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муртская Республик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Удмуртская Республика'!$A$1:$F$236</definedName>
    <definedName function="false" hidden="false" localSheetId="0" name="Основные_20результаты_20работы_202011_2012_20квартал" vbProcedure="false">'Удмуртская Республика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Основные результаты прокурорской деятельности </t>
  </si>
  <si>
    <t xml:space="preserve">за январь - июнь 2023 года</t>
  </si>
  <si>
    <t xml:space="preserve">Удмуртская Республика</t>
  </si>
  <si>
    <t xml:space="preserve">Наименование показателя</t>
  </si>
  <si>
    <t xml:space="preserve">% (+;-)</t>
  </si>
  <si>
    <t xml:space="preserve">Надзор за исполнением законов, соблюдением прав и свобод человека и гражданина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 работ,  услуг для обеспечения государственных и муниципальных нужд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Направлено исков, заявлений в суды</t>
  </si>
  <si>
    <t xml:space="preserve">Предостережено о недопустимости нарушения законов</t>
  </si>
  <si>
    <t xml:space="preserve">Возбуждено уголовных дел (по инициативе прокурора)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Принесено аппеляционных представлений на судебные постановления по гражданским делам</t>
  </si>
  <si>
    <t xml:space="preserve">С участием прокурора рассмотрено судебных постановлений по гражданским делам в суде аппеляционной инстанции</t>
  </si>
  <si>
    <t xml:space="preserve">Отменено или изменено судебных постановлений судом апелляционной инстанции по представлениям прокурора</t>
  </si>
  <si>
    <t xml:space="preserve">Принесено кассационных представлений на судебные постановления по гражданским делам</t>
  </si>
  <si>
    <t xml:space="preserve">С участием прокурора рассмотрено судебных постановлений по гражданским делам в суде кассационной инстанции</t>
  </si>
  <si>
    <t xml:space="preserve">***</t>
  </si>
  <si>
    <t xml:space="preserve">Отменено или изменено судебных постановлений судом кассационной инстанции по представлениям прокурора</t>
  </si>
  <si>
    <t xml:space="preserve">Рассмотрено арбитражных дел с участием прокурора во всех судебных инстанциях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По апелляционному представлению прокурора отменено и изменено приговоров (в лицах)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Результаты расследования уголовных дел  </t>
  </si>
  <si>
    <t xml:space="preserve">Количество  дел, направленных в суд</t>
  </si>
  <si>
    <t xml:space="preserve">Прекращено дел </t>
  </si>
  <si>
    <t xml:space="preserve">Уголовные дела экстремистской направленности</t>
  </si>
  <si>
    <t xml:space="preserve">Уголовные дела террористической направленности</t>
  </si>
  <si>
    <t xml:space="preserve">Всего зарегистрировано</t>
  </si>
  <si>
    <t xml:space="preserve">Раскрываемость     (в процентах)</t>
  </si>
  <si>
    <t xml:space="preserve">Всего преступлений</t>
  </si>
  <si>
    <t xml:space="preserve">Убийства с покушением</t>
  </si>
  <si>
    <t xml:space="preserve">Умышленные причинения тяжкого вреда здоровью</t>
  </si>
  <si>
    <t xml:space="preserve">в т.ч со смертельным исходом</t>
  </si>
  <si>
    <t xml:space="preserve">Изнасилования с покушением</t>
  </si>
  <si>
    <t xml:space="preserve">Разбои</t>
  </si>
  <si>
    <t xml:space="preserve">Грабежи</t>
  </si>
  <si>
    <t xml:space="preserve">сотовых телефонов</t>
  </si>
  <si>
    <t xml:space="preserve">Кражи</t>
  </si>
  <si>
    <t xml:space="preserve">транспортных средств</t>
  </si>
  <si>
    <t xml:space="preserve">из автомобилей</t>
  </si>
  <si>
    <t xml:space="preserve">Неправомерное завладение автомобилем или иным транспортным средством (ст. 166 УК РФ)
</t>
  </si>
  <si>
    <t xml:space="preserve">Незаконный оборот оружия </t>
  </si>
  <si>
    <t xml:space="preserve">ДТП со смертью</t>
  </si>
  <si>
    <t xml:space="preserve">Незаконный оборот наркотиков</t>
  </si>
  <si>
    <t xml:space="preserve">с целью сбыта</t>
  </si>
  <si>
    <t xml:space="preserve">Экономические преступления</t>
  </si>
  <si>
    <t xml:space="preserve">мошенничество</t>
  </si>
  <si>
    <t xml:space="preserve">должностные преступления</t>
  </si>
  <si>
    <t xml:space="preserve">получение взятки</t>
  </si>
  <si>
    <t xml:space="preserve">дача взятки</t>
  </si>
  <si>
    <t xml:space="preserve">Изготовление поддельных денежных знаков</t>
  </si>
  <si>
    <t xml:space="preserve">Преступления бытовой профилактической направленности</t>
  </si>
  <si>
    <t xml:space="preserve">Тяжкие и особо тяжкие престу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pageBreakPreview" topLeftCell="A210" colorId="64" zoomScale="85" zoomScaleNormal="100" zoomScalePageLayoutView="85" workbookViewId="0">
      <selection pane="topLeft" activeCell="E231" activeCellId="0" sqref="E2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7.53"/>
    <col collapsed="false" customWidth="true" hidden="false" outlineLevel="0" max="4" min="3" style="0" width="10.17"/>
    <col collapsed="false" customWidth="true" hidden="false" outlineLevel="0" max="5" min="5" style="1" width="10.17"/>
    <col collapsed="false" customWidth="true" hidden="false" outlineLevel="0" max="6" min="6" style="0" width="11.99"/>
    <col collapsed="false" customWidth="true" hidden="false" outlineLevel="0" max="7" min="7" style="0" width="7.1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3"/>
      <c r="G3" s="4"/>
    </row>
    <row r="4" customFormat="false" ht="28.5" hidden="false" customHeight="true" outlineLevel="0" collapsed="false">
      <c r="A4" s="5" t="s">
        <v>3</v>
      </c>
      <c r="B4" s="5"/>
      <c r="C4" s="5" t="n">
        <v>2022</v>
      </c>
      <c r="D4" s="5" t="n">
        <v>2023</v>
      </c>
      <c r="E4" s="6" t="s">
        <v>4</v>
      </c>
      <c r="G4" s="4"/>
    </row>
    <row r="5" customFormat="false" ht="21.75" hidden="false" customHeight="true" outlineLevel="0" collapsed="false">
      <c r="A5" s="7" t="s">
        <v>5</v>
      </c>
      <c r="B5" s="7"/>
      <c r="C5" s="7"/>
      <c r="D5" s="7"/>
      <c r="E5" s="7"/>
      <c r="F5" s="3"/>
      <c r="G5" s="4"/>
    </row>
    <row r="6" customFormat="false" ht="18.75" hidden="false" customHeight="true" outlineLevel="0" collapsed="false">
      <c r="A6" s="8" t="s">
        <v>6</v>
      </c>
      <c r="B6" s="8"/>
      <c r="C6" s="9" t="n">
        <v>25821</v>
      </c>
      <c r="D6" s="9" t="n">
        <v>27322</v>
      </c>
      <c r="E6" s="10" t="n">
        <f aca="false">(D6-C6)*100/C6</f>
        <v>5.813097866078</v>
      </c>
      <c r="G6" s="4"/>
    </row>
    <row r="7" customFormat="false" ht="18.75" hidden="false" customHeight="true" outlineLevel="0" collapsed="false">
      <c r="A7" s="8" t="s">
        <v>7</v>
      </c>
      <c r="B7" s="8"/>
      <c r="C7" s="9" t="n">
        <v>4367</v>
      </c>
      <c r="D7" s="9" t="n">
        <v>4385</v>
      </c>
      <c r="E7" s="10" t="n">
        <f aca="false">(D7-C7)*100/C7</f>
        <v>0.412182276162125</v>
      </c>
      <c r="G7" s="4"/>
    </row>
    <row r="8" customFormat="false" ht="33" hidden="false" customHeight="true" outlineLevel="0" collapsed="false">
      <c r="A8" s="8" t="s">
        <v>8</v>
      </c>
      <c r="B8" s="8"/>
      <c r="C8" s="9" t="n">
        <v>3840</v>
      </c>
      <c r="D8" s="9" t="n">
        <v>3782</v>
      </c>
      <c r="E8" s="10" t="n">
        <f aca="false">(D8-C8)*100/C8</f>
        <v>-1.51041666666667</v>
      </c>
      <c r="G8" s="4"/>
    </row>
    <row r="9" customFormat="false" ht="18.75" hidden="false" customHeight="true" outlineLevel="0" collapsed="false">
      <c r="A9" s="8" t="s">
        <v>9</v>
      </c>
      <c r="B9" s="8"/>
      <c r="C9" s="9" t="n">
        <v>4611</v>
      </c>
      <c r="D9" s="9" t="n">
        <v>4562</v>
      </c>
      <c r="E9" s="10" t="n">
        <f aca="false">(D9-C9)*100/C9</f>
        <v>-1.06267620906528</v>
      </c>
      <c r="G9" s="4"/>
    </row>
    <row r="10" customFormat="false" ht="33" hidden="false" customHeight="true" outlineLevel="0" collapsed="false">
      <c r="A10" s="8" t="s">
        <v>10</v>
      </c>
      <c r="B10" s="8"/>
      <c r="C10" s="9" t="n">
        <v>3566</v>
      </c>
      <c r="D10" s="9" t="n">
        <v>3796</v>
      </c>
      <c r="E10" s="10" t="n">
        <f aca="false">(D10-C10)*100/C10</f>
        <v>6.44980370162647</v>
      </c>
      <c r="G10" s="4"/>
    </row>
    <row r="11" customFormat="false" ht="18.75" hidden="false" customHeight="true" outlineLevel="0" collapsed="false">
      <c r="A11" s="8" t="s">
        <v>11</v>
      </c>
      <c r="B11" s="8"/>
      <c r="C11" s="9" t="n">
        <v>5893</v>
      </c>
      <c r="D11" s="9" t="n">
        <v>6146</v>
      </c>
      <c r="E11" s="10" t="n">
        <f aca="false">(D11-C11)*100/C11</f>
        <v>4.29322925504836</v>
      </c>
      <c r="G11" s="4"/>
    </row>
    <row r="12" customFormat="false" ht="18.75" hidden="false" customHeight="true" outlineLevel="0" collapsed="false">
      <c r="A12" s="8" t="s">
        <v>12</v>
      </c>
      <c r="B12" s="8"/>
      <c r="C12" s="9" t="n">
        <v>5464</v>
      </c>
      <c r="D12" s="9" t="n">
        <v>5476</v>
      </c>
      <c r="E12" s="10" t="n">
        <f aca="false">(D12-C12)*100/C12</f>
        <v>0.219619326500732</v>
      </c>
      <c r="G12" s="4"/>
    </row>
    <row r="13" customFormat="false" ht="33" hidden="false" customHeight="true" outlineLevel="0" collapsed="false">
      <c r="A13" s="8" t="s">
        <v>13</v>
      </c>
      <c r="B13" s="8"/>
      <c r="C13" s="9" t="n">
        <v>2034</v>
      </c>
      <c r="D13" s="9" t="n">
        <v>2014</v>
      </c>
      <c r="E13" s="10" t="n">
        <f aca="false">(D13-C13)*100/C13</f>
        <v>-0.983284169124877</v>
      </c>
      <c r="G13" s="4"/>
    </row>
    <row r="14" customFormat="false" ht="18.75" hidden="false" customHeight="true" outlineLevel="0" collapsed="false">
      <c r="A14" s="8" t="s">
        <v>14</v>
      </c>
      <c r="B14" s="8"/>
      <c r="C14" s="9" t="n">
        <v>1700</v>
      </c>
      <c r="D14" s="9" t="n">
        <v>1774</v>
      </c>
      <c r="E14" s="10" t="n">
        <f aca="false">(D14-C14)*100/C14</f>
        <v>4.35294117647059</v>
      </c>
      <c r="G14" s="4"/>
    </row>
    <row r="15" customFormat="false" ht="33" hidden="false" customHeight="true" outlineLevel="0" collapsed="false">
      <c r="A15" s="8" t="s">
        <v>15</v>
      </c>
      <c r="B15" s="8"/>
      <c r="C15" s="9" t="n">
        <v>188</v>
      </c>
      <c r="D15" s="9" t="n">
        <v>179</v>
      </c>
      <c r="E15" s="10" t="n">
        <f aca="false">(D15-C15)*100/C15</f>
        <v>-4.78723404255319</v>
      </c>
      <c r="G15" s="4"/>
    </row>
    <row r="16" customFormat="false" ht="18.75" hidden="false" customHeight="true" outlineLevel="0" collapsed="false">
      <c r="A16" s="8" t="s">
        <v>16</v>
      </c>
      <c r="B16" s="8"/>
      <c r="C16" s="9" t="n">
        <v>184</v>
      </c>
      <c r="D16" s="9" t="n">
        <v>180</v>
      </c>
      <c r="E16" s="10" t="n">
        <f aca="false">(D16-C16)*100/C16</f>
        <v>-2.17391304347826</v>
      </c>
      <c r="G16" s="4"/>
    </row>
    <row r="17" customFormat="false" ht="12.75" hidden="false" customHeight="true" outlineLevel="0" collapsed="false">
      <c r="A17" s="11"/>
      <c r="B17" s="12"/>
      <c r="C17" s="13"/>
      <c r="D17" s="13"/>
      <c r="E17" s="14"/>
      <c r="F17" s="3"/>
      <c r="G17" s="4"/>
    </row>
    <row r="18" customFormat="false" ht="18" hidden="false" customHeight="true" outlineLevel="0" collapsed="false">
      <c r="A18" s="7" t="s">
        <v>17</v>
      </c>
      <c r="B18" s="7"/>
      <c r="C18" s="7"/>
      <c r="D18" s="7"/>
      <c r="E18" s="7"/>
      <c r="F18" s="3"/>
      <c r="G18" s="4"/>
    </row>
    <row r="19" customFormat="false" ht="4.5" hidden="false" customHeight="true" outlineLevel="0" collapsed="false">
      <c r="A19" s="7"/>
      <c r="B19" s="7"/>
      <c r="C19" s="7"/>
      <c r="D19" s="7"/>
      <c r="E19" s="7"/>
      <c r="F19" s="3"/>
      <c r="G19" s="4"/>
    </row>
    <row r="20" customFormat="false" ht="18.75" hidden="false" customHeight="true" outlineLevel="0" collapsed="false">
      <c r="A20" s="8" t="s">
        <v>6</v>
      </c>
      <c r="B20" s="8"/>
      <c r="C20" s="9" t="n">
        <v>16462</v>
      </c>
      <c r="D20" s="9" t="n">
        <v>17195</v>
      </c>
      <c r="E20" s="10" t="n">
        <f aca="false">(D20-C20)*100/C20</f>
        <v>4.45267889685336</v>
      </c>
      <c r="G20" s="4"/>
    </row>
    <row r="21" customFormat="false" ht="18.75" hidden="false" customHeight="true" outlineLevel="0" collapsed="false">
      <c r="A21" s="8" t="s">
        <v>7</v>
      </c>
      <c r="B21" s="8"/>
      <c r="C21" s="9" t="n">
        <v>2637</v>
      </c>
      <c r="D21" s="9" t="n">
        <v>2742</v>
      </c>
      <c r="E21" s="10" t="n">
        <f aca="false">(D21-C21)*100/C21</f>
        <v>3.98179749715586</v>
      </c>
      <c r="G21" s="4"/>
    </row>
    <row r="22" customFormat="false" ht="33" hidden="false" customHeight="true" outlineLevel="0" collapsed="false">
      <c r="A22" s="8" t="s">
        <v>8</v>
      </c>
      <c r="B22" s="8"/>
      <c r="C22" s="9" t="n">
        <v>2336</v>
      </c>
      <c r="D22" s="9" t="n">
        <v>2403</v>
      </c>
      <c r="E22" s="10" t="n">
        <f aca="false">(D22-C22)*100/C22</f>
        <v>2.86815068493151</v>
      </c>
      <c r="G22" s="4"/>
    </row>
    <row r="23" customFormat="false" ht="18.75" hidden="false" customHeight="true" outlineLevel="0" collapsed="false">
      <c r="A23" s="8" t="s">
        <v>9</v>
      </c>
      <c r="B23" s="8"/>
      <c r="C23" s="9" t="n">
        <v>3003</v>
      </c>
      <c r="D23" s="9" t="n">
        <v>2608</v>
      </c>
      <c r="E23" s="10" t="n">
        <f aca="false">(D23-C23)*100/C23</f>
        <v>-13.1535131535132</v>
      </c>
      <c r="G23" s="4"/>
    </row>
    <row r="24" customFormat="false" ht="33" hidden="false" customHeight="true" outlineLevel="0" collapsed="false">
      <c r="A24" s="8" t="s">
        <v>10</v>
      </c>
      <c r="B24" s="8"/>
      <c r="C24" s="9" t="n">
        <v>2375</v>
      </c>
      <c r="D24" s="9" t="n">
        <v>2529</v>
      </c>
      <c r="E24" s="10" t="n">
        <f aca="false">(D24-C24)*100/C24</f>
        <v>6.48421052631579</v>
      </c>
      <c r="G24" s="4"/>
    </row>
    <row r="25" customFormat="false" ht="18.75" hidden="false" customHeight="true" outlineLevel="0" collapsed="false">
      <c r="A25" s="8" t="s">
        <v>11</v>
      </c>
      <c r="B25" s="8"/>
      <c r="C25" s="9" t="n">
        <v>3453</v>
      </c>
      <c r="D25" s="9" t="n">
        <v>3600</v>
      </c>
      <c r="E25" s="10" t="n">
        <f aca="false">(D25-C25)*100/C25</f>
        <v>4.25716768027802</v>
      </c>
      <c r="G25" s="4"/>
    </row>
    <row r="26" customFormat="false" ht="18.75" hidden="false" customHeight="true" outlineLevel="0" collapsed="false">
      <c r="A26" s="8" t="s">
        <v>12</v>
      </c>
      <c r="B26" s="8"/>
      <c r="C26" s="9" t="n">
        <v>3487</v>
      </c>
      <c r="D26" s="9" t="n">
        <v>3384</v>
      </c>
      <c r="E26" s="10" t="n">
        <f aca="false">(D26-C26)*100/C26</f>
        <v>-2.95382850587898</v>
      </c>
      <c r="G26" s="4"/>
    </row>
    <row r="27" customFormat="false" ht="33" hidden="false" customHeight="true" outlineLevel="0" collapsed="false">
      <c r="A27" s="8" t="s">
        <v>13</v>
      </c>
      <c r="B27" s="8"/>
      <c r="C27" s="9" t="n">
        <v>1487</v>
      </c>
      <c r="D27" s="9" t="n">
        <v>1451</v>
      </c>
      <c r="E27" s="10" t="n">
        <f aca="false">(D27-C27)*100/C27</f>
        <v>-2.42098184263618</v>
      </c>
      <c r="G27" s="4"/>
    </row>
    <row r="28" customFormat="false" ht="18.75" hidden="false" customHeight="true" outlineLevel="0" collapsed="false">
      <c r="A28" s="8" t="s">
        <v>14</v>
      </c>
      <c r="B28" s="8"/>
      <c r="C28" s="9" t="n">
        <v>1504</v>
      </c>
      <c r="D28" s="9" t="n">
        <v>1525</v>
      </c>
      <c r="E28" s="10" t="n">
        <f aca="false">(D28-C28)*100/C28</f>
        <v>1.39627659574468</v>
      </c>
      <c r="G28" s="4"/>
    </row>
    <row r="29" customFormat="false" ht="33" hidden="false" customHeight="true" outlineLevel="0" collapsed="false">
      <c r="A29" s="8" t="s">
        <v>15</v>
      </c>
      <c r="B29" s="8"/>
      <c r="C29" s="9" t="n">
        <v>79</v>
      </c>
      <c r="D29" s="9" t="n">
        <v>69</v>
      </c>
      <c r="E29" s="10" t="n">
        <f aca="false">(D29-C29)*100/C29</f>
        <v>-12.6582278481013</v>
      </c>
      <c r="G29" s="4"/>
    </row>
    <row r="30" customFormat="false" ht="18.75" hidden="false" customHeight="true" outlineLevel="0" collapsed="false">
      <c r="A30" s="8" t="s">
        <v>16</v>
      </c>
      <c r="B30" s="8"/>
      <c r="C30" s="9" t="n">
        <v>78</v>
      </c>
      <c r="D30" s="9" t="n">
        <v>69</v>
      </c>
      <c r="E30" s="10" t="n">
        <f aca="false">(D30-C30)*100/C30</f>
        <v>-11.5384615384615</v>
      </c>
      <c r="G30" s="4"/>
    </row>
    <row r="31" customFormat="false" ht="18.75" hidden="false" customHeight="true" outlineLevel="0" collapsed="false">
      <c r="A31" s="15"/>
      <c r="B31" s="15"/>
      <c r="C31" s="16"/>
      <c r="D31" s="16"/>
      <c r="E31" s="17"/>
      <c r="G31" s="4"/>
    </row>
    <row r="32" customFormat="false" ht="14.25" hidden="false" customHeight="true" outlineLevel="0" collapsed="false">
      <c r="A32" s="18" t="s">
        <v>1</v>
      </c>
      <c r="B32" s="18"/>
      <c r="C32" s="18"/>
      <c r="D32" s="18"/>
      <c r="E32" s="18"/>
      <c r="F32" s="3"/>
      <c r="G32" s="4"/>
    </row>
    <row r="33" customFormat="false" ht="28.5" hidden="false" customHeight="true" outlineLevel="0" collapsed="false">
      <c r="A33" s="5" t="s">
        <v>3</v>
      </c>
      <c r="B33" s="5"/>
      <c r="C33" s="5" t="n">
        <v>2022</v>
      </c>
      <c r="D33" s="5" t="n">
        <v>2023</v>
      </c>
      <c r="E33" s="6" t="s">
        <v>4</v>
      </c>
      <c r="G33" s="4"/>
    </row>
    <row r="34" customFormat="false" ht="24" hidden="false" customHeight="true" outlineLevel="0" collapsed="false">
      <c r="A34" s="7" t="s">
        <v>18</v>
      </c>
      <c r="B34" s="7"/>
      <c r="C34" s="7"/>
      <c r="D34" s="7"/>
      <c r="E34" s="7"/>
      <c r="F34" s="3"/>
      <c r="G34" s="4"/>
    </row>
    <row r="35" customFormat="false" ht="22.5" hidden="false" customHeight="true" outlineLevel="0" collapsed="false">
      <c r="A35" s="8" t="s">
        <v>6</v>
      </c>
      <c r="B35" s="8"/>
      <c r="C35" s="9" t="n">
        <v>2795</v>
      </c>
      <c r="D35" s="9" t="n">
        <v>2698</v>
      </c>
      <c r="E35" s="10" t="n">
        <f aca="false">(D35-C35)*100/C35</f>
        <v>-3.47048300536673</v>
      </c>
      <c r="G35" s="4"/>
    </row>
    <row r="36" customFormat="false" ht="22.5" hidden="false" customHeight="true" outlineLevel="0" collapsed="false">
      <c r="A36" s="8" t="s">
        <v>9</v>
      </c>
      <c r="B36" s="8"/>
      <c r="C36" s="9" t="n">
        <v>879</v>
      </c>
      <c r="D36" s="9" t="n">
        <v>631</v>
      </c>
      <c r="E36" s="10" t="n">
        <f aca="false">(D36-C36)*100/C36</f>
        <v>-28.2138794084187</v>
      </c>
      <c r="G36" s="4"/>
    </row>
    <row r="37" customFormat="false" ht="33" hidden="false" customHeight="true" outlineLevel="0" collapsed="false">
      <c r="A37" s="8" t="s">
        <v>10</v>
      </c>
      <c r="B37" s="8"/>
      <c r="C37" s="9" t="n">
        <v>827</v>
      </c>
      <c r="D37" s="9" t="n">
        <v>600</v>
      </c>
      <c r="E37" s="10" t="n">
        <f aca="false">(D37-C37)*100/C37</f>
        <v>-27.4486094316808</v>
      </c>
      <c r="G37" s="4"/>
    </row>
    <row r="38" customFormat="false" ht="22.5" hidden="false" customHeight="true" outlineLevel="0" collapsed="false">
      <c r="A38" s="19" t="s">
        <v>12</v>
      </c>
      <c r="B38" s="19"/>
      <c r="C38" s="9" t="n">
        <v>320</v>
      </c>
      <c r="D38" s="9" t="n">
        <v>341</v>
      </c>
      <c r="E38" s="10" t="n">
        <f aca="false">(D38-C38)*100/C38</f>
        <v>6.5625</v>
      </c>
      <c r="G38" s="4"/>
    </row>
    <row r="39" customFormat="false" ht="33" hidden="false" customHeight="true" outlineLevel="0" collapsed="false">
      <c r="A39" s="8" t="s">
        <v>13</v>
      </c>
      <c r="B39" s="8"/>
      <c r="C39" s="9" t="n">
        <v>209</v>
      </c>
      <c r="D39" s="9" t="n">
        <v>214</v>
      </c>
      <c r="E39" s="10" t="n">
        <f aca="false">(D39-C39)*100/C39</f>
        <v>2.39234449760766</v>
      </c>
      <c r="G39" s="4"/>
    </row>
    <row r="40" customFormat="false" ht="33.75" hidden="false" customHeight="true" outlineLevel="0" collapsed="false">
      <c r="A40" s="8" t="s">
        <v>15</v>
      </c>
      <c r="B40" s="8"/>
      <c r="C40" s="9" t="n">
        <v>12</v>
      </c>
      <c r="D40" s="9" t="n">
        <v>8</v>
      </c>
      <c r="E40" s="10" t="n">
        <f aca="false">(D40-C40)*100/C40</f>
        <v>-33.3333333333333</v>
      </c>
      <c r="G40" s="4"/>
    </row>
    <row r="41" customFormat="false" ht="22.5" hidden="false" customHeight="true" outlineLevel="0" collapsed="false">
      <c r="A41" s="8" t="s">
        <v>16</v>
      </c>
      <c r="B41" s="8"/>
      <c r="C41" s="9" t="n">
        <v>10</v>
      </c>
      <c r="D41" s="9" t="n">
        <v>8</v>
      </c>
      <c r="E41" s="10" t="n">
        <f aca="false">(D41-C41)*100/C41</f>
        <v>-20</v>
      </c>
      <c r="G41" s="4"/>
    </row>
    <row r="42" customFormat="false" ht="15.75" hidden="false" customHeight="true" outlineLevel="0" collapsed="false">
      <c r="A42" s="11"/>
      <c r="B42" s="12"/>
      <c r="C42" s="13"/>
      <c r="D42" s="13"/>
      <c r="E42" s="14"/>
      <c r="F42" s="3"/>
      <c r="G42" s="4"/>
    </row>
    <row r="43" customFormat="false" ht="11.25" hidden="false" customHeight="true" outlineLevel="0" collapsed="false">
      <c r="A43" s="7" t="s">
        <v>19</v>
      </c>
      <c r="B43" s="7"/>
      <c r="C43" s="7"/>
      <c r="D43" s="7"/>
      <c r="E43" s="7"/>
      <c r="F43" s="3"/>
      <c r="G43" s="4"/>
    </row>
    <row r="44" customFormat="false" ht="14.25" hidden="false" customHeight="true" outlineLevel="0" collapsed="false">
      <c r="A44" s="7"/>
      <c r="B44" s="7"/>
      <c r="C44" s="7"/>
      <c r="D44" s="7"/>
      <c r="E44" s="7"/>
      <c r="F44" s="3"/>
      <c r="G44" s="4"/>
    </row>
    <row r="45" customFormat="false" ht="22.5" hidden="false" customHeight="true" outlineLevel="0" collapsed="false">
      <c r="A45" s="8" t="s">
        <v>20</v>
      </c>
      <c r="B45" s="8"/>
      <c r="C45" s="9" t="n">
        <v>5687</v>
      </c>
      <c r="D45" s="9" t="n">
        <v>5944</v>
      </c>
      <c r="E45" s="10" t="n">
        <f aca="false">(D45-C45)*100/C45</f>
        <v>4.51907860031651</v>
      </c>
      <c r="G45" s="4"/>
    </row>
    <row r="46" customFormat="false" ht="22.5" hidden="false" customHeight="true" outlineLevel="0" collapsed="false">
      <c r="A46" s="8" t="s">
        <v>7</v>
      </c>
      <c r="B46" s="8"/>
      <c r="C46" s="20" t="n">
        <v>1094</v>
      </c>
      <c r="D46" s="20" t="n">
        <v>1093</v>
      </c>
      <c r="E46" s="10" t="n">
        <f aca="false">(D46-C46)*100/C46</f>
        <v>-0.0914076782449726</v>
      </c>
      <c r="G46" s="4"/>
    </row>
    <row r="47" customFormat="false" ht="22.5" hidden="false" customHeight="true" outlineLevel="0" collapsed="false">
      <c r="A47" s="8" t="s">
        <v>11</v>
      </c>
      <c r="B47" s="8"/>
      <c r="C47" s="9" t="n">
        <v>1301</v>
      </c>
      <c r="D47" s="9" t="n">
        <v>1389</v>
      </c>
      <c r="E47" s="10" t="n">
        <f aca="false">(D47-C47)*100/C47</f>
        <v>6.76402767102229</v>
      </c>
      <c r="G47" s="4"/>
    </row>
    <row r="48" customFormat="false" ht="12.75" hidden="false" customHeight="true" outlineLevel="0" collapsed="false">
      <c r="A48" s="11"/>
      <c r="B48" s="12"/>
      <c r="C48" s="13"/>
      <c r="D48" s="13"/>
      <c r="E48" s="14"/>
      <c r="F48" s="3"/>
      <c r="G48" s="4"/>
    </row>
    <row r="49" customFormat="false" ht="12.75" hidden="false" customHeight="true" outlineLevel="0" collapsed="false">
      <c r="A49" s="7" t="s">
        <v>21</v>
      </c>
      <c r="B49" s="7"/>
      <c r="C49" s="7"/>
      <c r="D49" s="7"/>
      <c r="E49" s="7"/>
      <c r="F49" s="3"/>
      <c r="G49" s="4"/>
    </row>
    <row r="50" customFormat="false" ht="14.25" hidden="false" customHeight="true" outlineLevel="0" collapsed="false">
      <c r="A50" s="7"/>
      <c r="B50" s="7"/>
      <c r="C50" s="7"/>
      <c r="D50" s="7"/>
      <c r="E50" s="7"/>
      <c r="F50" s="3"/>
      <c r="G50" s="4"/>
    </row>
    <row r="51" customFormat="false" ht="22.5" hidden="false" customHeight="true" outlineLevel="0" collapsed="false">
      <c r="A51" s="8" t="s">
        <v>6</v>
      </c>
      <c r="B51" s="8"/>
      <c r="C51" s="9" t="n">
        <v>5335</v>
      </c>
      <c r="D51" s="9" t="n">
        <v>5484</v>
      </c>
      <c r="E51" s="10" t="n">
        <f aca="false">(D51-C51)*100/C51</f>
        <v>2.79287722586692</v>
      </c>
      <c r="G51" s="4"/>
    </row>
    <row r="52" customFormat="false" ht="22.5" hidden="false" customHeight="true" outlineLevel="0" collapsed="false">
      <c r="A52" s="8" t="s">
        <v>7</v>
      </c>
      <c r="B52" s="8"/>
      <c r="C52" s="9" t="n">
        <v>1141</v>
      </c>
      <c r="D52" s="9" t="n">
        <v>1056</v>
      </c>
      <c r="E52" s="10" t="n">
        <f aca="false">(D52-C52)*100/C52</f>
        <v>-7.44960560911481</v>
      </c>
      <c r="G52" s="4"/>
    </row>
    <row r="53" customFormat="false" ht="33" hidden="false" customHeight="true" outlineLevel="0" collapsed="false">
      <c r="A53" s="8" t="s">
        <v>8</v>
      </c>
      <c r="B53" s="8"/>
      <c r="C53" s="9" t="n">
        <v>980</v>
      </c>
      <c r="D53" s="9" t="n">
        <v>924</v>
      </c>
      <c r="E53" s="10" t="n">
        <f aca="false">(D53-C53)*100/C53</f>
        <v>-5.71428571428571</v>
      </c>
      <c r="G53" s="4"/>
    </row>
    <row r="54" customFormat="false" ht="21" hidden="false" customHeight="true" outlineLevel="0" collapsed="false">
      <c r="A54" s="8" t="s">
        <v>9</v>
      </c>
      <c r="B54" s="8"/>
      <c r="C54" s="9" t="n">
        <v>1208</v>
      </c>
      <c r="D54" s="9" t="n">
        <v>1309</v>
      </c>
      <c r="E54" s="10" t="n">
        <f aca="false">(D54-C54)*100/C54</f>
        <v>8.36092715231788</v>
      </c>
      <c r="G54" s="4"/>
    </row>
    <row r="55" customFormat="false" ht="33" hidden="false" customHeight="true" outlineLevel="0" collapsed="false">
      <c r="A55" s="8" t="s">
        <v>10</v>
      </c>
      <c r="B55" s="8"/>
      <c r="C55" s="9" t="n">
        <v>853</v>
      </c>
      <c r="D55" s="9" t="n">
        <v>845</v>
      </c>
      <c r="E55" s="10" t="n">
        <f aca="false">(D55-C55)*100/C55</f>
        <v>-0.937866354044549</v>
      </c>
      <c r="G55" s="4"/>
    </row>
    <row r="56" customFormat="false" ht="22.5" hidden="false" customHeight="true" outlineLevel="0" collapsed="false">
      <c r="A56" s="8" t="s">
        <v>11</v>
      </c>
      <c r="B56" s="8"/>
      <c r="C56" s="9" t="n">
        <v>1296</v>
      </c>
      <c r="D56" s="9" t="n">
        <v>1284</v>
      </c>
      <c r="E56" s="10" t="n">
        <f aca="false">(D56-C56)*100/C56</f>
        <v>-0.925925925925926</v>
      </c>
      <c r="G56" s="4"/>
    </row>
    <row r="57" customFormat="false" ht="22.5" hidden="false" customHeight="true" outlineLevel="0" collapsed="false">
      <c r="A57" s="8" t="s">
        <v>12</v>
      </c>
      <c r="B57" s="8"/>
      <c r="C57" s="9" t="n">
        <v>992</v>
      </c>
      <c r="D57" s="9" t="n">
        <v>929</v>
      </c>
      <c r="E57" s="10" t="n">
        <f aca="false">(D57-C57)*100/C57</f>
        <v>-6.3508064516129</v>
      </c>
      <c r="G57" s="4"/>
    </row>
    <row r="58" customFormat="false" ht="33" hidden="false" customHeight="true" outlineLevel="0" collapsed="false">
      <c r="A58" s="8" t="s">
        <v>13</v>
      </c>
      <c r="B58" s="8"/>
      <c r="C58" s="9" t="n">
        <v>208</v>
      </c>
      <c r="D58" s="9" t="n">
        <v>170</v>
      </c>
      <c r="E58" s="10" t="n">
        <f aca="false">(D58-C58)*100/C58</f>
        <v>-18.2692307692308</v>
      </c>
      <c r="G58" s="4"/>
    </row>
    <row r="59" customFormat="false" ht="22.5" hidden="false" customHeight="true" outlineLevel="0" collapsed="false">
      <c r="A59" s="8" t="s">
        <v>14</v>
      </c>
      <c r="B59" s="8"/>
      <c r="C59" s="9" t="n">
        <v>131</v>
      </c>
      <c r="D59" s="9" t="n">
        <v>156</v>
      </c>
      <c r="E59" s="10" t="n">
        <f aca="false">(D59-C59)*100/C59</f>
        <v>19.0839694656489</v>
      </c>
      <c r="G59" s="4"/>
    </row>
    <row r="60" customFormat="false" ht="33" hidden="false" customHeight="true" outlineLevel="0" collapsed="false">
      <c r="A60" s="8" t="s">
        <v>15</v>
      </c>
      <c r="B60" s="8"/>
      <c r="C60" s="9" t="n">
        <v>73</v>
      </c>
      <c r="D60" s="9" t="n">
        <v>73</v>
      </c>
      <c r="E60" s="10" t="n">
        <f aca="false">(D60-C60)*100/C60</f>
        <v>0</v>
      </c>
      <c r="G60" s="4"/>
    </row>
    <row r="61" customFormat="false" ht="21.75" hidden="false" customHeight="true" outlineLevel="0" collapsed="false">
      <c r="A61" s="8" t="s">
        <v>16</v>
      </c>
      <c r="B61" s="8"/>
      <c r="C61" s="9" t="n">
        <v>72</v>
      </c>
      <c r="D61" s="9" t="n">
        <v>74</v>
      </c>
      <c r="E61" s="10" t="n">
        <f aca="false">(D61-C61)*100/C61</f>
        <v>2.77777777777778</v>
      </c>
      <c r="G61" s="4"/>
    </row>
    <row r="62" s="21" customFormat="true" ht="21.75" hidden="false" customHeight="true" outlineLevel="0" collapsed="false">
      <c r="A62" s="15"/>
      <c r="B62" s="15"/>
      <c r="C62" s="16"/>
      <c r="D62" s="16"/>
      <c r="E62" s="17"/>
      <c r="G62" s="13"/>
    </row>
    <row r="63" customFormat="false" ht="15.75" hidden="false" customHeight="true" outlineLevel="0" collapsed="false">
      <c r="A63" s="18" t="s">
        <v>1</v>
      </c>
      <c r="B63" s="18"/>
      <c r="C63" s="18"/>
      <c r="D63" s="18"/>
      <c r="E63" s="18"/>
      <c r="F63" s="3"/>
      <c r="G63" s="4"/>
    </row>
    <row r="64" customFormat="false" ht="28.5" hidden="false" customHeight="true" outlineLevel="0" collapsed="false">
      <c r="A64" s="5" t="s">
        <v>3</v>
      </c>
      <c r="B64" s="5"/>
      <c r="C64" s="5" t="n">
        <v>2022</v>
      </c>
      <c r="D64" s="5" t="n">
        <v>2023</v>
      </c>
      <c r="E64" s="6" t="s">
        <v>4</v>
      </c>
      <c r="G64" s="4"/>
    </row>
    <row r="65" customFormat="false" ht="30.75" hidden="false" customHeight="true" outlineLevel="0" collapsed="false">
      <c r="A65" s="7" t="s">
        <v>22</v>
      </c>
      <c r="B65" s="7"/>
      <c r="C65" s="7"/>
      <c r="D65" s="7"/>
      <c r="E65" s="7"/>
      <c r="F65" s="3"/>
      <c r="G65" s="4"/>
    </row>
    <row r="66" customFormat="false" ht="24" hidden="false" customHeight="true" outlineLevel="0" collapsed="false">
      <c r="A66" s="8" t="s">
        <v>20</v>
      </c>
      <c r="B66" s="8"/>
      <c r="C66" s="9" t="n">
        <v>1115</v>
      </c>
      <c r="D66" s="9" t="n">
        <v>1286</v>
      </c>
      <c r="E66" s="10" t="n">
        <f aca="false">(D66-C66)*100/C66</f>
        <v>15.3363228699552</v>
      </c>
      <c r="G66" s="4"/>
    </row>
    <row r="67" customFormat="false" ht="24" hidden="false" customHeight="true" outlineLevel="0" collapsed="false">
      <c r="A67" s="8" t="s">
        <v>7</v>
      </c>
      <c r="B67" s="8"/>
      <c r="C67" s="9" t="n">
        <v>237</v>
      </c>
      <c r="D67" s="9" t="n">
        <v>202</v>
      </c>
      <c r="E67" s="10" t="n">
        <f aca="false">(D67-C67)*100/C67</f>
        <v>-14.7679324894515</v>
      </c>
      <c r="G67" s="4"/>
    </row>
    <row r="68" customFormat="false" ht="24" hidden="false" customHeight="true" outlineLevel="0" collapsed="false">
      <c r="A68" s="8" t="s">
        <v>11</v>
      </c>
      <c r="B68" s="8"/>
      <c r="C68" s="9" t="n">
        <v>444</v>
      </c>
      <c r="D68" s="9" t="n">
        <v>497</v>
      </c>
      <c r="E68" s="10" t="n">
        <f aca="false">(D68-C68)*100/C68</f>
        <v>11.9369369369369</v>
      </c>
      <c r="G68" s="4"/>
    </row>
    <row r="69" customFormat="false" ht="14.25" hidden="false" customHeight="true" outlineLevel="0" collapsed="false">
      <c r="A69" s="11" t="s">
        <v>23</v>
      </c>
      <c r="B69" s="12"/>
      <c r="C69" s="13"/>
      <c r="D69" s="13"/>
      <c r="E69" s="14"/>
      <c r="F69" s="3"/>
      <c r="G69" s="4"/>
    </row>
    <row r="70" customFormat="false" ht="20.25" hidden="false" customHeight="true" outlineLevel="0" collapsed="false">
      <c r="A70" s="7" t="s">
        <v>24</v>
      </c>
      <c r="B70" s="7"/>
      <c r="C70" s="7"/>
      <c r="D70" s="7"/>
      <c r="E70" s="7"/>
      <c r="F70" s="3"/>
      <c r="G70" s="4"/>
    </row>
    <row r="71" customFormat="false" ht="10.5" hidden="false" customHeight="true" outlineLevel="0" collapsed="false">
      <c r="A71" s="7"/>
      <c r="B71" s="7"/>
      <c r="C71" s="7"/>
      <c r="D71" s="7"/>
      <c r="E71" s="7"/>
      <c r="F71" s="3"/>
      <c r="G71" s="4"/>
    </row>
    <row r="72" customFormat="false" ht="24.75" hidden="false" customHeight="true" outlineLevel="0" collapsed="false">
      <c r="A72" s="8" t="s">
        <v>20</v>
      </c>
      <c r="B72" s="8"/>
      <c r="C72" s="9" t="n">
        <v>1610</v>
      </c>
      <c r="D72" s="9" t="n">
        <v>1801</v>
      </c>
      <c r="E72" s="10" t="n">
        <f aca="false">(D72-C72)*100/C72</f>
        <v>11.8633540372671</v>
      </c>
      <c r="G72" s="4"/>
    </row>
    <row r="73" customFormat="false" ht="24.75" hidden="false" customHeight="true" outlineLevel="0" collapsed="false">
      <c r="A73" s="8" t="s">
        <v>7</v>
      </c>
      <c r="B73" s="8"/>
      <c r="C73" s="9" t="n">
        <v>439</v>
      </c>
      <c r="D73" s="9" t="n">
        <v>437</v>
      </c>
      <c r="E73" s="10" t="n">
        <f aca="false">(D73-C73)*100/C73</f>
        <v>-0.455580865603645</v>
      </c>
      <c r="G73" s="4"/>
    </row>
    <row r="74" customFormat="false" ht="24.75" hidden="false" customHeight="true" outlineLevel="0" collapsed="false">
      <c r="A74" s="8" t="s">
        <v>11</v>
      </c>
      <c r="B74" s="8"/>
      <c r="C74" s="9" t="n">
        <v>494</v>
      </c>
      <c r="D74" s="9" t="n">
        <v>557</v>
      </c>
      <c r="E74" s="10" t="n">
        <f aca="false">(D74-C74)*100/C74</f>
        <v>12.753036437247</v>
      </c>
      <c r="G74" s="4"/>
    </row>
    <row r="75" customFormat="false" ht="12" hidden="false" customHeight="true" outlineLevel="0" collapsed="false">
      <c r="A75" s="11"/>
      <c r="B75" s="12"/>
      <c r="C75" s="13"/>
      <c r="D75" s="13"/>
      <c r="E75" s="14"/>
      <c r="F75" s="3"/>
      <c r="G75" s="4"/>
    </row>
    <row r="76" customFormat="false" ht="11.25" hidden="false" customHeight="true" outlineLevel="0" collapsed="false">
      <c r="A76" s="7" t="s">
        <v>25</v>
      </c>
      <c r="B76" s="7"/>
      <c r="C76" s="7"/>
      <c r="D76" s="7"/>
      <c r="E76" s="7"/>
      <c r="F76" s="3"/>
      <c r="G76" s="4"/>
    </row>
    <row r="77" customFormat="false" ht="11.25" hidden="false" customHeight="true" outlineLevel="0" collapsed="false">
      <c r="A77" s="7"/>
      <c r="B77" s="7"/>
      <c r="C77" s="7"/>
      <c r="D77" s="7"/>
      <c r="E77" s="7"/>
      <c r="F77" s="3"/>
      <c r="G77" s="4"/>
    </row>
    <row r="78" customFormat="false" ht="24" hidden="false" customHeight="true" outlineLevel="0" collapsed="false">
      <c r="A78" s="8" t="s">
        <v>20</v>
      </c>
      <c r="B78" s="8"/>
      <c r="C78" s="9" t="n">
        <v>301</v>
      </c>
      <c r="D78" s="9" t="n">
        <v>324</v>
      </c>
      <c r="E78" s="10" t="n">
        <f aca="false">(D78-C78)*100/C78</f>
        <v>7.64119601328904</v>
      </c>
      <c r="G78" s="4"/>
    </row>
    <row r="79" customFormat="false" ht="24" hidden="false" customHeight="true" outlineLevel="0" collapsed="false">
      <c r="A79" s="8" t="s">
        <v>7</v>
      </c>
      <c r="B79" s="8"/>
      <c r="C79" s="9" t="n">
        <v>134</v>
      </c>
      <c r="D79" s="9" t="n">
        <v>157</v>
      </c>
      <c r="E79" s="10" t="n">
        <f aca="false">(D79-C79)*100/C79</f>
        <v>17.1641791044776</v>
      </c>
      <c r="G79" s="4"/>
    </row>
    <row r="80" customFormat="false" ht="24" hidden="false" customHeight="true" outlineLevel="0" collapsed="false">
      <c r="A80" s="8" t="s">
        <v>11</v>
      </c>
      <c r="B80" s="8"/>
      <c r="C80" s="9" t="n">
        <v>76</v>
      </c>
      <c r="D80" s="9" t="n">
        <v>73</v>
      </c>
      <c r="E80" s="10" t="n">
        <f aca="false">(D80-C80)*100/C80</f>
        <v>-3.94736842105263</v>
      </c>
      <c r="G80" s="4"/>
    </row>
    <row r="81" customFormat="false" ht="12.75" hidden="false" customHeight="true" outlineLevel="0" collapsed="false">
      <c r="A81" s="11"/>
      <c r="B81" s="12"/>
      <c r="C81" s="13"/>
      <c r="D81" s="13"/>
      <c r="E81" s="14"/>
      <c r="F81" s="3"/>
      <c r="G81" s="4"/>
    </row>
    <row r="82" customFormat="false" ht="11.25" hidden="false" customHeight="true" outlineLevel="0" collapsed="false">
      <c r="A82" s="7" t="s">
        <v>26</v>
      </c>
      <c r="B82" s="7"/>
      <c r="C82" s="7"/>
      <c r="D82" s="7"/>
      <c r="E82" s="7"/>
      <c r="F82" s="3"/>
      <c r="G82" s="4"/>
    </row>
    <row r="83" customFormat="false" ht="13.5" hidden="false" customHeight="true" outlineLevel="0" collapsed="false">
      <c r="A83" s="7"/>
      <c r="B83" s="7"/>
      <c r="C83" s="7"/>
      <c r="D83" s="7"/>
      <c r="E83" s="7"/>
      <c r="F83" s="3"/>
      <c r="G83" s="4"/>
    </row>
    <row r="84" customFormat="false" ht="24" hidden="false" customHeight="true" outlineLevel="0" collapsed="false">
      <c r="A84" s="8" t="s">
        <v>6</v>
      </c>
      <c r="B84" s="8"/>
      <c r="C84" s="9" t="n">
        <v>4596</v>
      </c>
      <c r="D84" s="9" t="n">
        <v>4857</v>
      </c>
      <c r="E84" s="10" t="n">
        <f aca="false">(D84-C84)*100/C84</f>
        <v>5.67885117493473</v>
      </c>
      <c r="G84" s="4"/>
    </row>
    <row r="85" customFormat="false" ht="24" hidden="false" customHeight="true" outlineLevel="0" collapsed="false">
      <c r="A85" s="8" t="s">
        <v>9</v>
      </c>
      <c r="B85" s="8"/>
      <c r="C85" s="9" t="n">
        <v>779</v>
      </c>
      <c r="D85" s="9" t="n">
        <v>820</v>
      </c>
      <c r="E85" s="10" t="n">
        <f aca="false">(D85-C85)*100/C85</f>
        <v>5.26315789473684</v>
      </c>
      <c r="G85" s="4"/>
    </row>
    <row r="86" customFormat="false" ht="33" hidden="false" customHeight="true" outlineLevel="0" collapsed="false">
      <c r="A86" s="8" t="s">
        <v>27</v>
      </c>
      <c r="B86" s="8"/>
      <c r="C86" s="9" t="n">
        <v>683</v>
      </c>
      <c r="D86" s="9" t="n">
        <v>630</v>
      </c>
      <c r="E86" s="10" t="n">
        <f aca="false">(D86-C86)*100/C86</f>
        <v>-7.75988286969253</v>
      </c>
      <c r="G86" s="4"/>
    </row>
    <row r="87" customFormat="false" ht="24" hidden="false" customHeight="true" outlineLevel="0" collapsed="false">
      <c r="A87" s="8" t="s">
        <v>11</v>
      </c>
      <c r="B87" s="8"/>
      <c r="C87" s="9" t="n">
        <v>1430</v>
      </c>
      <c r="D87" s="9" t="n">
        <v>1472</v>
      </c>
      <c r="E87" s="10" t="n">
        <f aca="false">(D87-C87)*100/C87</f>
        <v>2.93706293706294</v>
      </c>
      <c r="G87" s="4"/>
    </row>
    <row r="88" customFormat="false" ht="24" hidden="false" customHeight="true" outlineLevel="0" collapsed="false">
      <c r="A88" s="8" t="s">
        <v>12</v>
      </c>
      <c r="B88" s="8"/>
      <c r="C88" s="9" t="n">
        <v>1135</v>
      </c>
      <c r="D88" s="9" t="n">
        <v>1147</v>
      </c>
      <c r="E88" s="10" t="n">
        <f aca="false">(D88-C88)*100/C88</f>
        <v>1.05726872246696</v>
      </c>
      <c r="G88" s="4"/>
    </row>
    <row r="89" customFormat="false" ht="33" hidden="false" customHeight="true" outlineLevel="0" collapsed="false">
      <c r="A89" s="8" t="s">
        <v>13</v>
      </c>
      <c r="B89" s="8"/>
      <c r="C89" s="9" t="n">
        <v>434</v>
      </c>
      <c r="D89" s="9" t="n">
        <v>451</v>
      </c>
      <c r="E89" s="10" t="n">
        <f aca="false">(D89-C89)*100/C89</f>
        <v>3.91705069124424</v>
      </c>
      <c r="G89" s="4"/>
    </row>
    <row r="90" customFormat="false" ht="33" hidden="false" customHeight="true" outlineLevel="0" collapsed="false">
      <c r="A90" s="8" t="s">
        <v>15</v>
      </c>
      <c r="B90" s="8"/>
      <c r="C90" s="9" t="n">
        <v>10</v>
      </c>
      <c r="D90" s="9" t="n">
        <v>17</v>
      </c>
      <c r="E90" s="10" t="n">
        <f aca="false">(D90-C90)*100/C90</f>
        <v>70</v>
      </c>
      <c r="G90" s="4"/>
    </row>
    <row r="91" customFormat="false" ht="24.75" hidden="false" customHeight="true" outlineLevel="0" collapsed="false">
      <c r="A91" s="8" t="s">
        <v>16</v>
      </c>
      <c r="B91" s="8"/>
      <c r="C91" s="9" t="n">
        <v>9</v>
      </c>
      <c r="D91" s="9" t="n">
        <v>17</v>
      </c>
      <c r="E91" s="10" t="n">
        <f aca="false">(D91-C91)*100/C91</f>
        <v>88.8888888888889</v>
      </c>
      <c r="G91" s="4"/>
    </row>
    <row r="92" customFormat="false" ht="24.75" hidden="false" customHeight="true" outlineLevel="0" collapsed="false">
      <c r="A92" s="15"/>
      <c r="B92" s="15"/>
      <c r="C92" s="16"/>
      <c r="D92" s="16"/>
      <c r="E92" s="17"/>
      <c r="G92" s="4"/>
    </row>
    <row r="93" customFormat="false" ht="30.75" hidden="false" customHeight="true" outlineLevel="0" collapsed="false">
      <c r="A93" s="18" t="s">
        <v>1</v>
      </c>
      <c r="B93" s="18"/>
      <c r="C93" s="18"/>
      <c r="D93" s="18"/>
      <c r="E93" s="18"/>
      <c r="F93" s="3"/>
      <c r="G93" s="4"/>
    </row>
    <row r="94" customFormat="false" ht="28.5" hidden="false" customHeight="true" outlineLevel="0" collapsed="false">
      <c r="A94" s="5" t="s">
        <v>3</v>
      </c>
      <c r="B94" s="5"/>
      <c r="C94" s="5" t="n">
        <v>2022</v>
      </c>
      <c r="D94" s="5" t="n">
        <v>2023</v>
      </c>
      <c r="E94" s="6" t="s">
        <v>4</v>
      </c>
      <c r="G94" s="4"/>
    </row>
    <row r="95" customFormat="false" ht="21" hidden="false" customHeight="true" outlineLevel="0" collapsed="false">
      <c r="A95" s="7" t="s">
        <v>28</v>
      </c>
      <c r="B95" s="7"/>
      <c r="C95" s="7"/>
      <c r="D95" s="7"/>
      <c r="E95" s="7"/>
      <c r="F95" s="3"/>
      <c r="G95" s="4"/>
    </row>
    <row r="96" customFormat="false" ht="24.75" hidden="false" customHeight="true" outlineLevel="0" collapsed="false">
      <c r="A96" s="8" t="s">
        <v>6</v>
      </c>
      <c r="B96" s="8"/>
      <c r="C96" s="9" t="n">
        <v>2323</v>
      </c>
      <c r="D96" s="9" t="n">
        <v>2486</v>
      </c>
      <c r="E96" s="10" t="n">
        <f aca="false">(D96-C96)*100/C96</f>
        <v>7.01678863538528</v>
      </c>
      <c r="G96" s="4"/>
    </row>
    <row r="97" customFormat="false" ht="24.75" hidden="false" customHeight="true" outlineLevel="0" collapsed="false">
      <c r="A97" s="8" t="s">
        <v>7</v>
      </c>
      <c r="B97" s="8"/>
      <c r="C97" s="9" t="n">
        <v>222</v>
      </c>
      <c r="D97" s="9" t="n">
        <v>183</v>
      </c>
      <c r="E97" s="10" t="n">
        <f aca="false">(D97-C97)*100/C97</f>
        <v>-17.5675675675676</v>
      </c>
      <c r="G97" s="4"/>
    </row>
    <row r="98" customFormat="false" ht="24.75" hidden="false" customHeight="true" outlineLevel="0" collapsed="false">
      <c r="A98" s="8" t="s">
        <v>11</v>
      </c>
      <c r="B98" s="8"/>
      <c r="C98" s="9" t="n">
        <v>697</v>
      </c>
      <c r="D98" s="9" t="n">
        <v>726</v>
      </c>
      <c r="E98" s="10" t="n">
        <f aca="false">(D98-C98)*100/C98</f>
        <v>4.16068866571019</v>
      </c>
      <c r="G98" s="4"/>
    </row>
    <row r="99" customFormat="false" ht="13.5" hidden="false" customHeight="true" outlineLevel="0" collapsed="false">
      <c r="A99" s="11"/>
      <c r="B99" s="12"/>
      <c r="C99" s="13"/>
      <c r="D99" s="13"/>
      <c r="E99" s="14"/>
      <c r="F99" s="3"/>
      <c r="G99" s="4"/>
    </row>
    <row r="100" customFormat="false" ht="13.5" hidden="false" customHeight="true" outlineLevel="0" collapsed="false">
      <c r="A100" s="7" t="s">
        <v>29</v>
      </c>
      <c r="B100" s="7"/>
      <c r="C100" s="7"/>
      <c r="D100" s="7"/>
      <c r="E100" s="7"/>
      <c r="F100" s="3"/>
      <c r="G100" s="4"/>
    </row>
    <row r="101" customFormat="false" ht="6" hidden="false" customHeight="true" outlineLevel="0" collapsed="false">
      <c r="A101" s="7"/>
      <c r="B101" s="7"/>
      <c r="C101" s="7"/>
      <c r="D101" s="7"/>
      <c r="E101" s="7"/>
      <c r="F101" s="3"/>
      <c r="G101" s="4"/>
    </row>
    <row r="102" customFormat="false" ht="24.75" hidden="false" customHeight="true" outlineLevel="0" collapsed="false">
      <c r="A102" s="8" t="s">
        <v>30</v>
      </c>
      <c r="B102" s="8"/>
      <c r="C102" s="9" t="n">
        <v>1190</v>
      </c>
      <c r="D102" s="9" t="n">
        <v>1219</v>
      </c>
      <c r="E102" s="10" t="n">
        <f aca="false">(D102-C102)*100/C102</f>
        <v>2.43697478991597</v>
      </c>
      <c r="G102" s="4"/>
    </row>
    <row r="103" customFormat="false" ht="24.75" hidden="false" customHeight="true" outlineLevel="0" collapsed="false">
      <c r="A103" s="8" t="s">
        <v>7</v>
      </c>
      <c r="B103" s="8"/>
      <c r="C103" s="9" t="n">
        <v>312</v>
      </c>
      <c r="D103" s="9" t="n">
        <v>294</v>
      </c>
      <c r="E103" s="10" t="n">
        <f aca="false">(D103-C103)*100/C103</f>
        <v>-5.76923076923077</v>
      </c>
      <c r="G103" s="4"/>
    </row>
    <row r="104" customFormat="false" ht="24.75" hidden="false" customHeight="true" outlineLevel="0" collapsed="false">
      <c r="A104" s="8" t="s">
        <v>31</v>
      </c>
      <c r="B104" s="8"/>
      <c r="C104" s="9" t="n">
        <v>6</v>
      </c>
      <c r="D104" s="9" t="n">
        <v>18</v>
      </c>
      <c r="E104" s="10" t="n">
        <f aca="false">(D104-C104)*100/C104</f>
        <v>200</v>
      </c>
      <c r="G104" s="4"/>
    </row>
    <row r="105" customFormat="false" ht="24.75" hidden="false" customHeight="true" outlineLevel="0" collapsed="false">
      <c r="A105" s="8" t="s">
        <v>11</v>
      </c>
      <c r="B105" s="8"/>
      <c r="C105" s="9" t="n">
        <v>428</v>
      </c>
      <c r="D105" s="9" t="n">
        <v>435</v>
      </c>
      <c r="E105" s="10" t="n">
        <f aca="false">(D105-C105)*100/C105</f>
        <v>1.63551401869159</v>
      </c>
      <c r="G105" s="4"/>
    </row>
    <row r="106" customFormat="false" ht="24.75" hidden="false" customHeight="true" outlineLevel="0" collapsed="false">
      <c r="A106" s="8" t="s">
        <v>12</v>
      </c>
      <c r="B106" s="8"/>
      <c r="C106" s="9" t="n">
        <v>467</v>
      </c>
      <c r="D106" s="9" t="n">
        <v>412</v>
      </c>
      <c r="E106" s="10" t="n">
        <f aca="false">(D106-C106)*100/C106</f>
        <v>-11.7773019271949</v>
      </c>
      <c r="G106" s="4"/>
    </row>
    <row r="107" customFormat="false" ht="39" hidden="false" customHeight="true" outlineLevel="0" collapsed="false">
      <c r="A107" s="8" t="s">
        <v>32</v>
      </c>
      <c r="B107" s="8"/>
      <c r="C107" s="9" t="n">
        <v>0</v>
      </c>
      <c r="D107" s="9" t="n">
        <v>0</v>
      </c>
      <c r="E107" s="10" t="e">
        <f aca="false">(D107-C107)*100/C107</f>
        <v>#DIV/0!</v>
      </c>
      <c r="G107" s="4"/>
    </row>
    <row r="108" customFormat="false" ht="24.75" hidden="false" customHeight="true" outlineLevel="0" collapsed="false">
      <c r="A108" s="8" t="s">
        <v>33</v>
      </c>
      <c r="B108" s="8"/>
      <c r="C108" s="9" t="n">
        <v>26</v>
      </c>
      <c r="D108" s="9" t="n">
        <v>26</v>
      </c>
      <c r="E108" s="10" t="n">
        <f aca="false">(D108-C108)*100/C108</f>
        <v>0</v>
      </c>
      <c r="G108" s="4"/>
    </row>
    <row r="109" customFormat="false" ht="63" hidden="false" customHeight="true" outlineLevel="0" collapsed="false">
      <c r="A109" s="8" t="s">
        <v>34</v>
      </c>
      <c r="B109" s="8"/>
      <c r="C109" s="9" t="n">
        <v>525</v>
      </c>
      <c r="D109" s="9" t="n">
        <v>294</v>
      </c>
      <c r="E109" s="10" t="n">
        <f aca="false">(D109-C109)*100/C109</f>
        <v>-44</v>
      </c>
      <c r="G109" s="4"/>
    </row>
    <row r="110" customFormat="false" ht="75" hidden="false" customHeight="true" outlineLevel="0" collapsed="false">
      <c r="A110" s="8" t="s">
        <v>35</v>
      </c>
      <c r="B110" s="8"/>
      <c r="C110" s="9" t="n">
        <v>468</v>
      </c>
      <c r="D110" s="9" t="n">
        <v>410</v>
      </c>
      <c r="E110" s="10" t="n">
        <f aca="false">(D110-C110)*100/C110</f>
        <v>-12.3931623931624</v>
      </c>
      <c r="G110" s="4"/>
    </row>
    <row r="111" s="21" customFormat="true" ht="9" hidden="false" customHeight="true" outlineLevel="0" collapsed="false">
      <c r="A111" s="2"/>
      <c r="B111" s="2"/>
      <c r="C111" s="2"/>
      <c r="D111" s="2"/>
      <c r="E111" s="22"/>
    </row>
    <row r="112" customFormat="false" ht="24.75" hidden="false" customHeight="true" outlineLevel="0" collapsed="false">
      <c r="A112" s="13"/>
      <c r="B112" s="13"/>
      <c r="C112" s="23"/>
      <c r="D112" s="23"/>
      <c r="E112" s="24"/>
    </row>
    <row r="113" customFormat="false" ht="24.75" hidden="false" customHeight="true" outlineLevel="0" collapsed="false">
      <c r="A113" s="18" t="s">
        <v>1</v>
      </c>
      <c r="B113" s="18"/>
      <c r="C113" s="18"/>
      <c r="D113" s="18"/>
      <c r="E113" s="18"/>
    </row>
    <row r="114" customFormat="false" ht="27" hidden="false" customHeight="true" outlineLevel="0" collapsed="false">
      <c r="A114" s="5" t="s">
        <v>3</v>
      </c>
      <c r="B114" s="5"/>
      <c r="C114" s="5" t="n">
        <v>2022</v>
      </c>
      <c r="D114" s="5" t="n">
        <v>2023</v>
      </c>
      <c r="E114" s="6" t="s">
        <v>4</v>
      </c>
      <c r="F114" s="3"/>
      <c r="G114" s="4"/>
    </row>
    <row r="115" s="21" customFormat="true" ht="24.75" hidden="false" customHeight="true" outlineLevel="0" collapsed="false">
      <c r="A115" s="7" t="s">
        <v>36</v>
      </c>
      <c r="B115" s="7"/>
      <c r="C115" s="7"/>
      <c r="D115" s="7"/>
      <c r="E115" s="7"/>
    </row>
    <row r="116" customFormat="false" ht="49.5" hidden="false" customHeight="true" outlineLevel="0" collapsed="false">
      <c r="A116" s="8" t="s">
        <v>37</v>
      </c>
      <c r="B116" s="8"/>
      <c r="C116" s="9" t="n">
        <v>4644</v>
      </c>
      <c r="D116" s="9" t="n">
        <v>5319</v>
      </c>
      <c r="E116" s="10" t="n">
        <f aca="false">(D116-C116)*100/C116</f>
        <v>14.5348837209302</v>
      </c>
      <c r="F116" s="3"/>
      <c r="G116" s="4"/>
    </row>
    <row r="117" customFormat="false" ht="28.5" hidden="false" customHeight="true" outlineLevel="0" collapsed="false">
      <c r="A117" s="8" t="s">
        <v>38</v>
      </c>
      <c r="B117" s="8"/>
      <c r="C117" s="9" t="n">
        <v>2894</v>
      </c>
      <c r="D117" s="9" t="n">
        <v>3483</v>
      </c>
      <c r="E117" s="10" t="n">
        <f aca="false">(D117-C117)*100/C117</f>
        <v>20.3524533517623</v>
      </c>
      <c r="G117" s="4"/>
    </row>
    <row r="118" customFormat="false" ht="33.75" hidden="false" customHeight="true" outlineLevel="0" collapsed="false">
      <c r="A118" s="25" t="s">
        <v>39</v>
      </c>
      <c r="B118" s="25"/>
      <c r="C118" s="9" t="n">
        <v>25</v>
      </c>
      <c r="D118" s="9" t="n">
        <v>21</v>
      </c>
      <c r="E118" s="10" t="n">
        <f aca="false">(D118-C118)*100/C118</f>
        <v>-16</v>
      </c>
      <c r="G118" s="4"/>
    </row>
    <row r="119" customFormat="false" ht="29.25" hidden="false" customHeight="true" outlineLevel="0" collapsed="false">
      <c r="A119" s="26" t="s">
        <v>40</v>
      </c>
      <c r="B119" s="26"/>
      <c r="C119" s="9" t="n">
        <v>181</v>
      </c>
      <c r="D119" s="9" t="n">
        <v>116</v>
      </c>
      <c r="E119" s="10" t="n">
        <f aca="false">(D119-C119)*100/C119</f>
        <v>-35.9116022099448</v>
      </c>
      <c r="G119" s="4"/>
    </row>
    <row r="120" customFormat="false" ht="33" hidden="false" customHeight="true" outlineLevel="0" collapsed="false">
      <c r="A120" s="26" t="s">
        <v>41</v>
      </c>
      <c r="B120" s="26"/>
      <c r="C120" s="9" t="n">
        <v>30</v>
      </c>
      <c r="D120" s="9" t="n">
        <v>11</v>
      </c>
      <c r="E120" s="10" t="n">
        <f aca="false">(D120-C120)*100/C120</f>
        <v>-63.3333333333333</v>
      </c>
      <c r="G120" s="4"/>
    </row>
    <row r="121" customFormat="false" ht="40.5" hidden="false" customHeight="true" outlineLevel="0" collapsed="false">
      <c r="A121" s="26" t="s">
        <v>42</v>
      </c>
      <c r="B121" s="26"/>
      <c r="C121" s="9" t="n">
        <v>7</v>
      </c>
      <c r="D121" s="9" t="n">
        <v>8</v>
      </c>
      <c r="E121" s="10" t="n">
        <f aca="false">(D121-C121)*100/C121</f>
        <v>14.2857142857143</v>
      </c>
      <c r="G121" s="4"/>
    </row>
    <row r="122" customFormat="false" ht="29.25" hidden="false" customHeight="true" outlineLevel="0" collapsed="false">
      <c r="A122" s="26" t="s">
        <v>43</v>
      </c>
      <c r="B122" s="26"/>
      <c r="C122" s="9" t="n">
        <v>0</v>
      </c>
      <c r="D122" s="9" t="n">
        <v>0</v>
      </c>
      <c r="E122" s="10" t="s">
        <v>44</v>
      </c>
      <c r="G122" s="4"/>
    </row>
    <row r="123" customFormat="false" ht="40.5" hidden="false" customHeight="true" outlineLevel="0" collapsed="false">
      <c r="A123" s="26" t="s">
        <v>45</v>
      </c>
      <c r="B123" s="26"/>
      <c r="C123" s="9" t="n">
        <v>0</v>
      </c>
      <c r="D123" s="9" t="n">
        <v>0</v>
      </c>
      <c r="E123" s="10" t="s">
        <v>44</v>
      </c>
      <c r="G123" s="4"/>
    </row>
    <row r="124" customFormat="false" ht="34.5" hidden="false" customHeight="true" outlineLevel="0" collapsed="false">
      <c r="A124" s="26" t="s">
        <v>46</v>
      </c>
      <c r="B124" s="26"/>
      <c r="C124" s="9" t="n">
        <v>31</v>
      </c>
      <c r="D124" s="9" t="n">
        <v>21</v>
      </c>
      <c r="E124" s="10" t="n">
        <f aca="false">(D124-C124)*100/C124</f>
        <v>-32.258064516129</v>
      </c>
      <c r="G124" s="4"/>
    </row>
    <row r="125" customFormat="false" ht="29.25" hidden="false" customHeight="true" outlineLevel="0" collapsed="false">
      <c r="A125" s="8" t="s">
        <v>38</v>
      </c>
      <c r="B125" s="8"/>
      <c r="C125" s="9" t="n">
        <v>27</v>
      </c>
      <c r="D125" s="9" t="n">
        <v>15</v>
      </c>
      <c r="E125" s="10" t="n">
        <f aca="false">(D125-C125)*100/C125</f>
        <v>-44.4444444444444</v>
      </c>
      <c r="G125" s="4"/>
    </row>
    <row r="126" customFormat="false" ht="24" hidden="false" customHeight="true" outlineLevel="0" collapsed="false">
      <c r="A126" s="15"/>
      <c r="B126" s="15"/>
      <c r="C126" s="23"/>
      <c r="D126" s="23"/>
      <c r="E126" s="24"/>
      <c r="F126" s="3"/>
      <c r="G126" s="4"/>
    </row>
    <row r="127" customFormat="false" ht="24" hidden="false" customHeight="true" outlineLevel="0" collapsed="false">
      <c r="A127" s="18" t="s">
        <v>1</v>
      </c>
      <c r="B127" s="18"/>
      <c r="C127" s="18"/>
      <c r="D127" s="18"/>
      <c r="E127" s="18"/>
    </row>
    <row r="128" customFormat="false" ht="27.75" hidden="false" customHeight="true" outlineLevel="0" collapsed="false">
      <c r="A128" s="5" t="s">
        <v>3</v>
      </c>
      <c r="B128" s="5"/>
      <c r="C128" s="5" t="n">
        <v>2022</v>
      </c>
      <c r="D128" s="5" t="n">
        <v>2023</v>
      </c>
      <c r="E128" s="6" t="s">
        <v>4</v>
      </c>
    </row>
    <row r="129" s="21" customFormat="true" ht="27.75" hidden="false" customHeight="true" outlineLevel="0" collapsed="false">
      <c r="A129" s="7" t="s">
        <v>47</v>
      </c>
      <c r="B129" s="7"/>
      <c r="C129" s="7"/>
      <c r="D129" s="7"/>
      <c r="E129" s="7"/>
    </row>
    <row r="130" customFormat="false" ht="30" hidden="false" customHeight="true" outlineLevel="0" collapsed="false">
      <c r="A130" s="8" t="s">
        <v>48</v>
      </c>
      <c r="B130" s="8"/>
      <c r="C130" s="27" t="n">
        <v>6334</v>
      </c>
      <c r="D130" s="27" t="n">
        <v>6691</v>
      </c>
      <c r="E130" s="10" t="n">
        <f aca="false">(D130-C130)*100/C130</f>
        <v>5.63624881591411</v>
      </c>
    </row>
    <row r="131" customFormat="false" ht="28.5" hidden="false" customHeight="true" outlineLevel="0" collapsed="false">
      <c r="A131" s="8" t="s">
        <v>49</v>
      </c>
      <c r="B131" s="8"/>
      <c r="C131" s="27" t="n">
        <v>4072</v>
      </c>
      <c r="D131" s="27" t="n">
        <v>4243</v>
      </c>
      <c r="E131" s="10" t="n">
        <f aca="false">(D131-C131)*100/C131</f>
        <v>4.19941060903733</v>
      </c>
      <c r="G131" s="4"/>
    </row>
    <row r="132" customFormat="false" ht="36" hidden="false" customHeight="true" outlineLevel="0" collapsed="false">
      <c r="A132" s="8" t="s">
        <v>50</v>
      </c>
      <c r="B132" s="8"/>
      <c r="C132" s="27" t="n">
        <v>600</v>
      </c>
      <c r="D132" s="27" t="n">
        <v>609</v>
      </c>
      <c r="E132" s="10" t="n">
        <f aca="false">(D132-C132)*100/C132</f>
        <v>1.5</v>
      </c>
    </row>
    <row r="133" customFormat="false" ht="34.5" hidden="false" customHeight="true" outlineLevel="0" collapsed="false">
      <c r="A133" s="8" t="s">
        <v>51</v>
      </c>
      <c r="B133" s="8"/>
      <c r="C133" s="27" t="n">
        <v>249</v>
      </c>
      <c r="D133" s="27" t="n">
        <v>275</v>
      </c>
      <c r="E133" s="10" t="n">
        <f aca="false">(D133-C133)*100/C133</f>
        <v>10.4417670682731</v>
      </c>
    </row>
    <row r="134" customFormat="false" ht="34.5" hidden="false" customHeight="true" outlineLevel="0" collapsed="false">
      <c r="A134" s="8" t="s">
        <v>52</v>
      </c>
      <c r="B134" s="8"/>
      <c r="C134" s="27" t="n">
        <v>837</v>
      </c>
      <c r="D134" s="27" t="n">
        <v>989</v>
      </c>
      <c r="E134" s="10" t="n">
        <f aca="false">(D134-C134)*100/C134</f>
        <v>18.1600955794504</v>
      </c>
    </row>
    <row r="135" customFormat="false" ht="34.5" hidden="false" customHeight="true" outlineLevel="0" collapsed="false">
      <c r="A135" s="8" t="s">
        <v>53</v>
      </c>
      <c r="B135" s="8"/>
      <c r="C135" s="9" t="n">
        <v>4</v>
      </c>
      <c r="D135" s="9" t="n">
        <v>1</v>
      </c>
      <c r="E135" s="10" t="n">
        <f aca="false">(D135-C135)*100/C135</f>
        <v>-75</v>
      </c>
    </row>
    <row r="136" customFormat="false" ht="31.5" hidden="false" customHeight="true" outlineLevel="0" collapsed="false">
      <c r="A136" s="8" t="s">
        <v>54</v>
      </c>
      <c r="B136" s="8"/>
      <c r="C136" s="27" t="n">
        <v>2011</v>
      </c>
      <c r="D136" s="27" t="n">
        <v>1930</v>
      </c>
      <c r="E136" s="10" t="n">
        <f aca="false">(D136-C136)*100/C136</f>
        <v>-4.02784684236698</v>
      </c>
    </row>
    <row r="137" customFormat="false" ht="34.5" hidden="false" customHeight="true" outlineLevel="0" collapsed="false">
      <c r="A137" s="8" t="s">
        <v>55</v>
      </c>
      <c r="B137" s="8"/>
      <c r="C137" s="27" t="n">
        <v>17</v>
      </c>
      <c r="D137" s="27" t="n">
        <v>31</v>
      </c>
      <c r="E137" s="10" t="n">
        <f aca="false">(D137-C137)*100/C137</f>
        <v>82.3529411764706</v>
      </c>
    </row>
    <row r="138" customFormat="false" ht="34.5" hidden="false" customHeight="true" outlineLevel="0" collapsed="false">
      <c r="A138" s="8" t="s">
        <v>56</v>
      </c>
      <c r="B138" s="8"/>
      <c r="C138" s="27" t="n">
        <v>861</v>
      </c>
      <c r="D138" s="27" t="n">
        <v>926</v>
      </c>
      <c r="E138" s="10" t="n">
        <f aca="false">(D138-C138)*100/C138</f>
        <v>7.54936120789779</v>
      </c>
    </row>
    <row r="139" customFormat="false" ht="23.25" hidden="false" customHeight="true" outlineLevel="0" collapsed="false">
      <c r="A139" s="11"/>
      <c r="B139" s="13"/>
      <c r="C139" s="21"/>
      <c r="D139" s="21"/>
      <c r="E139" s="28"/>
    </row>
    <row r="140" customFormat="false" ht="19.5" hidden="false" customHeight="true" outlineLevel="0" collapsed="false">
      <c r="A140" s="7" t="s">
        <v>57</v>
      </c>
      <c r="B140" s="7"/>
      <c r="C140" s="7"/>
      <c r="D140" s="7"/>
      <c r="E140" s="7"/>
    </row>
    <row r="141" customFormat="false" ht="6.75" hidden="false" customHeight="true" outlineLevel="0" collapsed="false">
      <c r="A141" s="7"/>
      <c r="B141" s="7"/>
      <c r="C141" s="7"/>
      <c r="D141" s="7"/>
      <c r="E141" s="7"/>
    </row>
    <row r="142" customFormat="false" ht="22.5" hidden="false" customHeight="true" outlineLevel="0" collapsed="false">
      <c r="A142" s="8" t="s">
        <v>58</v>
      </c>
      <c r="B142" s="8"/>
      <c r="C142" s="9" t="n">
        <v>5104</v>
      </c>
      <c r="D142" s="9" t="n">
        <v>4745</v>
      </c>
      <c r="E142" s="10" t="n">
        <f aca="false">(D142-C142)*100/C142</f>
        <v>-7.03369905956113</v>
      </c>
    </row>
    <row r="143" customFormat="false" ht="14.25" hidden="false" customHeight="true" outlineLevel="0" collapsed="false">
      <c r="A143" s="8" t="s">
        <v>59</v>
      </c>
      <c r="B143" s="8"/>
      <c r="C143" s="27" t="n">
        <v>387</v>
      </c>
      <c r="D143" s="27" t="n">
        <v>460</v>
      </c>
      <c r="E143" s="10" t="n">
        <f aca="false">(D143-C143)*100/C143</f>
        <v>18.8630490956072</v>
      </c>
    </row>
    <row r="144" customFormat="false" ht="24" hidden="false" customHeight="true" outlineLevel="0" collapsed="false">
      <c r="A144" s="8" t="s">
        <v>60</v>
      </c>
      <c r="B144" s="8"/>
      <c r="C144" s="27" t="n">
        <v>0</v>
      </c>
      <c r="D144" s="27" t="n">
        <v>0</v>
      </c>
      <c r="E144" s="10" t="s">
        <v>44</v>
      </c>
    </row>
    <row r="145" customFormat="false" ht="24" hidden="false" customHeight="true" outlineLevel="0" collapsed="false">
      <c r="A145" s="8" t="s">
        <v>61</v>
      </c>
      <c r="B145" s="8"/>
      <c r="C145" s="27" t="n">
        <v>282</v>
      </c>
      <c r="D145" s="27" t="n">
        <v>282</v>
      </c>
      <c r="E145" s="10" t="n">
        <f aca="false">(D145-C145)*100/C145</f>
        <v>0</v>
      </c>
    </row>
    <row r="146" customFormat="false" ht="24" hidden="false" customHeight="true" outlineLevel="0" collapsed="false">
      <c r="A146" s="8" t="s">
        <v>62</v>
      </c>
      <c r="B146" s="8"/>
      <c r="C146" s="27" t="n">
        <v>273</v>
      </c>
      <c r="D146" s="27" t="n">
        <v>299</v>
      </c>
      <c r="E146" s="10" t="n">
        <f aca="false">(D146-C146)*100/C146</f>
        <v>9.52380952380952</v>
      </c>
    </row>
    <row r="147" customFormat="false" ht="24" hidden="false" customHeight="true" outlineLevel="0" collapsed="false">
      <c r="A147" s="8" t="s">
        <v>63</v>
      </c>
      <c r="B147" s="8"/>
      <c r="C147" s="27" t="n">
        <v>116</v>
      </c>
      <c r="D147" s="27" t="n">
        <v>111</v>
      </c>
      <c r="E147" s="10" t="n">
        <f aca="false">(D147-C147)*100/C147</f>
        <v>-4.31034482758621</v>
      </c>
    </row>
    <row r="148" customFormat="false" ht="34.5" hidden="false" customHeight="true" outlineLevel="0" collapsed="false">
      <c r="A148" s="8" t="s">
        <v>64</v>
      </c>
      <c r="B148" s="8"/>
      <c r="C148" s="27" t="n">
        <v>30</v>
      </c>
      <c r="D148" s="27" t="n">
        <v>22</v>
      </c>
      <c r="E148" s="10" t="n">
        <f aca="false">(D148-C148)*100/C148</f>
        <v>-26.6666666666667</v>
      </c>
    </row>
    <row r="149" customFormat="false" ht="34.5" hidden="false" customHeight="true" outlineLevel="0" collapsed="false">
      <c r="A149" s="8" t="s">
        <v>65</v>
      </c>
      <c r="B149" s="8"/>
      <c r="C149" s="27" t="n">
        <v>0</v>
      </c>
      <c r="D149" s="27" t="n">
        <v>0</v>
      </c>
      <c r="E149" s="10" t="s">
        <v>44</v>
      </c>
    </row>
    <row r="150" customFormat="false" ht="24" hidden="false" customHeight="true" outlineLevel="0" collapsed="false">
      <c r="A150" s="8" t="s">
        <v>66</v>
      </c>
      <c r="B150" s="8"/>
      <c r="C150" s="27" t="n">
        <v>0</v>
      </c>
      <c r="D150" s="27" t="n">
        <v>0</v>
      </c>
      <c r="E150" s="10" t="s">
        <v>44</v>
      </c>
    </row>
    <row r="151" customFormat="false" ht="24" hidden="false" customHeight="true" outlineLevel="0" collapsed="false">
      <c r="A151" s="8" t="s">
        <v>67</v>
      </c>
      <c r="B151" s="8"/>
      <c r="C151" s="27" t="n">
        <v>0</v>
      </c>
      <c r="D151" s="27" t="n">
        <v>0</v>
      </c>
      <c r="E151" s="10" t="s">
        <v>44</v>
      </c>
    </row>
    <row r="152" customFormat="false" ht="23.25" hidden="false" customHeight="true" outlineLevel="0" collapsed="false">
      <c r="A152" s="15"/>
      <c r="B152" s="15"/>
      <c r="C152" s="23"/>
      <c r="D152" s="23"/>
      <c r="E152" s="24"/>
    </row>
    <row r="153" customFormat="false" ht="23.25" hidden="false" customHeight="true" outlineLevel="0" collapsed="false">
      <c r="A153" s="18" t="s">
        <v>1</v>
      </c>
      <c r="B153" s="18"/>
      <c r="C153" s="18"/>
      <c r="D153" s="18"/>
      <c r="E153" s="18"/>
    </row>
    <row r="154" customFormat="false" ht="30" hidden="false" customHeight="true" outlineLevel="0" collapsed="false">
      <c r="A154" s="5" t="s">
        <v>3</v>
      </c>
      <c r="B154" s="5"/>
      <c r="C154" s="5" t="n">
        <v>2022</v>
      </c>
      <c r="D154" s="5" t="n">
        <v>2023</v>
      </c>
      <c r="E154" s="6" t="s">
        <v>4</v>
      </c>
    </row>
    <row r="155" s="21" customFormat="true" ht="23.25" hidden="false" customHeight="true" outlineLevel="0" collapsed="false">
      <c r="A155" s="7" t="s">
        <v>68</v>
      </c>
      <c r="B155" s="7"/>
      <c r="C155" s="7"/>
      <c r="D155" s="7"/>
      <c r="E155" s="7"/>
    </row>
    <row r="156" customFormat="false" ht="21" hidden="false" customHeight="true" outlineLevel="0" collapsed="false">
      <c r="A156" s="8" t="s">
        <v>69</v>
      </c>
      <c r="B156" s="8"/>
      <c r="C156" s="27" t="n">
        <v>412</v>
      </c>
      <c r="D156" s="27" t="n">
        <v>311</v>
      </c>
      <c r="E156" s="10" t="n">
        <f aca="false">(D156-C156)*100/C156</f>
        <v>-24.5145631067961</v>
      </c>
    </row>
    <row r="157" customFormat="false" ht="28.5" hidden="false" customHeight="true" outlineLevel="0" collapsed="false">
      <c r="A157" s="8" t="s">
        <v>6</v>
      </c>
      <c r="B157" s="8"/>
      <c r="C157" s="27" t="n">
        <v>689</v>
      </c>
      <c r="D157" s="27" t="n">
        <v>694</v>
      </c>
      <c r="E157" s="10" t="n">
        <f aca="false">(D157-C157)*100/C157</f>
        <v>0.725689404934688</v>
      </c>
    </row>
    <row r="158" customFormat="false" ht="22.5" hidden="false" customHeight="true" outlineLevel="0" collapsed="false">
      <c r="A158" s="8" t="s">
        <v>7</v>
      </c>
      <c r="B158" s="8"/>
      <c r="C158" s="27" t="n">
        <v>156</v>
      </c>
      <c r="D158" s="27" t="n">
        <v>123</v>
      </c>
      <c r="E158" s="10" t="n">
        <f aca="false">(D158-C158)*100/C158</f>
        <v>-21.1538461538462</v>
      </c>
    </row>
    <row r="159" customFormat="false" ht="22.5" hidden="false" customHeight="true" outlineLevel="0" collapsed="false">
      <c r="A159" s="8" t="s">
        <v>70</v>
      </c>
      <c r="B159" s="8"/>
      <c r="C159" s="27" t="n">
        <v>113</v>
      </c>
      <c r="D159" s="27" t="n">
        <v>92</v>
      </c>
      <c r="E159" s="10" t="n">
        <f aca="false">(D159-C159)*100/C159</f>
        <v>-18.5840707964602</v>
      </c>
    </row>
    <row r="160" customFormat="false" ht="22.5" hidden="false" customHeight="true" outlineLevel="0" collapsed="false">
      <c r="A160" s="8" t="s">
        <v>11</v>
      </c>
      <c r="B160" s="8"/>
      <c r="C160" s="27" t="n">
        <v>224</v>
      </c>
      <c r="D160" s="27" t="n">
        <v>238</v>
      </c>
      <c r="E160" s="10" t="n">
        <f aca="false">(D160-C160)*100/C160</f>
        <v>6.25</v>
      </c>
    </row>
    <row r="161" customFormat="false" ht="34.5" hidden="false" customHeight="true" outlineLevel="0" collapsed="false">
      <c r="A161" s="8" t="s">
        <v>71</v>
      </c>
      <c r="B161" s="8"/>
      <c r="C161" s="9" t="n">
        <v>322</v>
      </c>
      <c r="D161" s="9" t="n">
        <v>332</v>
      </c>
      <c r="E161" s="10" t="n">
        <f aca="false">(D161-C161)*100/C161</f>
        <v>3.1055900621118</v>
      </c>
    </row>
    <row r="162" customFormat="false" ht="22.5" hidden="false" customHeight="true" outlineLevel="0" collapsed="false">
      <c r="A162" s="11"/>
      <c r="B162" s="13"/>
      <c r="C162" s="13"/>
      <c r="D162" s="13"/>
      <c r="E162" s="14"/>
    </row>
    <row r="163" customFormat="false" ht="18.75" hidden="false" customHeight="true" outlineLevel="0" collapsed="false">
      <c r="A163" s="7" t="s">
        <v>72</v>
      </c>
      <c r="B163" s="7"/>
      <c r="C163" s="7"/>
      <c r="D163" s="7"/>
      <c r="E163" s="7"/>
    </row>
    <row r="164" customFormat="false" ht="11.25" hidden="false" customHeight="true" outlineLevel="0" collapsed="false">
      <c r="A164" s="7"/>
      <c r="B164" s="7"/>
      <c r="C164" s="7"/>
      <c r="D164" s="7"/>
      <c r="E164" s="7"/>
    </row>
    <row r="165" customFormat="false" ht="30.75" hidden="false" customHeight="true" outlineLevel="0" collapsed="false">
      <c r="A165" s="8" t="s">
        <v>73</v>
      </c>
      <c r="B165" s="8"/>
      <c r="C165" s="27" t="n">
        <v>20870</v>
      </c>
      <c r="D165" s="27" t="n">
        <v>21325</v>
      </c>
      <c r="E165" s="10" t="n">
        <f aca="false">(D165-C165)*100/C165</f>
        <v>2.18016291327264</v>
      </c>
    </row>
    <row r="166" customFormat="false" ht="10.5" hidden="false" customHeight="true" outlineLevel="0" collapsed="false">
      <c r="A166" s="26" t="s">
        <v>74</v>
      </c>
      <c r="B166" s="26"/>
      <c r="C166" s="27" t="n">
        <v>16020</v>
      </c>
      <c r="D166" s="27" t="n">
        <v>16260</v>
      </c>
      <c r="E166" s="10" t="n">
        <f aca="false">(D166-C166)*100/C166</f>
        <v>1.49812734082397</v>
      </c>
    </row>
    <row r="167" customFormat="false" ht="21.75" hidden="false" customHeight="true" outlineLevel="0" collapsed="false">
      <c r="A167" s="8" t="s">
        <v>75</v>
      </c>
      <c r="B167" s="8"/>
      <c r="C167" s="27" t="n">
        <v>11130</v>
      </c>
      <c r="D167" s="27" t="n">
        <v>13327</v>
      </c>
      <c r="E167" s="10" t="n">
        <f aca="false">(D167-C167)*100/C167</f>
        <v>19.7394429469901</v>
      </c>
    </row>
    <row r="168" customFormat="false" ht="21.75" hidden="false" customHeight="true" outlineLevel="0" collapsed="false">
      <c r="A168" s="8" t="s">
        <v>76</v>
      </c>
      <c r="B168" s="8"/>
      <c r="C168" s="9" t="n">
        <v>1967</v>
      </c>
      <c r="D168" s="9" t="n">
        <v>2508</v>
      </c>
      <c r="E168" s="10" t="n">
        <f aca="false">(D168-C168)*100/C168</f>
        <v>27.5038129130656</v>
      </c>
    </row>
    <row r="169" customFormat="false" ht="21.75" hidden="false" customHeight="true" outlineLevel="0" collapsed="false">
      <c r="A169" s="8" t="s">
        <v>77</v>
      </c>
      <c r="B169" s="8"/>
      <c r="C169" s="27" t="n">
        <v>4089</v>
      </c>
      <c r="D169" s="27" t="n">
        <v>3274</v>
      </c>
      <c r="E169" s="10" t="n">
        <f aca="false">(D169-C169)*100/C169</f>
        <v>-19.9315235999022</v>
      </c>
    </row>
    <row r="170" customFormat="false" ht="21.75" hidden="false" customHeight="true" outlineLevel="0" collapsed="false">
      <c r="A170" s="11"/>
      <c r="B170" s="13"/>
      <c r="C170" s="23"/>
      <c r="D170" s="23"/>
      <c r="E170" s="29"/>
    </row>
    <row r="171" customFormat="false" ht="15.75" hidden="false" customHeight="true" outlineLevel="0" collapsed="false">
      <c r="A171" s="7" t="s">
        <v>78</v>
      </c>
      <c r="B171" s="7"/>
      <c r="C171" s="7"/>
      <c r="D171" s="7"/>
      <c r="E171" s="7"/>
    </row>
    <row r="172" customFormat="false" ht="13.5" hidden="false" customHeight="true" outlineLevel="0" collapsed="false">
      <c r="A172" s="7"/>
      <c r="B172" s="7"/>
      <c r="C172" s="7"/>
      <c r="D172" s="7"/>
      <c r="E172" s="7"/>
    </row>
    <row r="173" customFormat="false" ht="28.5" hidden="false" customHeight="true" outlineLevel="0" collapsed="false">
      <c r="A173" s="8" t="s">
        <v>79</v>
      </c>
      <c r="B173" s="8"/>
      <c r="C173" s="9" t="n">
        <v>7323</v>
      </c>
      <c r="D173" s="9" t="n">
        <v>3467</v>
      </c>
      <c r="E173" s="10" t="n">
        <f aca="false">(D173-C173)*100/C173</f>
        <v>-52.6560152942783</v>
      </c>
    </row>
    <row r="174" customFormat="false" ht="16.5" hidden="false" customHeight="true" outlineLevel="0" collapsed="false">
      <c r="A174" s="30" t="s">
        <v>80</v>
      </c>
      <c r="B174" s="31" t="s">
        <v>81</v>
      </c>
      <c r="C174" s="27" t="n">
        <v>1016</v>
      </c>
      <c r="D174" s="27" t="n">
        <v>754</v>
      </c>
      <c r="E174" s="10" t="n">
        <f aca="false">(D174-C174)*100/C174</f>
        <v>-25.7874015748031</v>
      </c>
    </row>
    <row r="175" customFormat="false" ht="19.5" hidden="false" customHeight="true" outlineLevel="0" collapsed="false">
      <c r="A175" s="30"/>
      <c r="B175" s="31" t="s">
        <v>82</v>
      </c>
      <c r="C175" s="9" t="n">
        <v>243</v>
      </c>
      <c r="D175" s="9" t="n">
        <v>292</v>
      </c>
      <c r="E175" s="10" t="n">
        <f aca="false">(D175-C175)*100/C175</f>
        <v>20.1646090534979</v>
      </c>
    </row>
    <row r="176" customFormat="false" ht="29.25" hidden="false" customHeight="true" outlineLevel="0" collapsed="false">
      <c r="A176" s="30"/>
      <c r="B176" s="31" t="s">
        <v>83</v>
      </c>
      <c r="C176" s="27" t="n">
        <v>37</v>
      </c>
      <c r="D176" s="27" t="n">
        <v>15</v>
      </c>
      <c r="E176" s="10" t="n">
        <f aca="false">(D176-C176)*100/C176</f>
        <v>-59.4594594594595</v>
      </c>
    </row>
    <row r="177" customFormat="false" ht="29.25" hidden="false" customHeight="true" outlineLevel="0" collapsed="false">
      <c r="A177" s="30"/>
      <c r="B177" s="31" t="s">
        <v>84</v>
      </c>
      <c r="C177" s="9" t="n">
        <v>15</v>
      </c>
      <c r="D177" s="9" t="n">
        <v>14</v>
      </c>
      <c r="E177" s="10" t="n">
        <f aca="false">(D177-C177)*100/C177</f>
        <v>-6.66666666666667</v>
      </c>
    </row>
    <row r="178" customFormat="false" ht="33.75" hidden="false" customHeight="true" outlineLevel="0" collapsed="false">
      <c r="A178" s="30"/>
      <c r="B178" s="31" t="s">
        <v>85</v>
      </c>
      <c r="C178" s="9" t="n">
        <v>75</v>
      </c>
      <c r="D178" s="9" t="n">
        <v>101</v>
      </c>
      <c r="E178" s="10" t="n">
        <f aca="false">(D178-C178)*100/C178</f>
        <v>34.6666666666667</v>
      </c>
    </row>
    <row r="179" customFormat="false" ht="31.5" hidden="false" customHeight="true" outlineLevel="0" collapsed="false">
      <c r="A179" s="8" t="s">
        <v>86</v>
      </c>
      <c r="B179" s="8"/>
      <c r="C179" s="27" t="n">
        <v>1867</v>
      </c>
      <c r="D179" s="27" t="n">
        <v>1857</v>
      </c>
      <c r="E179" s="10" t="n">
        <f aca="false">(D179-C179)*100/C179</f>
        <v>-0.535618639528656</v>
      </c>
    </row>
    <row r="180" customFormat="false" ht="19.5" hidden="false" customHeight="true" outlineLevel="0" collapsed="false">
      <c r="A180" s="8" t="s">
        <v>87</v>
      </c>
      <c r="B180" s="8"/>
      <c r="C180" s="27" t="n">
        <v>834</v>
      </c>
      <c r="D180" s="27" t="n">
        <v>901</v>
      </c>
      <c r="E180" s="10" t="n">
        <f aca="false">(D180-C180)*100/C180</f>
        <v>8.03357314148681</v>
      </c>
    </row>
    <row r="181" customFormat="false" ht="39" hidden="false" customHeight="true" outlineLevel="0" collapsed="false">
      <c r="A181" s="8" t="s">
        <v>88</v>
      </c>
      <c r="B181" s="8"/>
      <c r="C181" s="27" t="n">
        <v>304</v>
      </c>
      <c r="D181" s="27" t="n">
        <v>241</v>
      </c>
      <c r="E181" s="10" t="n">
        <f aca="false">(D181-C181)*100/C181</f>
        <v>-20.7236842105263</v>
      </c>
    </row>
    <row r="182" customFormat="false" ht="30" hidden="false" customHeight="true" outlineLevel="0" collapsed="false">
      <c r="A182" s="8" t="s">
        <v>89</v>
      </c>
      <c r="B182" s="8"/>
      <c r="C182" s="27" t="n">
        <v>668</v>
      </c>
      <c r="D182" s="27" t="n">
        <v>711</v>
      </c>
      <c r="E182" s="10" t="n">
        <f aca="false">(D182-C182)*100/C182</f>
        <v>6.43712574850299</v>
      </c>
    </row>
    <row r="183" customFormat="false" ht="15.5" hidden="false" customHeight="true" outlineLevel="0" collapsed="false">
      <c r="A183" s="8" t="s">
        <v>90</v>
      </c>
      <c r="B183" s="8"/>
      <c r="C183" s="27" t="n">
        <v>11</v>
      </c>
      <c r="D183" s="27" t="n">
        <v>12</v>
      </c>
      <c r="E183" s="10" t="n">
        <f aca="false">(D183-C183)*100/C183</f>
        <v>9.09090909090909</v>
      </c>
    </row>
    <row r="184" customFormat="false" ht="33.75" hidden="false" customHeight="true" outlineLevel="0" collapsed="false">
      <c r="A184" s="15"/>
      <c r="B184" s="15"/>
      <c r="C184" s="16"/>
      <c r="D184" s="16"/>
      <c r="E184" s="17"/>
    </row>
    <row r="185" customFormat="false" ht="21" hidden="false" customHeight="true" outlineLevel="0" collapsed="false">
      <c r="A185" s="18" t="s">
        <v>1</v>
      </c>
      <c r="B185" s="18"/>
      <c r="C185" s="18"/>
      <c r="D185" s="18"/>
      <c r="E185" s="18"/>
    </row>
    <row r="186" customFormat="false" ht="33.75" hidden="false" customHeight="true" outlineLevel="0" collapsed="false">
      <c r="A186" s="5" t="s">
        <v>3</v>
      </c>
      <c r="B186" s="5"/>
      <c r="C186" s="5" t="n">
        <v>2022</v>
      </c>
      <c r="D186" s="5" t="n">
        <v>2023</v>
      </c>
      <c r="E186" s="6" t="s">
        <v>4</v>
      </c>
    </row>
    <row r="187" customFormat="false" ht="35.25" hidden="false" customHeight="true" outlineLevel="0" collapsed="false">
      <c r="A187" s="7" t="s">
        <v>91</v>
      </c>
      <c r="B187" s="7"/>
      <c r="C187" s="7"/>
      <c r="D187" s="7"/>
      <c r="E187" s="7"/>
    </row>
    <row r="188" customFormat="false" ht="33" hidden="false" customHeight="true" outlineLevel="0" collapsed="false">
      <c r="A188" s="8" t="s">
        <v>6</v>
      </c>
      <c r="B188" s="8"/>
      <c r="C188" s="27" t="n">
        <v>1980</v>
      </c>
      <c r="D188" s="27" t="n">
        <v>2110</v>
      </c>
      <c r="E188" s="10" t="n">
        <f aca="false">(D188-C188)*100/C188</f>
        <v>6.56565656565657</v>
      </c>
    </row>
    <row r="189" customFormat="false" ht="28.5" hidden="false" customHeight="true" outlineLevel="0" collapsed="false">
      <c r="A189" s="8" t="s">
        <v>7</v>
      </c>
      <c r="B189" s="8"/>
      <c r="C189" s="27" t="n">
        <v>31</v>
      </c>
      <c r="D189" s="27" t="n">
        <v>21</v>
      </c>
      <c r="E189" s="10" t="n">
        <f aca="false">(D189-C189)*100/C189</f>
        <v>-32.258064516129</v>
      </c>
    </row>
    <row r="190" customFormat="false" ht="24" hidden="false" customHeight="true" outlineLevel="0" collapsed="false">
      <c r="A190" s="8" t="s">
        <v>8</v>
      </c>
      <c r="B190" s="8"/>
      <c r="C190" s="27" t="n">
        <v>57</v>
      </c>
      <c r="D190" s="27" t="n">
        <v>11</v>
      </c>
      <c r="E190" s="10" t="n">
        <f aca="false">(D190-C190)*100/C190</f>
        <v>-80.7017543859649</v>
      </c>
    </row>
    <row r="191" customFormat="false" ht="24" hidden="false" customHeight="true" outlineLevel="0" collapsed="false">
      <c r="A191" s="8" t="s">
        <v>9</v>
      </c>
      <c r="B191" s="8"/>
      <c r="C191" s="27" t="n">
        <v>204</v>
      </c>
      <c r="D191" s="27" t="n">
        <v>393</v>
      </c>
      <c r="E191" s="10" t="n">
        <f aca="false">(D191-C191)*100/C191</f>
        <v>92.6470588235294</v>
      </c>
    </row>
    <row r="192" customFormat="false" ht="35.25" hidden="false" customHeight="true" outlineLevel="0" collapsed="false">
      <c r="A192" s="8" t="s">
        <v>10</v>
      </c>
      <c r="B192" s="8"/>
      <c r="C192" s="27" t="n">
        <v>135</v>
      </c>
      <c r="D192" s="27" t="n">
        <v>244</v>
      </c>
      <c r="E192" s="10" t="n">
        <f aca="false">(D192-C192)*100/C192</f>
        <v>80.7407407407408</v>
      </c>
    </row>
    <row r="193" customFormat="false" ht="20.25" hidden="false" customHeight="true" outlineLevel="0" collapsed="false">
      <c r="A193" s="8" t="s">
        <v>11</v>
      </c>
      <c r="B193" s="8"/>
      <c r="C193" s="27" t="n">
        <v>454</v>
      </c>
      <c r="D193" s="27" t="n">
        <v>477</v>
      </c>
      <c r="E193" s="10" t="n">
        <f aca="false">(D193-C193)*100/C193</f>
        <v>5.06607929515419</v>
      </c>
    </row>
    <row r="194" customFormat="false" ht="23.25" hidden="false" customHeight="true" outlineLevel="0" collapsed="false">
      <c r="A194" s="8" t="s">
        <v>12</v>
      </c>
      <c r="B194" s="8"/>
      <c r="C194" s="27" t="n">
        <v>405</v>
      </c>
      <c r="D194" s="27" t="n">
        <v>375</v>
      </c>
      <c r="E194" s="10" t="n">
        <f aca="false">(D194-C194)*100/C194</f>
        <v>-7.40740740740741</v>
      </c>
    </row>
    <row r="195" customFormat="false" ht="21.75" hidden="false" customHeight="true" outlineLevel="0" collapsed="false">
      <c r="A195" s="8" t="s">
        <v>14</v>
      </c>
      <c r="B195" s="8"/>
      <c r="C195" s="27" t="n">
        <v>18</v>
      </c>
      <c r="D195" s="27" t="n">
        <v>8</v>
      </c>
      <c r="E195" s="10" t="n">
        <f aca="false">(D195-C195)*100/C195</f>
        <v>-55.5555555555556</v>
      </c>
    </row>
    <row r="196" customFormat="false" ht="27" hidden="false" customHeight="true" outlineLevel="0" collapsed="false">
      <c r="A196" s="8" t="s">
        <v>15</v>
      </c>
      <c r="B196" s="8"/>
      <c r="C196" s="27" t="n">
        <v>1</v>
      </c>
      <c r="D196" s="27" t="n">
        <v>0</v>
      </c>
      <c r="E196" s="10" t="n">
        <f aca="false">(D196-C196)*100/C196</f>
        <v>-100</v>
      </c>
    </row>
    <row r="197" customFormat="false" ht="21.75" hidden="false" customHeight="true" outlineLevel="0" collapsed="false">
      <c r="A197" s="8" t="s">
        <v>16</v>
      </c>
      <c r="B197" s="8"/>
      <c r="C197" s="32" t="n">
        <v>1</v>
      </c>
      <c r="D197" s="32" t="n">
        <v>0</v>
      </c>
      <c r="E197" s="10" t="n">
        <f aca="false">(D197-C197)*100/C197</f>
        <v>-100</v>
      </c>
    </row>
    <row r="198" customFormat="false" ht="12.75" hidden="false" customHeight="true" outlineLevel="0" collapsed="false">
      <c r="A198" s="33" t="s">
        <v>92</v>
      </c>
      <c r="B198" s="33"/>
      <c r="C198" s="33"/>
      <c r="D198" s="33"/>
      <c r="E198" s="33"/>
    </row>
    <row r="199" customFormat="false" ht="9" hidden="false" customHeight="true" outlineLevel="0" collapsed="false">
      <c r="A199" s="33"/>
      <c r="B199" s="33"/>
      <c r="C199" s="33"/>
      <c r="D199" s="33"/>
      <c r="E199" s="33"/>
    </row>
    <row r="200" customFormat="false" ht="19.5" hidden="false" customHeight="true" outlineLevel="0" collapsed="false">
      <c r="A200" s="34" t="s">
        <v>93</v>
      </c>
      <c r="B200" s="34"/>
      <c r="C200" s="35" t="n">
        <v>2</v>
      </c>
      <c r="D200" s="35" t="n">
        <v>4</v>
      </c>
      <c r="E200" s="10" t="n">
        <f aca="false">(D200-C200)*100/C200</f>
        <v>100</v>
      </c>
    </row>
    <row r="201" customFormat="false" ht="18" hidden="false" customHeight="true" outlineLevel="0" collapsed="false">
      <c r="A201" s="8" t="s">
        <v>94</v>
      </c>
      <c r="B201" s="8"/>
      <c r="C201" s="32" t="n">
        <v>0</v>
      </c>
      <c r="D201" s="32" t="n">
        <v>0</v>
      </c>
      <c r="E201" s="10" t="s">
        <v>44</v>
      </c>
    </row>
    <row r="202" customFormat="false" ht="12" hidden="false" customHeight="true" outlineLevel="0" collapsed="false">
      <c r="A202" s="7" t="s">
        <v>95</v>
      </c>
      <c r="B202" s="7"/>
      <c r="C202" s="7"/>
      <c r="D202" s="7"/>
      <c r="E202" s="7"/>
    </row>
    <row r="203" customFormat="false" ht="10.5" hidden="false" customHeight="true" outlineLevel="0" collapsed="false">
      <c r="A203" s="7"/>
      <c r="B203" s="7"/>
      <c r="C203" s="7"/>
      <c r="D203" s="7"/>
      <c r="E203" s="7"/>
    </row>
    <row r="204" customFormat="false" ht="22.5" hidden="false" customHeight="true" outlineLevel="0" collapsed="false">
      <c r="A204" s="34" t="s">
        <v>93</v>
      </c>
      <c r="B204" s="34"/>
      <c r="C204" s="9" t="n">
        <v>2</v>
      </c>
      <c r="D204" s="9" t="n">
        <v>4</v>
      </c>
      <c r="E204" s="10" t="n">
        <f aca="false">(D204-C204)*100/C204</f>
        <v>100</v>
      </c>
    </row>
    <row r="205" customFormat="false" ht="19.5" hidden="false" customHeight="true" outlineLevel="0" collapsed="false">
      <c r="A205" s="34" t="s">
        <v>94</v>
      </c>
      <c r="B205" s="34"/>
      <c r="C205" s="32" t="n">
        <v>0</v>
      </c>
      <c r="D205" s="32" t="n">
        <v>0</v>
      </c>
      <c r="E205" s="10" t="s">
        <v>44</v>
      </c>
    </row>
    <row r="206" customFormat="false" ht="11.25" hidden="false" customHeight="true" outlineLevel="0" collapsed="false">
      <c r="A206" s="7" t="s">
        <v>96</v>
      </c>
      <c r="B206" s="7"/>
      <c r="C206" s="7"/>
      <c r="D206" s="7"/>
      <c r="E206" s="7"/>
    </row>
    <row r="207" customFormat="false" ht="12.75" hidden="false" customHeight="true" outlineLevel="0" collapsed="false">
      <c r="A207" s="7"/>
      <c r="B207" s="7"/>
      <c r="C207" s="7"/>
      <c r="D207" s="7"/>
      <c r="E207" s="7"/>
    </row>
    <row r="208" customFormat="false" ht="16.5" hidden="false" customHeight="true" outlineLevel="0" collapsed="false">
      <c r="A208" s="34" t="s">
        <v>93</v>
      </c>
      <c r="B208" s="34"/>
      <c r="C208" s="32" t="n">
        <v>0</v>
      </c>
      <c r="D208" s="32" t="n">
        <v>0</v>
      </c>
      <c r="E208" s="10" t="s">
        <v>44</v>
      </c>
    </row>
    <row r="209" customFormat="false" ht="19.5" hidden="false" customHeight="true" outlineLevel="0" collapsed="false"/>
    <row r="210" customFormat="false" ht="19.5" hidden="false" customHeight="true" outlineLevel="0" collapsed="false">
      <c r="D210" s="36"/>
    </row>
    <row r="211" customFormat="false" ht="12.75" hidden="false" customHeight="true" outlineLevel="0" collapsed="false">
      <c r="A211" s="37" t="s">
        <v>3</v>
      </c>
      <c r="B211" s="37"/>
      <c r="C211" s="38" t="s">
        <v>97</v>
      </c>
      <c r="D211" s="38"/>
      <c r="E211" s="38" t="s">
        <v>98</v>
      </c>
      <c r="F211" s="38"/>
    </row>
    <row r="212" customFormat="false" ht="13.5" hidden="false" customHeight="true" outlineLevel="0" collapsed="false">
      <c r="A212" s="37"/>
      <c r="B212" s="37"/>
      <c r="C212" s="38"/>
      <c r="D212" s="38"/>
      <c r="E212" s="38"/>
      <c r="F212" s="38"/>
    </row>
    <row r="213" customFormat="false" ht="15.75" hidden="false" customHeight="true" outlineLevel="0" collapsed="false">
      <c r="A213" s="39" t="s">
        <v>99</v>
      </c>
      <c r="B213" s="39"/>
      <c r="C213" s="40" t="n">
        <v>12522</v>
      </c>
      <c r="D213" s="41" t="n">
        <v>12453</v>
      </c>
      <c r="E213" s="42" t="n">
        <v>64.1693534702189</v>
      </c>
      <c r="F213" s="43" t="n">
        <v>62.3899590342543</v>
      </c>
    </row>
    <row r="214" customFormat="false" ht="15.75" hidden="false" customHeight="true" outlineLevel="0" collapsed="false">
      <c r="A214" s="44" t="s">
        <v>100</v>
      </c>
      <c r="B214" s="44"/>
      <c r="C214" s="40" t="n">
        <v>32</v>
      </c>
      <c r="D214" s="41" t="n">
        <v>34</v>
      </c>
      <c r="E214" s="42" t="n">
        <v>100</v>
      </c>
      <c r="F214" s="43" t="n">
        <v>100</v>
      </c>
    </row>
    <row r="215" customFormat="false" ht="15.75" hidden="false" customHeight="true" outlineLevel="0" collapsed="false">
      <c r="A215" s="44" t="s">
        <v>101</v>
      </c>
      <c r="B215" s="44"/>
      <c r="C215" s="40" t="n">
        <v>118</v>
      </c>
      <c r="D215" s="41" t="n">
        <v>129</v>
      </c>
      <c r="E215" s="42" t="n">
        <v>100</v>
      </c>
      <c r="F215" s="43" t="n">
        <v>100</v>
      </c>
    </row>
    <row r="216" customFormat="false" ht="15.75" hidden="false" customHeight="true" outlineLevel="0" collapsed="false">
      <c r="A216" s="44" t="s">
        <v>102</v>
      </c>
      <c r="B216" s="44"/>
      <c r="C216" s="40" t="n">
        <v>19</v>
      </c>
      <c r="D216" s="41" t="n">
        <v>18</v>
      </c>
      <c r="E216" s="42" t="n">
        <v>100</v>
      </c>
      <c r="F216" s="43" t="n">
        <v>100</v>
      </c>
    </row>
    <row r="217" customFormat="false" ht="15.75" hidden="false" customHeight="true" outlineLevel="0" collapsed="false">
      <c r="A217" s="44" t="s">
        <v>103</v>
      </c>
      <c r="B217" s="44"/>
      <c r="C217" s="40" t="n">
        <v>23</v>
      </c>
      <c r="D217" s="41" t="n">
        <v>17</v>
      </c>
      <c r="E217" s="42" t="n">
        <v>100</v>
      </c>
      <c r="F217" s="43" t="n">
        <v>100</v>
      </c>
    </row>
    <row r="218" customFormat="false" ht="15.75" hidden="false" customHeight="true" outlineLevel="0" collapsed="false">
      <c r="A218" s="44" t="s">
        <v>104</v>
      </c>
      <c r="B218" s="44"/>
      <c r="C218" s="40" t="n">
        <v>19</v>
      </c>
      <c r="D218" s="41" t="n">
        <v>23</v>
      </c>
      <c r="E218" s="42" t="n">
        <v>96.6666666666667</v>
      </c>
      <c r="F218" s="43" t="n">
        <v>100</v>
      </c>
    </row>
    <row r="219" customFormat="false" ht="15.75" hidden="false" customHeight="true" outlineLevel="0" collapsed="false">
      <c r="A219" s="44" t="s">
        <v>105</v>
      </c>
      <c r="B219" s="44"/>
      <c r="C219" s="40" t="n">
        <v>193</v>
      </c>
      <c r="D219" s="41" t="n">
        <v>158</v>
      </c>
      <c r="E219" s="42" t="n">
        <v>93.3701657458564</v>
      </c>
      <c r="F219" s="43" t="n">
        <v>95.3757225433526</v>
      </c>
    </row>
    <row r="220" customFormat="false" ht="15.75" hidden="false" customHeight="true" outlineLevel="0" collapsed="false">
      <c r="A220" s="44" t="s">
        <v>106</v>
      </c>
      <c r="B220" s="44"/>
      <c r="C220" s="40" t="n">
        <v>49</v>
      </c>
      <c r="D220" s="41" t="n">
        <v>37</v>
      </c>
      <c r="E220" s="42" t="n">
        <v>79.4117647058824</v>
      </c>
      <c r="F220" s="43" t="n">
        <v>90.2439024390244</v>
      </c>
    </row>
    <row r="221" customFormat="false" ht="15.75" hidden="false" customHeight="true" outlineLevel="0" collapsed="false">
      <c r="A221" s="44" t="s">
        <v>107</v>
      </c>
      <c r="B221" s="44"/>
      <c r="C221" s="40" t="n">
        <v>4654</v>
      </c>
      <c r="D221" s="41" t="n">
        <v>4350</v>
      </c>
      <c r="E221" s="42" t="n">
        <v>56.0018682858477</v>
      </c>
      <c r="F221" s="43" t="n">
        <v>58.2366589327146</v>
      </c>
    </row>
    <row r="222" customFormat="false" ht="15.75" hidden="false" customHeight="true" outlineLevel="0" collapsed="false">
      <c r="A222" s="44" t="s">
        <v>108</v>
      </c>
      <c r="B222" s="44"/>
      <c r="C222" s="40" t="n">
        <v>22</v>
      </c>
      <c r="D222" s="41" t="n">
        <v>20</v>
      </c>
      <c r="E222" s="42" t="n">
        <v>74.1935483870968</v>
      </c>
      <c r="F222" s="43" t="n">
        <v>78.2608695652174</v>
      </c>
    </row>
    <row r="223" customFormat="false" ht="15.75" hidden="false" customHeight="true" outlineLevel="0" collapsed="false">
      <c r="A223" s="44" t="s">
        <v>109</v>
      </c>
      <c r="B223" s="44"/>
      <c r="C223" s="40" t="n">
        <v>69</v>
      </c>
      <c r="D223" s="41" t="n">
        <v>79</v>
      </c>
      <c r="E223" s="42" t="n">
        <v>60.377358490566</v>
      </c>
      <c r="F223" s="43" t="n">
        <v>63.0769230769231</v>
      </c>
    </row>
    <row r="224" customFormat="false" ht="15.75" hidden="false" customHeight="true" outlineLevel="0" collapsed="false">
      <c r="A224" s="45" t="s">
        <v>110</v>
      </c>
      <c r="B224" s="45"/>
      <c r="C224" s="40" t="n">
        <v>76</v>
      </c>
      <c r="D224" s="41" t="n">
        <v>94</v>
      </c>
      <c r="E224" s="42" t="n">
        <v>97.2222222222222</v>
      </c>
      <c r="F224" s="43" t="n">
        <v>95.1219512195122</v>
      </c>
    </row>
    <row r="225" customFormat="false" ht="15.75" hidden="false" customHeight="true" outlineLevel="0" collapsed="false">
      <c r="A225" s="44" t="s">
        <v>111</v>
      </c>
      <c r="B225" s="44"/>
      <c r="C225" s="40" t="n">
        <v>123</v>
      </c>
      <c r="D225" s="41" t="n">
        <v>135</v>
      </c>
      <c r="E225" s="42" t="n">
        <v>99.1596638655462</v>
      </c>
      <c r="F225" s="43" t="n">
        <v>64.5390070921986</v>
      </c>
    </row>
    <row r="226" customFormat="false" ht="15.75" hidden="false" customHeight="true" outlineLevel="0" collapsed="false">
      <c r="A226" s="44" t="s">
        <v>112</v>
      </c>
      <c r="B226" s="44"/>
      <c r="C226" s="40" t="n">
        <v>21</v>
      </c>
      <c r="D226" s="41" t="n">
        <v>29</v>
      </c>
      <c r="E226" s="42" t="n">
        <v>88</v>
      </c>
      <c r="F226" s="43" t="n">
        <v>93.5483870967742</v>
      </c>
    </row>
    <row r="227" customFormat="false" ht="15.75" hidden="false" customHeight="true" outlineLevel="0" collapsed="false">
      <c r="A227" s="44" t="s">
        <v>113</v>
      </c>
      <c r="B227" s="44"/>
      <c r="C227" s="40" t="n">
        <v>1373</v>
      </c>
      <c r="D227" s="41" t="n">
        <v>1284</v>
      </c>
      <c r="E227" s="42" t="n">
        <v>51.2419503219871</v>
      </c>
      <c r="F227" s="43" t="n">
        <v>65.625</v>
      </c>
    </row>
    <row r="228" customFormat="false" ht="15.75" hidden="false" customHeight="true" outlineLevel="0" collapsed="false">
      <c r="A228" s="44" t="s">
        <v>114</v>
      </c>
      <c r="B228" s="44"/>
      <c r="C228" s="40" t="n">
        <v>1038</v>
      </c>
      <c r="D228" s="41" t="n">
        <v>1026</v>
      </c>
      <c r="E228" s="42" t="n">
        <v>27.7322404371585</v>
      </c>
      <c r="F228" s="43" t="n">
        <v>56.3524590163934</v>
      </c>
    </row>
    <row r="229" customFormat="false" ht="15.75" hidden="false" customHeight="true" outlineLevel="0" collapsed="false">
      <c r="A229" s="44" t="s">
        <v>115</v>
      </c>
      <c r="B229" s="44"/>
      <c r="C229" s="40" t="n">
        <v>764</v>
      </c>
      <c r="D229" s="41" t="n">
        <v>843</v>
      </c>
      <c r="E229" s="42" t="n">
        <v>90.9985935302391</v>
      </c>
      <c r="F229" s="43" t="n">
        <v>93.3259176863181</v>
      </c>
    </row>
    <row r="230" customFormat="false" ht="15.75" hidden="false" customHeight="true" outlineLevel="0" collapsed="false">
      <c r="A230" s="44" t="s">
        <v>116</v>
      </c>
      <c r="B230" s="44"/>
      <c r="C230" s="40" t="n">
        <v>120</v>
      </c>
      <c r="D230" s="41" t="n">
        <v>178</v>
      </c>
      <c r="E230" s="42" t="n">
        <v>85.8823529411765</v>
      </c>
      <c r="F230" s="43" t="n">
        <v>97.8260869565217</v>
      </c>
    </row>
    <row r="231" customFormat="false" ht="15.75" hidden="false" customHeight="true" outlineLevel="0" collapsed="false">
      <c r="A231" s="44" t="s">
        <v>117</v>
      </c>
      <c r="B231" s="44"/>
      <c r="C231" s="40" t="n">
        <v>126</v>
      </c>
      <c r="D231" s="41" t="n">
        <v>72</v>
      </c>
      <c r="E231" s="42" t="n">
        <v>100</v>
      </c>
      <c r="F231" s="43" t="n">
        <v>100</v>
      </c>
    </row>
    <row r="232" customFormat="false" ht="15.75" hidden="false" customHeight="true" outlineLevel="0" collapsed="false">
      <c r="A232" s="44" t="s">
        <v>118</v>
      </c>
      <c r="B232" s="44"/>
      <c r="C232" s="40" t="n">
        <v>49</v>
      </c>
      <c r="D232" s="41" t="n">
        <v>18</v>
      </c>
      <c r="E232" s="42" t="n">
        <v>100</v>
      </c>
      <c r="F232" s="43" t="n">
        <v>100</v>
      </c>
    </row>
    <row r="233" customFormat="false" ht="15.75" hidden="false" customHeight="true" outlineLevel="0" collapsed="false">
      <c r="A233" s="44" t="s">
        <v>119</v>
      </c>
      <c r="B233" s="44"/>
      <c r="C233" s="40" t="n">
        <v>7</v>
      </c>
      <c r="D233" s="41" t="n">
        <v>4</v>
      </c>
      <c r="E233" s="42" t="n">
        <v>100</v>
      </c>
      <c r="F233" s="43" t="n">
        <v>100</v>
      </c>
    </row>
    <row r="234" customFormat="false" ht="15.75" hidden="false" customHeight="true" outlineLevel="0" collapsed="false">
      <c r="A234" s="44" t="s">
        <v>120</v>
      </c>
      <c r="B234" s="44"/>
      <c r="C234" s="40" t="n">
        <v>30</v>
      </c>
      <c r="D234" s="41" t="n">
        <v>16</v>
      </c>
      <c r="E234" s="42" t="n">
        <v>11.7647058823529</v>
      </c>
      <c r="F234" s="43" t="n">
        <v>0</v>
      </c>
    </row>
    <row r="235" customFormat="false" ht="15.75" hidden="false" customHeight="true" outlineLevel="0" collapsed="false">
      <c r="A235" s="44" t="s">
        <v>121</v>
      </c>
      <c r="B235" s="44"/>
      <c r="C235" s="40" t="n">
        <v>772</v>
      </c>
      <c r="D235" s="41" t="n">
        <v>604</v>
      </c>
      <c r="E235" s="42" t="n">
        <v>99.7549019607843</v>
      </c>
      <c r="F235" s="43" t="n">
        <v>99.0066225165563</v>
      </c>
    </row>
    <row r="236" customFormat="false" ht="16.5" hidden="false" customHeight="true" outlineLevel="0" collapsed="false">
      <c r="A236" s="46" t="s">
        <v>122</v>
      </c>
      <c r="B236" s="46"/>
      <c r="C236" s="40" t="n">
        <v>3644</v>
      </c>
      <c r="D236" s="41" t="n">
        <v>4200</v>
      </c>
      <c r="E236" s="42" t="n">
        <v>57.530454042082</v>
      </c>
      <c r="F236" s="43" t="n">
        <v>56.4166459008223</v>
      </c>
    </row>
  </sheetData>
  <mergeCells count="200">
    <mergeCell ref="A1:E1"/>
    <mergeCell ref="A2:E2"/>
    <mergeCell ref="A3:E3"/>
    <mergeCell ref="A4:B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3:E44"/>
    <mergeCell ref="A45:B45"/>
    <mergeCell ref="A46:B46"/>
    <mergeCell ref="A47:B47"/>
    <mergeCell ref="A49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4:B64"/>
    <mergeCell ref="A65:E65"/>
    <mergeCell ref="A66:B66"/>
    <mergeCell ref="A67:B67"/>
    <mergeCell ref="A68:B68"/>
    <mergeCell ref="A70:E71"/>
    <mergeCell ref="A72:B72"/>
    <mergeCell ref="A73:B73"/>
    <mergeCell ref="A74:B74"/>
    <mergeCell ref="A76:E77"/>
    <mergeCell ref="A78:B78"/>
    <mergeCell ref="A79:B79"/>
    <mergeCell ref="A80:B80"/>
    <mergeCell ref="A82:E83"/>
    <mergeCell ref="A84:B84"/>
    <mergeCell ref="A85:B85"/>
    <mergeCell ref="A86:B86"/>
    <mergeCell ref="A87:B87"/>
    <mergeCell ref="A88:B88"/>
    <mergeCell ref="A89:B89"/>
    <mergeCell ref="A90:B90"/>
    <mergeCell ref="A91:B91"/>
    <mergeCell ref="A93:E93"/>
    <mergeCell ref="A94:B94"/>
    <mergeCell ref="A95:E95"/>
    <mergeCell ref="A96:B96"/>
    <mergeCell ref="A97:B97"/>
    <mergeCell ref="A98:B98"/>
    <mergeCell ref="A100:E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3:E113"/>
    <mergeCell ref="A114:B114"/>
    <mergeCell ref="A115:E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7:E127"/>
    <mergeCell ref="A128:B128"/>
    <mergeCell ref="A129:E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40:E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3:E153"/>
    <mergeCell ref="A154:B154"/>
    <mergeCell ref="A155:E155"/>
    <mergeCell ref="A156:B156"/>
    <mergeCell ref="A157:B157"/>
    <mergeCell ref="A158:B158"/>
    <mergeCell ref="A159:B159"/>
    <mergeCell ref="A160:B160"/>
    <mergeCell ref="A161:B161"/>
    <mergeCell ref="A163:E164"/>
    <mergeCell ref="A165:B165"/>
    <mergeCell ref="A166:B166"/>
    <mergeCell ref="A167:B167"/>
    <mergeCell ref="A168:B168"/>
    <mergeCell ref="A169:B169"/>
    <mergeCell ref="A171:E172"/>
    <mergeCell ref="A173:B173"/>
    <mergeCell ref="A174:A178"/>
    <mergeCell ref="A179:B179"/>
    <mergeCell ref="A180:B180"/>
    <mergeCell ref="A181:B181"/>
    <mergeCell ref="A182:B182"/>
    <mergeCell ref="A183:B183"/>
    <mergeCell ref="A185:E185"/>
    <mergeCell ref="A186:B186"/>
    <mergeCell ref="A187:E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E199"/>
    <mergeCell ref="A200:B200"/>
    <mergeCell ref="A201:B201"/>
    <mergeCell ref="A202:E203"/>
    <mergeCell ref="A204:B204"/>
    <mergeCell ref="A205:B205"/>
    <mergeCell ref="A206:E207"/>
    <mergeCell ref="A208:B208"/>
    <mergeCell ref="A211:B212"/>
    <mergeCell ref="C211:D212"/>
    <mergeCell ref="E211:F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</mergeCells>
  <conditionalFormatting sqref="E210">
    <cfRule type="expression" priority="2" aboveAverage="0" equalAverage="0" bottom="0" percent="0" rank="0" text="" dxfId="0">
      <formula>LEFT(E263)="-"</formula>
    </cfRule>
    <cfRule type="expression" priority="3" aboveAverage="0" equalAverage="0" bottom="0" percent="0" rank="0" text="" dxfId="1">
      <formula>LEFT(E263)="*"</formula>
    </cfRule>
    <cfRule type="cellIs" priority="4" operator="equal" aboveAverage="0" equalAverage="0" bottom="0" percent="0" rank="0" text="" dxfId="2">
      <formula>"Х"</formula>
    </cfRule>
  </conditionalFormatting>
  <conditionalFormatting sqref="E213:E236">
    <cfRule type="expression" priority="5" aboveAverage="0" equalAverage="0" bottom="0" percent="0" rank="0" text="" dxfId="3">
      <formula>LEFT(E266)="-"</formula>
    </cfRule>
    <cfRule type="expression" priority="6" aboveAverage="0" equalAverage="0" bottom="0" percent="0" rank="0" text="" dxfId="4">
      <formula>LEFT(E266)="*"</formula>
    </cfRule>
    <cfRule type="cellIs" priority="7" operator="equal" aboveAverage="0" equalAverage="0" bottom="0" percent="0" rank="0" text="" dxfId="5">
      <formula>"Х"</formula>
    </cfRule>
  </conditionalFormatting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2" man="true" max="16383" min="0"/>
    <brk id="92" man="true" max="16383" min="0"/>
    <brk id="112" man="true" max="16383" min="0"/>
    <brk id="126" man="true" max="16383" min="0"/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Садыкова Альбина Талгатовна</dc:creator>
  <dc:description/>
  <dc:language>en-US</dc:language>
  <cp:lastModifiedBy>Шишкина Анна Андреевна</cp:lastModifiedBy>
  <cp:lastPrinted>2025-04-12T16:58:08Z</cp:lastPrinted>
  <dcterms:modified xsi:type="dcterms:W3CDTF">2025-04-13T20:08:14Z</dcterms:modified>
  <cp:revision>0</cp:revision>
  <dc:subject/>
  <dc:title/>
</cp:coreProperties>
</file>