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85">
  <si>
    <t xml:space="preserve">План проведения плановых проверок на 2013 год</t>
  </si>
  <si>
    <t xml:space="preserve">Прокуратура Куединского района </t>
  </si>
  <si>
    <t xml:space="preserve">Куединское сельское поселение Куединского района Перм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 </t>
  </si>
  <si>
    <t xml:space="preserve">ИП Дементьева В.М.</t>
  </si>
  <si>
    <t xml:space="preserve">59</t>
  </si>
  <si>
    <t xml:space="preserve">309592024600010</t>
  </si>
  <si>
    <t xml:space="preserve">592007448558</t>
  </si>
  <si>
    <t xml:space="preserve">соблюдение земельного законодательства</t>
  </si>
  <si>
    <t xml:space="preserve">08.04.2013</t>
  </si>
  <si>
    <t xml:space="preserve">Д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K11" activeCellId="0" sqref="A8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51" hidden="false" customHeight="tru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40059</v>
      </c>
      <c r="H8" s="26"/>
      <c r="I8" s="26" t="n">
        <v>40059</v>
      </c>
      <c r="J8" s="26"/>
      <c r="K8" s="27" t="s">
        <v>63</v>
      </c>
      <c r="L8" s="28" t="n">
        <v>0</v>
      </c>
      <c r="M8" s="28" t="n">
        <v>20</v>
      </c>
      <c r="N8" s="23" t="s">
        <v>64</v>
      </c>
      <c r="O8" s="23"/>
      <c r="P8" s="23"/>
      <c r="Q8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66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67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68</v>
      </c>
      <c r="B5" s="37" t="s">
        <v>69</v>
      </c>
      <c r="C5" s="38"/>
      <c r="D5" s="38" t="s">
        <v>70</v>
      </c>
      <c r="E5" s="38" t="s">
        <v>71</v>
      </c>
      <c r="F5" s="38" t="s">
        <v>72</v>
      </c>
      <c r="G5" s="37" t="s">
        <v>73</v>
      </c>
      <c r="H5" s="38" t="s">
        <v>74</v>
      </c>
    </row>
    <row r="6" s="46" customFormat="true" ht="51.75" hidden="false" customHeight="false" outlineLevel="0" collapsed="false">
      <c r="A6" s="39" t="s">
        <v>75</v>
      </c>
      <c r="B6" s="40" t="s">
        <v>76</v>
      </c>
      <c r="C6" s="41"/>
      <c r="D6" s="42" t="s">
        <v>77</v>
      </c>
      <c r="E6" s="43" t="s">
        <v>78</v>
      </c>
      <c r="F6" s="44" t="s">
        <v>79</v>
      </c>
      <c r="G6" s="44" t="s">
        <v>64</v>
      </c>
      <c r="H6" s="45" t="s">
        <v>80</v>
      </c>
    </row>
    <row r="7" s="46" customFormat="true" ht="51.75" hidden="false" customHeight="false" outlineLevel="0" collapsed="false">
      <c r="A7" s="39" t="s">
        <v>81</v>
      </c>
      <c r="B7" s="47" t="s">
        <v>76</v>
      </c>
      <c r="C7" s="48"/>
      <c r="D7" s="49" t="s">
        <v>82</v>
      </c>
      <c r="E7" s="50" t="s">
        <v>78</v>
      </c>
      <c r="F7" s="51" t="s">
        <v>83</v>
      </c>
      <c r="G7" s="51" t="s">
        <v>64</v>
      </c>
      <c r="H7" s="52" t="s">
        <v>84</v>
      </c>
    </row>
    <row r="8" s="46" customFormat="true" ht="39" hidden="false" customHeight="false" outlineLevel="0" collapsed="false">
      <c r="A8" s="39" t="s">
        <v>85</v>
      </c>
      <c r="B8" s="47" t="s">
        <v>76</v>
      </c>
      <c r="C8" s="48"/>
      <c r="D8" s="53" t="s">
        <v>86</v>
      </c>
      <c r="E8" s="50" t="s">
        <v>87</v>
      </c>
      <c r="F8" s="51" t="s">
        <v>88</v>
      </c>
      <c r="G8" s="51" t="s">
        <v>89</v>
      </c>
      <c r="H8" s="54" t="s">
        <v>90</v>
      </c>
    </row>
    <row r="9" s="46" customFormat="true" ht="77.25" hidden="false" customHeight="false" outlineLevel="0" collapsed="false">
      <c r="A9" s="39" t="s">
        <v>91</v>
      </c>
      <c r="B9" s="47" t="s">
        <v>76</v>
      </c>
      <c r="C9" s="48"/>
      <c r="D9" s="53" t="s">
        <v>92</v>
      </c>
      <c r="E9" s="50" t="s">
        <v>93</v>
      </c>
      <c r="F9" s="51" t="s">
        <v>88</v>
      </c>
      <c r="G9" s="51" t="s">
        <v>89</v>
      </c>
      <c r="H9" s="52" t="s">
        <v>94</v>
      </c>
    </row>
    <row r="10" s="46" customFormat="true" ht="51.75" hidden="false" customHeight="false" outlineLevel="0" collapsed="false">
      <c r="A10" s="39" t="s">
        <v>95</v>
      </c>
      <c r="B10" s="47" t="s">
        <v>76</v>
      </c>
      <c r="C10" s="48"/>
      <c r="D10" s="55" t="s">
        <v>96</v>
      </c>
      <c r="E10" s="56" t="s">
        <v>97</v>
      </c>
      <c r="F10" s="57" t="s">
        <v>88</v>
      </c>
      <c r="G10" s="57" t="s">
        <v>89</v>
      </c>
      <c r="H10" s="58" t="s">
        <v>98</v>
      </c>
    </row>
    <row r="11" s="46" customFormat="true" ht="77.25" hidden="false" customHeight="false" outlineLevel="0" collapsed="false">
      <c r="A11" s="39" t="s">
        <v>99</v>
      </c>
      <c r="B11" s="39" t="n">
        <v>1</v>
      </c>
      <c r="C11" s="48"/>
      <c r="D11" s="59" t="s">
        <v>100</v>
      </c>
      <c r="E11" s="60" t="s">
        <v>101</v>
      </c>
      <c r="F11" s="61" t="s">
        <v>102</v>
      </c>
      <c r="G11" s="61" t="s">
        <v>64</v>
      </c>
      <c r="H11" s="62" t="s">
        <v>103</v>
      </c>
    </row>
    <row r="12" s="46" customFormat="true" ht="69.75" hidden="false" customHeight="true" outlineLevel="0" collapsed="false">
      <c r="A12" s="39" t="s">
        <v>104</v>
      </c>
      <c r="B12" s="39" t="n">
        <v>2</v>
      </c>
      <c r="C12" s="63" t="s">
        <v>105</v>
      </c>
      <c r="D12" s="53" t="s">
        <v>8</v>
      </c>
      <c r="E12" s="50" t="s">
        <v>106</v>
      </c>
      <c r="F12" s="51" t="s">
        <v>107</v>
      </c>
      <c r="G12" s="51" t="s">
        <v>89</v>
      </c>
      <c r="H12" s="54" t="n">
        <v>77</v>
      </c>
    </row>
    <row r="13" s="46" customFormat="true" ht="60" hidden="false" customHeight="true" outlineLevel="0" collapsed="false">
      <c r="A13" s="39" t="s">
        <v>108</v>
      </c>
      <c r="B13" s="39" t="n">
        <v>3</v>
      </c>
      <c r="C13" s="63"/>
      <c r="D13" s="53" t="s">
        <v>109</v>
      </c>
      <c r="E13" s="50" t="s">
        <v>110</v>
      </c>
      <c r="F13" s="51" t="s">
        <v>111</v>
      </c>
      <c r="G13" s="51" t="s">
        <v>89</v>
      </c>
      <c r="H13" s="64" t="s">
        <v>112</v>
      </c>
    </row>
    <row r="14" s="46" customFormat="true" ht="51.75" hidden="false" customHeight="false" outlineLevel="0" collapsed="false">
      <c r="A14" s="39" t="s">
        <v>113</v>
      </c>
      <c r="B14" s="39" t="n">
        <v>4</v>
      </c>
      <c r="C14" s="63"/>
      <c r="D14" s="53" t="s">
        <v>114</v>
      </c>
      <c r="E14" s="50" t="s">
        <v>115</v>
      </c>
      <c r="F14" s="51" t="s">
        <v>111</v>
      </c>
      <c r="G14" s="51" t="s">
        <v>89</v>
      </c>
      <c r="H14" s="64" t="s">
        <v>116</v>
      </c>
    </row>
    <row r="15" s="46" customFormat="true" ht="51.75" hidden="false" customHeight="false" outlineLevel="0" collapsed="false">
      <c r="A15" s="39" t="s">
        <v>117</v>
      </c>
      <c r="B15" s="39" t="n">
        <v>5</v>
      </c>
      <c r="C15" s="63"/>
      <c r="D15" s="53" t="s">
        <v>118</v>
      </c>
      <c r="E15" s="50" t="s">
        <v>110</v>
      </c>
      <c r="F15" s="51" t="s">
        <v>111</v>
      </c>
      <c r="G15" s="51" t="s">
        <v>64</v>
      </c>
      <c r="H15" s="64" t="s">
        <v>119</v>
      </c>
    </row>
    <row r="16" s="46" customFormat="true" ht="204.75" hidden="false" customHeight="false" outlineLevel="0" collapsed="false">
      <c r="A16" s="39" t="s">
        <v>85</v>
      </c>
      <c r="B16" s="39" t="n">
        <v>6</v>
      </c>
      <c r="C16" s="63"/>
      <c r="D16" s="65" t="s">
        <v>120</v>
      </c>
      <c r="E16" s="66" t="s">
        <v>121</v>
      </c>
      <c r="F16" s="67" t="s">
        <v>122</v>
      </c>
      <c r="G16" s="67" t="s">
        <v>89</v>
      </c>
      <c r="H16" s="68" t="s">
        <v>119</v>
      </c>
    </row>
    <row r="17" s="46" customFormat="true" ht="51.75" hidden="false" customHeight="false" outlineLevel="0" collapsed="false">
      <c r="A17" s="39" t="s">
        <v>123</v>
      </c>
      <c r="B17" s="39" t="n">
        <v>7</v>
      </c>
      <c r="C17" s="48"/>
      <c r="D17" s="69" t="s">
        <v>9</v>
      </c>
      <c r="E17" s="43" t="s">
        <v>124</v>
      </c>
      <c r="F17" s="44" t="s">
        <v>125</v>
      </c>
      <c r="G17" s="44" t="s">
        <v>89</v>
      </c>
      <c r="H17" s="70" t="s">
        <v>126</v>
      </c>
    </row>
    <row r="18" s="46" customFormat="true" ht="64.5" hidden="false" customHeight="false" outlineLevel="0" collapsed="false">
      <c r="A18" s="39" t="s">
        <v>127</v>
      </c>
      <c r="B18" s="39" t="n">
        <v>8</v>
      </c>
      <c r="C18" s="48"/>
      <c r="D18" s="53" t="s">
        <v>10</v>
      </c>
      <c r="E18" s="50" t="s">
        <v>128</v>
      </c>
      <c r="F18" s="71" t="s">
        <v>129</v>
      </c>
      <c r="G18" s="71" t="s">
        <v>64</v>
      </c>
      <c r="H18" s="64" t="s">
        <v>130</v>
      </c>
    </row>
    <row r="19" s="46" customFormat="true" ht="78.75" hidden="false" customHeight="true" outlineLevel="0" collapsed="false">
      <c r="A19" s="39" t="s">
        <v>131</v>
      </c>
      <c r="B19" s="39" t="n">
        <v>9</v>
      </c>
      <c r="C19" s="48"/>
      <c r="D19" s="55" t="s">
        <v>11</v>
      </c>
      <c r="E19" s="72" t="s">
        <v>132</v>
      </c>
      <c r="F19" s="73" t="s">
        <v>133</v>
      </c>
      <c r="G19" s="73" t="s">
        <v>64</v>
      </c>
      <c r="H19" s="58" t="s">
        <v>134</v>
      </c>
    </row>
    <row r="20" s="46" customFormat="true" ht="53.25" hidden="false" customHeight="true" outlineLevel="0" collapsed="false">
      <c r="A20" s="39" t="s">
        <v>135</v>
      </c>
      <c r="B20" s="39" t="n">
        <v>10</v>
      </c>
      <c r="C20" s="63" t="s">
        <v>4</v>
      </c>
      <c r="D20" s="59" t="s">
        <v>12</v>
      </c>
      <c r="E20" s="60" t="s">
        <v>136</v>
      </c>
      <c r="F20" s="74" t="s">
        <v>137</v>
      </c>
      <c r="G20" s="61" t="s">
        <v>138</v>
      </c>
      <c r="H20" s="75" t="n">
        <v>39672</v>
      </c>
    </row>
    <row r="21" s="46" customFormat="true" ht="90" hidden="false" customHeight="false" outlineLevel="0" collapsed="false">
      <c r="A21" s="39" t="s">
        <v>139</v>
      </c>
      <c r="B21" s="39" t="n">
        <v>11</v>
      </c>
      <c r="C21" s="63"/>
      <c r="D21" s="76" t="s">
        <v>13</v>
      </c>
      <c r="E21" s="77" t="s">
        <v>140</v>
      </c>
      <c r="F21" s="78" t="s">
        <v>137</v>
      </c>
      <c r="G21" s="51" t="s">
        <v>138</v>
      </c>
      <c r="H21" s="64" t="s">
        <v>141</v>
      </c>
    </row>
    <row r="22" s="46" customFormat="true" ht="90.75" hidden="false" customHeight="true" outlineLevel="0" collapsed="false">
      <c r="A22" s="39" t="s">
        <v>142</v>
      </c>
      <c r="B22" s="39" t="n">
        <v>12</v>
      </c>
      <c r="C22" s="63"/>
      <c r="D22" s="53" t="s">
        <v>14</v>
      </c>
      <c r="E22" s="50" t="s">
        <v>143</v>
      </c>
      <c r="F22" s="78" t="s">
        <v>137</v>
      </c>
      <c r="G22" s="51" t="s">
        <v>138</v>
      </c>
      <c r="H22" s="79" t="n">
        <v>39692</v>
      </c>
    </row>
    <row r="23" s="46" customFormat="true" ht="90" hidden="false" customHeight="false" outlineLevel="0" collapsed="false">
      <c r="A23" s="39" t="s">
        <v>144</v>
      </c>
      <c r="B23" s="39" t="n">
        <v>13</v>
      </c>
      <c r="C23" s="63"/>
      <c r="D23" s="65" t="s">
        <v>15</v>
      </c>
      <c r="E23" s="66" t="s">
        <v>145</v>
      </c>
      <c r="F23" s="67" t="s">
        <v>146</v>
      </c>
      <c r="G23" s="67" t="s">
        <v>138</v>
      </c>
      <c r="H23" s="80" t="s">
        <v>147</v>
      </c>
    </row>
    <row r="24" s="46" customFormat="true" ht="90" hidden="false" customHeight="true" outlineLevel="0" collapsed="false">
      <c r="A24" s="39" t="s">
        <v>148</v>
      </c>
      <c r="B24" s="39" t="n">
        <v>14</v>
      </c>
      <c r="C24" s="48"/>
      <c r="D24" s="81" t="s">
        <v>16</v>
      </c>
      <c r="E24" s="82" t="s">
        <v>149</v>
      </c>
      <c r="F24" s="83" t="s">
        <v>150</v>
      </c>
      <c r="G24" s="83" t="s">
        <v>64</v>
      </c>
      <c r="H24" s="84" t="s">
        <v>151</v>
      </c>
    </row>
    <row r="25" s="46" customFormat="true" ht="53.25" hidden="false" customHeight="true" outlineLevel="0" collapsed="false">
      <c r="A25" s="39" t="s">
        <v>152</v>
      </c>
      <c r="B25" s="39" t="n">
        <v>15</v>
      </c>
      <c r="C25" s="85" t="s">
        <v>5</v>
      </c>
      <c r="D25" s="59" t="s">
        <v>17</v>
      </c>
      <c r="E25" s="60" t="s">
        <v>153</v>
      </c>
      <c r="F25" s="61" t="s">
        <v>154</v>
      </c>
      <c r="G25" s="61" t="s">
        <v>155</v>
      </c>
      <c r="H25" s="86" t="n">
        <v>2</v>
      </c>
    </row>
    <row r="26" s="46" customFormat="true" ht="57.75" hidden="false" customHeight="true" outlineLevel="0" collapsed="false">
      <c r="A26" s="39" t="s">
        <v>156</v>
      </c>
      <c r="B26" s="39" t="n">
        <v>16</v>
      </c>
      <c r="C26" s="85"/>
      <c r="D26" s="65" t="s">
        <v>18</v>
      </c>
      <c r="E26" s="66" t="s">
        <v>157</v>
      </c>
      <c r="F26" s="67" t="s">
        <v>158</v>
      </c>
      <c r="G26" s="67" t="s">
        <v>155</v>
      </c>
      <c r="H26" s="87" t="n">
        <v>15</v>
      </c>
    </row>
    <row r="27" s="46" customFormat="true" ht="129.75" hidden="false" customHeight="true" outlineLevel="0" collapsed="false">
      <c r="A27" s="39" t="s">
        <v>159</v>
      </c>
      <c r="B27" s="39" t="n">
        <v>17</v>
      </c>
      <c r="C27" s="48"/>
      <c r="D27" s="69" t="s">
        <v>19</v>
      </c>
      <c r="E27" s="43" t="s">
        <v>160</v>
      </c>
      <c r="F27" s="44" t="s">
        <v>161</v>
      </c>
      <c r="G27" s="44" t="s">
        <v>64</v>
      </c>
      <c r="H27" s="88" t="s">
        <v>162</v>
      </c>
    </row>
    <row r="28" s="46" customFormat="true" ht="77.25" hidden="false" customHeight="false" outlineLevel="0" collapsed="false">
      <c r="A28" s="39" t="s">
        <v>163</v>
      </c>
      <c r="B28" s="39" t="n">
        <v>18</v>
      </c>
      <c r="C28" s="48"/>
      <c r="D28" s="53" t="s">
        <v>20</v>
      </c>
      <c r="E28" s="89" t="s">
        <v>20</v>
      </c>
      <c r="F28" s="51" t="s">
        <v>164</v>
      </c>
      <c r="G28" s="78" t="s">
        <v>89</v>
      </c>
      <c r="H28" s="64" t="s">
        <v>165</v>
      </c>
    </row>
    <row r="29" s="46" customFormat="true" ht="51.75" hidden="false" customHeight="false" outlineLevel="0" collapsed="false">
      <c r="A29" s="39" t="s">
        <v>166</v>
      </c>
      <c r="B29" s="39" t="n">
        <v>19</v>
      </c>
      <c r="C29" s="48"/>
      <c r="D29" s="65" t="s">
        <v>21</v>
      </c>
      <c r="E29" s="66" t="s">
        <v>167</v>
      </c>
      <c r="F29" s="67" t="s">
        <v>111</v>
      </c>
      <c r="G29" s="90" t="s">
        <v>89</v>
      </c>
      <c r="H29" s="68" t="s">
        <v>168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169</v>
      </c>
      <c r="E30" s="93" t="s">
        <v>170</v>
      </c>
      <c r="F30" s="94" t="s">
        <v>171</v>
      </c>
      <c r="G30" s="74" t="s">
        <v>89</v>
      </c>
      <c r="H30" s="95" t="s">
        <v>89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172</v>
      </c>
      <c r="E31" s="50" t="s">
        <v>173</v>
      </c>
      <c r="F31" s="51" t="s">
        <v>111</v>
      </c>
      <c r="G31" s="51" t="s">
        <v>174</v>
      </c>
      <c r="H31" s="97" t="s">
        <v>175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176</v>
      </c>
      <c r="E32" s="99" t="s">
        <v>177</v>
      </c>
      <c r="F32" s="100" t="s">
        <v>178</v>
      </c>
      <c r="G32" s="78" t="s">
        <v>89</v>
      </c>
      <c r="H32" s="101" t="s">
        <v>64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179</v>
      </c>
      <c r="E33" s="99" t="s">
        <v>180</v>
      </c>
      <c r="F33" s="100" t="s">
        <v>178</v>
      </c>
      <c r="G33" s="78" t="s">
        <v>89</v>
      </c>
      <c r="H33" s="101" t="s">
        <v>64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181</v>
      </c>
      <c r="E34" s="99" t="s">
        <v>182</v>
      </c>
      <c r="F34" s="100" t="s">
        <v>178</v>
      </c>
      <c r="G34" s="78" t="s">
        <v>89</v>
      </c>
      <c r="H34" s="101" t="s">
        <v>64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183</v>
      </c>
      <c r="E35" s="103" t="s">
        <v>184</v>
      </c>
      <c r="F35" s="104" t="s">
        <v>178</v>
      </c>
      <c r="G35" s="90" t="s">
        <v>89</v>
      </c>
      <c r="H35" s="105" t="s">
        <v>6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56:16Z</dcterms:modified>
  <cp:revision>0</cp:revision>
  <dc:subject>Надзор за исполнением законодательства в сфере экономики</dc:subject>
  <dc:title>Шаблон плана 2013г.</dc:title>
</cp:coreProperties>
</file>