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671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Федеральной службы по надзору в сфере здравоохранения и социального развития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Федеральное бюджетное учреждение науки «Федеральный научный центр медико-профилактических технологий управления рисками здоровью населения»</t>
  </si>
  <si>
    <t xml:space="preserve">59</t>
  </si>
  <si>
    <t xml:space="preserve">1025900507269</t>
  </si>
  <si>
    <t xml:space="preserve">5902291452</t>
  </si>
  <si>
    <t xml:space="preserve">К. соб. лиц. тр. и ус. при ос. мед. деят. К. за пор. пр. эк. ВН. Ос.ус.пор.пр. деят.орг.ос.пр.,об.исп. ИМН. Фед.гос. над. в сф.об. ЛС. К. кач. ЛС. К. за ун. ЛС. К. за пр. кл. ис. ЛП. НПА: ФЗ от 04.05.11 № 99-ФЗ "О лиц. отд. вид. деят."; ФЗ от 21.11.2011 № 323-ФЗ "Об ос. охр. зд. гр. РФ"; ФЗ от 12.04.2010 № 61-ФЗ "Об об. ЛС"</t>
  </si>
  <si>
    <t xml:space="preserve">ПОСТАНОВЛЕНИЕ ПРАВИТЕЛЬСТВА РФ ОТ 23.11.2009 № 944 "ОБ УТВЕРЖДЕНИИ ПЕРЕЧНЯ ВИДОВ ДЕЯТЕЛЬНОСТИ В СФЕРЕ ЗДРАВООХРАНЕНИЯ, СФЕРЕ ОБРАЗОВАНИЯ И СОЦИАЛЬНОЙ СФЕРЕ, ОСУЩЕСТВЛЯЮЩИХ ЮЛ И ИП, В ОТНОШЕНИИ КОТОРЫХ ПЛЯНОВЫЕ ПРОВЕРКИ ПРОВОДЯТСЯ С УСТАНОВЛЕННОЙ ПЕРИОДИЧНОСТЬЮ"</t>
  </si>
  <si>
    <t xml:space="preserve">04.02.2013</t>
  </si>
  <si>
    <t xml:space="preserve">В</t>
  </si>
  <si>
    <t xml:space="preserve">Утверждена</t>
  </si>
  <si>
    <t xml:space="preserve">2 </t>
  </si>
  <si>
    <t xml:space="preserve">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и социального развития Российской Федерации</t>
  </si>
  <si>
    <t xml:space="preserve">1037722027727</t>
  </si>
  <si>
    <t xml:space="preserve">7722292838</t>
  </si>
  <si>
    <t xml:space="preserve">К. соб. лиц. треб. и усл. при ос. мед. деят. НПА: ФЗ от 04.05.11 № 99-ФЗ "О лиц. отд. вид. деят."; К.за соб. предрейс. мед.осм. Ос.уст.пор.пров деят.орг.ос.произ.,об.исп.ИМН. НПА: ФЗ от 21.11.2011 № 323-ФЗ "Об осн. охр. зд. гр. РФ"; НПА: Фед.гос. над. в сф.обр. ЛС. К.кач. ЛС. К. за унич. ЛС. НПА: ФЗ от 12.04.2010 № 61-ФЗ "Об обр. ЛС"</t>
  </si>
  <si>
    <t xml:space="preserve">05.03.2013</t>
  </si>
  <si>
    <t xml:space="preserve">3 </t>
  </si>
  <si>
    <t xml:space="preserve">Государственное бюджетное образовательное учреждение высшего профессионального образования "Пермская государственная фармацевтическая академия" Министерства здравоохранения и социального развития России</t>
  </si>
  <si>
    <t xml:space="preserve">1025900536760</t>
  </si>
  <si>
    <t xml:space="preserve">5902291011</t>
  </si>
  <si>
    <t xml:space="preserve">Кон. собл. лиценз. треб. и усл. при осущ. мед. деят. НПА: ФЗ от 04.05.11 № 99-ФЗ "О лиц. отд. видов деят."; Контр.за собл. предрейс.мед.осм. Осущ.уст.пор.пров деят.орг.осущ.произв.,об.исп.ИМН. НПА: ФЗ от 21.11.2011 № 323-ФЗ "Об ос. охр. зд. гр. РФ"; Фед.гос. над. в сф.обращ. ЛС. Контр. кач. ЛС. Контр. за унич. ЛС. ФЗ от 12.04.2010 № 61-ФЗ "Об обр. ЛС"</t>
  </si>
  <si>
    <t xml:space="preserve">03.04.2013</t>
  </si>
  <si>
    <t xml:space="preserve">4 </t>
  </si>
  <si>
    <t xml:space="preserve">Управление Федеральной службы Российской Федерации по контролю за оборотом наркотиков по Пермскому краю</t>
  </si>
  <si>
    <t xml:space="preserve">1035900515716</t>
  </si>
  <si>
    <t xml:space="preserve">5904087491</t>
  </si>
  <si>
    <t xml:space="preserve">Контроль соблюдения лицензионных требований и условий при осуществлении медицинской деятельности. Контроль за порядком проведения предрейсовых медицинских осмотров. НПА: Федеральный закон от 04.05.11 № 99-ФЗ "О лицензировании отдельных видов деятельности"; Федеральный закон от 21.11.2011 № 323-ФЗ "Об основах охраны здоровья граждан в Российской Федерации"</t>
  </si>
  <si>
    <t xml:space="preserve">06.05.2013</t>
  </si>
  <si>
    <t xml:space="preserve">5 </t>
  </si>
  <si>
    <t xml:space="preserve">Федеральное государственное учреждение здравоохранения "Центр гигиены и эпидемиологии № 133 Федерального медико-биологического агентства"</t>
  </si>
  <si>
    <t xml:space="preserve">1025901607710</t>
  </si>
  <si>
    <t xml:space="preserve">5908023403</t>
  </si>
  <si>
    <t xml:space="preserve">03.06.2013</t>
  </si>
  <si>
    <t xml:space="preserve">6 </t>
  </si>
  <si>
    <t xml:space="preserve">Федеральное бюджетное учреждение здравоохранения «Центр гигиены и эпидемиологии по железнодорожному транспорту»</t>
  </si>
  <si>
    <t xml:space="preserve">1057701020816</t>
  </si>
  <si>
    <t xml:space="preserve">7701351634</t>
  </si>
  <si>
    <t xml:space="preserve">Контроль соблюдения лицензионных требований и условий при осуществлении медицинской деятельности. НПА: Федеральный закон от 04.05.11 № 99-ФЗ "О лицензировании отдельных видов деятельности"; Федеральный закон от 21.11.2011 № 323-ФЗ "Об основах охраны здоровья граждан в Российской Федерации"</t>
  </si>
  <si>
    <t xml:space="preserve">04.09.2013</t>
  </si>
  <si>
    <t xml:space="preserve">7 </t>
  </si>
  <si>
    <t xml:space="preserve">Федеральное бюджетное учреждение здравоохранения «Центр гигиены и эпидемиологии в Пермском крае»</t>
  </si>
  <si>
    <t xml:space="preserve">1055901616671</t>
  </si>
  <si>
    <t xml:space="preserve">5904122072</t>
  </si>
  <si>
    <t xml:space="preserve">07.10.2013</t>
  </si>
  <si>
    <t xml:space="preserve">8 </t>
  </si>
  <si>
    <t xml:space="preserve">Открытое акционерное общество "Санаторий-профилакторий "Энергетик"</t>
  </si>
  <si>
    <t xml:space="preserve">1055902806893</t>
  </si>
  <si>
    <t xml:space="preserve">5905232960</t>
  </si>
  <si>
    <t xml:space="preserve">Контр за собл мед. организациями и инд предпр, осущ мед. деяте., порядков оказ. мед. помощи 
Конт. за собл. мед. организациями и индивид. предпр. осущ. медицинскую деят., станд. мед. пом. Ос.уст.пор.пров деят.орг.ос.пр.,об.исп.ИМН. НПА: Федеральный закон от 21.11.2011 № 323-ФЗ "Об основах охраны здоровья граждан в Российской Федерации"</t>
  </si>
  <si>
    <t xml:space="preserve">10.01.2013</t>
  </si>
  <si>
    <t xml:space="preserve">9 </t>
  </si>
  <si>
    <t xml:space="preserve">Общество с ограниченной ответственностью ""Международный медицинский центр Медикал Он Груп-Пермь" "</t>
  </si>
  <si>
    <t xml:space="preserve">1085903007211</t>
  </si>
  <si>
    <t xml:space="preserve">5903091304</t>
  </si>
  <si>
    <t xml:space="preserve">Контр за собл мед.организациями и инд предпр, осущ мед. деяте., порядков оказ. мед. помощи 
Конт. за собл. мед. организациями и индивид. предпр. осущ. медицинскую деят., станд. мед. пом. Ос.уст.пор.пров деят.орг.ос.пр.,об.исп.ИМН. НПА: Федеральный закон от 21.11.2011 № 323-ФЗ "Об основах охраны здоровья граждан в Российской Федерации"</t>
  </si>
  <si>
    <t xml:space="preserve">07.02.2013</t>
  </si>
  <si>
    <t xml:space="preserve">10 </t>
  </si>
  <si>
    <t xml:space="preserve">Общество с ограниченной ответственностью "ДЕЙНА"</t>
  </si>
  <si>
    <t xml:space="preserve">1065904086995</t>
  </si>
  <si>
    <t xml:space="preserve">5904141100</t>
  </si>
  <si>
    <t xml:space="preserve">11.03.2013</t>
  </si>
  <si>
    <t xml:space="preserve">11 </t>
  </si>
  <si>
    <t xml:space="preserve">Общество с ограниченной ответственностью ЕВРО МЕД</t>
  </si>
  <si>
    <t xml:space="preserve">1045900999352</t>
  </si>
  <si>
    <t xml:space="preserve">5906057950</t>
  </si>
  <si>
    <t xml:space="preserve">08.04.2013</t>
  </si>
  <si>
    <t xml:space="preserve">12 </t>
  </si>
  <si>
    <t xml:space="preserve">Закрытое акционерное общество "Курорт Усть-Качка"</t>
  </si>
  <si>
    <t xml:space="preserve">1025902395441</t>
  </si>
  <si>
    <t xml:space="preserve">5948001710</t>
  </si>
  <si>
    <t xml:space="preserve">13.05.2013</t>
  </si>
  <si>
    <t xml:space="preserve">13 </t>
  </si>
  <si>
    <t xml:space="preserve">Общество с ограниченной ответственностью "Ремонтно-строительное предприятие "Алексий"</t>
  </si>
  <si>
    <t xml:space="preserve">1025901214184</t>
  </si>
  <si>
    <t xml:space="preserve">5905050550</t>
  </si>
  <si>
    <t xml:space="preserve">08.07.2013</t>
  </si>
  <si>
    <t xml:space="preserve">14 </t>
  </si>
  <si>
    <t xml:space="preserve">Закрытое акционерное общество " Стоматологическая поликлиника № 4"</t>
  </si>
  <si>
    <t xml:space="preserve">1025901512504</t>
  </si>
  <si>
    <t xml:space="preserve">5907017358</t>
  </si>
  <si>
    <t xml:space="preserve">17.04.2013</t>
  </si>
  <si>
    <t xml:space="preserve">15 </t>
  </si>
  <si>
    <t xml:space="preserve">Закрытое акционерное общество "Городская стоматологическая поликлиника № 5"</t>
  </si>
  <si>
    <t xml:space="preserve">1025900893292</t>
  </si>
  <si>
    <t xml:space="preserve">5904130041</t>
  </si>
  <si>
    <t xml:space="preserve">05.08.2013</t>
  </si>
  <si>
    <t xml:space="preserve">16 </t>
  </si>
  <si>
    <t xml:space="preserve">Общество с ограниченной ответственностью "Файн Групп"</t>
  </si>
  <si>
    <t xml:space="preserve">1095902002701</t>
  </si>
  <si>
    <t xml:space="preserve">5902168836</t>
  </si>
  <si>
    <t xml:space="preserve">16.09.2013</t>
  </si>
  <si>
    <t xml:space="preserve">17 </t>
  </si>
  <si>
    <t xml:space="preserve">Муниципальное учреждение здравоохранение "Центральная районная больница" Пермского муниципального района"</t>
  </si>
  <si>
    <t xml:space="preserve">1065948002438</t>
  </si>
  <si>
    <t xml:space="preserve">5948029088</t>
  </si>
  <si>
    <t xml:space="preserve">15.10.2013</t>
  </si>
  <si>
    <t xml:space="preserve">18 </t>
  </si>
  <si>
    <t xml:space="preserve">Государственное автономное учреждение здравоохранение Пермского края "Городская клиническая больница № 3"</t>
  </si>
  <si>
    <t xml:space="preserve">1025900919340</t>
  </si>
  <si>
    <t xml:space="preserve">5904081524</t>
  </si>
  <si>
    <t xml:space="preserve">08.11.2013</t>
  </si>
  <si>
    <t xml:space="preserve">19 </t>
  </si>
  <si>
    <t xml:space="preserve">Муниципальное автономное учреждение здравоохранение города Перми "Городская больница № 9"</t>
  </si>
  <si>
    <t xml:space="preserve">1085903003284</t>
  </si>
  <si>
    <t xml:space="preserve">5903087530</t>
  </si>
  <si>
    <t xml:space="preserve">Контр за собл медорганизациями и инд предпр, осущ мед. деяте., порядков оказ. мед. помощи 
Конт. за собл. мед. организациями и индивид. предпр. осущ. медицинскую деят., станд. мед. пом. Ос.уст.пор.пров деят.орг.ос.пр.,об.исп.ИМН. НПА: Федеральный закон от 21.11.2011 № 323-ФЗ "Об основах охраны здоровья граждан в Российской Федерации"</t>
  </si>
  <si>
    <t xml:space="preserve">04.12.2013</t>
  </si>
  <si>
    <t xml:space="preserve">20 </t>
  </si>
  <si>
    <t xml:space="preserve">Муниципальное учреждение здравоохранения г. Перми "Пермская городская станция скорой медицинской помощи"</t>
  </si>
  <si>
    <t xml:space="preserve">1025900520227</t>
  </si>
  <si>
    <t xml:space="preserve">5902291163</t>
  </si>
  <si>
    <t xml:space="preserve">Кон. за приор. нац. проек. "Здор.".Контр. за вед. рег. сегм. Фед.рег. мед. раб., пол. доп. ден. вып. Кон. за исп. диагн. обор. в амб.-полик. учре., поставл. в рамках ПНП "Здор.". Контр.за цел. исп.диагн.обор.и автом.СМП. НПА: Федеральный закон от 21.11.2011 № 323-ФЗ "Об основах охраны здоровья граждан в Российской Федерации"</t>
  </si>
  <si>
    <t xml:space="preserve">04.01.2013</t>
  </si>
  <si>
    <t xml:space="preserve">21 </t>
  </si>
  <si>
    <t xml:space="preserve">Общество с ограниченной ответственностью "Клиника "Надежда"</t>
  </si>
  <si>
    <t xml:space="preserve">1085903005374</t>
  </si>
  <si>
    <t xml:space="preserve">5903089400</t>
  </si>
  <si>
    <t xml:space="preserve">Кон. за приор. нац. проек. "Здор.". Иммуниз.насел.в рамках нац.календаря проф.прививок.Контр.за реал. меропр., напр.на обсл.нас.с целюю выяв.туб.,леч.бол.тубер., также проф. меропр.Обс.нас.с целью выявл.инф.ВИЧ и геп.В и С,а также леч бол.ВИЧ-инф., геп.В и С..Контр. за вед. рег. сегм. Фед.рег. мед. раб., получ. доп. ден. выплаты. Кон. за исп. диагн. обор. в амб.-пол. учреж., пост. в рам. ПНП "Здор."Конт. за пор. произв. эксп. ВН. НПА: Федеральный закон от 21.11.2011 № 323-ФЗ "Об основах охраны здоровья граждан в Российской Федерации"</t>
  </si>
  <si>
    <t xml:space="preserve">14.02.2013</t>
  </si>
  <si>
    <t xml:space="preserve">22 </t>
  </si>
  <si>
    <t xml:space="preserve">Муниципальное бюджетное учреждение здравоохранение "Станция скорой медицинской помощи"</t>
  </si>
  <si>
    <t xml:space="preserve">1025901928337</t>
  </si>
  <si>
    <t xml:space="preserve">5918012190</t>
  </si>
  <si>
    <t xml:space="preserve">Кон. за приор. нац. проек. "Здор.".Контр. за вед. рег. сегм. Фед.рег. мед. раб., пол. доп. ден. вып. Кон. за исп. диагн. обор. в амб.-полик. учре., поставл. в рамках ПНП "Здор.". Контр.за цел. исп.диагн.обор.и автом.СМП. Осущ.вуст.пор.проверок деят.орг.осущ.произв.,об.исп.ИМН. НПА: Федеральный закон от 21.11.2011 № 323-ФЗ "Об основах охраны здоровья граждан в Российской Федерации"; Фед.гос. надзор в сфере обращ.ЛС. Контр.кач. ЛС. Контр. за уничтож. ЛС. НПА: ФЗ от 12.04.2010 № 61-ФЗ "Об обращении лекарственных средств"</t>
  </si>
  <si>
    <t xml:space="preserve">19.09.2013</t>
  </si>
  <si>
    <t xml:space="preserve">23 </t>
  </si>
  <si>
    <t xml:space="preserve">Государственное бюджетное учреждение здравоохранение Пермского "Пермский краевой онкологический диспансер"</t>
  </si>
  <si>
    <t xml:space="preserve">1025901219849</t>
  </si>
  <si>
    <t xml:space="preserve">5905003350</t>
  </si>
  <si>
    <t xml:space="preserve">Контроль за приоритетным национальным проектом "Здоровье". Контроль за реализацией мероприятий, направленных на совершенствование медицинской помощи больным с онкологическими заболеваниями.. 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. К. за пр. кл. ис. ЛП. НПА: Федеральный закон от 21.11.2011 № 323-ФЗ "Об основах охраны здоровья граждан в Российской Федерации"; ФЗ от 12.04.2010 № 61-ФЗ "Об обращении лекарственных средств"</t>
  </si>
  <si>
    <t xml:space="preserve">20.05.2013</t>
  </si>
  <si>
    <t xml:space="preserve">24 </t>
  </si>
  <si>
    <t xml:space="preserve">Муниципальное бюджетное учреждение здравоохранения "Березниковская городская станция скорой медицинской помощи"</t>
  </si>
  <si>
    <t xml:space="preserve">1025901707150</t>
  </si>
  <si>
    <t xml:space="preserve">5911028994</t>
  </si>
  <si>
    <t xml:space="preserve">24.06.2013</t>
  </si>
  <si>
    <t xml:space="preserve">25 </t>
  </si>
  <si>
    <t xml:space="preserve">Муниципальное бюджетное медицинское учреждение "Станция скорой медицинской помощи"</t>
  </si>
  <si>
    <t xml:space="preserve">1025901974450</t>
  </si>
  <si>
    <t xml:space="preserve">5919016398</t>
  </si>
  <si>
    <t xml:space="preserve">11.07.2013</t>
  </si>
  <si>
    <t xml:space="preserve">26 </t>
  </si>
  <si>
    <t xml:space="preserve">Государственное бюджетное учреждение здравоохранения "Пермская краевая клиническая больница № 2 "Институт сердца"</t>
  </si>
  <si>
    <t xml:space="preserve">1025900917910</t>
  </si>
  <si>
    <t xml:space="preserve">5902292287</t>
  </si>
  <si>
    <t xml:space="preserve">Контроль за приоритетным национальным проектом "Здоровье". Контроль за реализацией мероприятий, направленных на совершенствование оказания медицинской помощи больным с сосудистыми заболеваниями. НПА: Федеральный закон от 21.11.2011 № 323-ФЗ "Об основах охраны здоровья граждан в Российской Федерации"</t>
  </si>
  <si>
    <t xml:space="preserve">01.03.2013</t>
  </si>
  <si>
    <t xml:space="preserve">27 </t>
  </si>
  <si>
    <t xml:space="preserve">Муниципальное бюджетное учреждение здравоохранение "Городская больница № 2"</t>
  </si>
  <si>
    <t xml:space="preserve">1025901703190</t>
  </si>
  <si>
    <t xml:space="preserve">5911028666</t>
  </si>
  <si>
    <t xml:space="preserve">Контроль за приоритетным национальным проектом "Здоровье". Контроль за реализацией мероприятий, направленных на совершенствование оказания медицинской помощи больным с сосудистыми заболеваниями. 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. НПА: Федеральный закон от 21.11.2011 № 323-ФЗ "Об основах охраны здоровья граждан в Российской Федерации"</t>
  </si>
  <si>
    <t xml:space="preserve">08.08.2013</t>
  </si>
  <si>
    <t xml:space="preserve">28 </t>
  </si>
  <si>
    <t xml:space="preserve">Муниципальное учреждение здравоохранения "Култаевская участковая больница"</t>
  </si>
  <si>
    <t xml:space="preserve">1025902395892</t>
  </si>
  <si>
    <t xml:space="preserve">5948008120</t>
  </si>
  <si>
    <t xml:space="preserve">Кон. за приор. наци.проек. "Здор.". Контроль за ведением регионального сегмента Федерального регистра медицинских работников, получающих дополнительные денежные выплаты.Пров.доп.дисп.раб.гражд.Имм.нас.в рам. нац.кал. проф.прив..Контр.за реал. меропр., напр.на обсл.нас.с целюю выяв.туб.,леч.бол.тубер., также проф. меропр.Обс.нас.с целью выявл.инф.ВИЧ и геп.В и С,а также леч бол.ВИЧ-инф., геп.В и С..Контр. за вед. рег. сегм. Фед.рег. мед. раб., получ. доп. ден. выплаты. Кон. за исп. диагн. обор. в амб.-пол. учРод. серт. Конт. за реал. прог. неон. скр. на насл. заб. Кон. за реал. прог. ауд. скрин. нов. Контр.за цел. исп.диагн.обор.и автом.СМП.Контроль за порядком производства экспертизы временной нетрудоспособности. НПА: Федеральный закон от 21.11.2011 № 323-ФЗ "Об основах охраны здоровья граждан в Российской Федерации"</t>
  </si>
  <si>
    <t xml:space="preserve">01.04.2013</t>
  </si>
  <si>
    <t xml:space="preserve">29 </t>
  </si>
  <si>
    <t xml:space="preserve">Государственное учреждение здравоохранения "Пермский краевой территориальный центр медицины катастроф"</t>
  </si>
  <si>
    <t xml:space="preserve">1025900916689</t>
  </si>
  <si>
    <t xml:space="preserve">5904103489</t>
  </si>
  <si>
    <t xml:space="preserve">Кон. за приор. нац. проек. "Здор.".Контр. за вед. рег. сегм. Фед.рег. мед. раб., пол. доп. ден. вып. Кон. за исп. диагн. обор. в амб.-полик. учре., поставл. в рамках ПНП "Здор.". Контр.за цел. исп.диагн.обор.и автом.СМП.Ос.уст.пор.пр.деят.орг.ос.пр.,об.исп.ИМН; НПА: Федеральный закон от 21.11.2011 № 323-ФЗ "Об основах охраны здоровья граждан в Российской Федерации"; Фед.гос. над. в сф.об.ЛС. Кон.кач. ЛС. Кон. за унич. ЛС. НПА: Федеральный закон от 21.11.2011 № 323-ФЗ "Об основах охраны здоровья граждан в Российской Федерации"</t>
  </si>
  <si>
    <t xml:space="preserve">17.10.2013</t>
  </si>
  <si>
    <t xml:space="preserve">30 </t>
  </si>
  <si>
    <t xml:space="preserve">Государственное бюджетное учреждение здравоохранения Пермского края «Медико-санитарная часть № 11»</t>
  </si>
  <si>
    <t xml:space="preserve">1025901608083</t>
  </si>
  <si>
    <t xml:space="preserve">5908010411</t>
  </si>
  <si>
    <t xml:space="preserve">Контроль за приоритетным национальным проектом "Здоровье". Контроль за реализацией мероприятий, направленных на совершенствование оказания медицинской помощи больным с сосудистыми заболеваниями Контроль за реализацией мероприятий.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. НПА: Федеральный закон от 21.11.2011 № 323-ФЗ "Об основах охраны здоровья граждан в Российской Федерации"</t>
  </si>
  <si>
    <t xml:space="preserve">09.12.2013</t>
  </si>
  <si>
    <t xml:space="preserve">31 </t>
  </si>
  <si>
    <t xml:space="preserve">Муниципальное бюджетное учреждение здравоохранение "Кунгурская центральная городская поликлиника"</t>
  </si>
  <si>
    <t xml:space="preserve">1085917000718</t>
  </si>
  <si>
    <t xml:space="preserve">5917597130</t>
  </si>
  <si>
    <t xml:space="preserve">Кон. за приор. нац. проек. "Здор.". Контроль за ведением регионального сегмента Федерального регистра медицинских работников, получающих дополнительные денежные выплаты Пров.доп.дисп.раб.гражд. Иммуниз.насел.в рамках нац.календаря проф.прививок.Контр.за реал. меропр., напр.на обсл.нас.с целюю выяв.туб.,леч.бол.тубер., также проф. меропр.Обс.нас.с целью выявл.инф.ВИЧ и геп.В и С,а также леч бол.ВИЧ-инф., геп.В и С..Контр. за вед. рег. сегм. Фед.рег. мед. раб., получ. доп. ден. выплаты. Кон. за исп. диагн. обор. в амб.-пол. учреж., пост. в рам. ПНП "Здор." Контроль за порядком производства экспертизы временной нетрудоспособности. НПА: Федеральный закон от 21.11.2011 № 323-ФЗ "Об основах охраны здоровья граждан в Российской Федерации"</t>
  </si>
  <si>
    <t xml:space="preserve">12.12.2013</t>
  </si>
  <si>
    <t xml:space="preserve">32 </t>
  </si>
  <si>
    <t xml:space="preserve">Муниципальное бюджетное учреждение здравоохранение "Губахинская центральная районная поликлиника"</t>
  </si>
  <si>
    <t xml:space="preserve">1075921000583</t>
  </si>
  <si>
    <t xml:space="preserve">5921021959</t>
  </si>
  <si>
    <t xml:space="preserve">05.12.2013</t>
  </si>
  <si>
    <t xml:space="preserve">33 </t>
  </si>
  <si>
    <t xml:space="preserve">Государственное бюджетное учреждение здравоохранения Пермского края «Городская клиническая больница № 4»</t>
  </si>
  <si>
    <t xml:space="preserve">1025901374201</t>
  </si>
  <si>
    <t xml:space="preserve">5906014900</t>
  </si>
  <si>
    <t xml:space="preserve">20.11.2013</t>
  </si>
  <si>
    <t xml:space="preserve">34 </t>
  </si>
  <si>
    <t xml:space="preserve">Общество с ограниченной ответственностью "КамаМед"</t>
  </si>
  <si>
    <t xml:space="preserve">1065902055966</t>
  </si>
  <si>
    <t xml:space="preserve">5902834050</t>
  </si>
  <si>
    <t xml:space="preserve">Контроль за порядком производства экспертизы временной нетрудоспособности. НПА: Федеральный закон от 21.11.2011 № 323-ФЗ "Об основах охраны здоровья граждан в Российской Федерации"</t>
  </si>
  <si>
    <t xml:space="preserve">21.01.2013</t>
  </si>
  <si>
    <t xml:space="preserve">35 </t>
  </si>
  <si>
    <t xml:space="preserve">Общество с ограниченной ответственностью "Клиника "Гиппократ"</t>
  </si>
  <si>
    <t xml:space="preserve">1095905003061</t>
  </si>
  <si>
    <t xml:space="preserve">5905270845</t>
  </si>
  <si>
    <t xml:space="preserve">09.10.2013</t>
  </si>
  <si>
    <t xml:space="preserve">36 </t>
  </si>
  <si>
    <t xml:space="preserve">Общество с ограниченной ответственностью "Практик"</t>
  </si>
  <si>
    <t xml:space="preserve">1045900355071</t>
  </si>
  <si>
    <t xml:space="preserve">5903046414</t>
  </si>
  <si>
    <t xml:space="preserve">18.07.2013</t>
  </si>
  <si>
    <t xml:space="preserve">37 </t>
  </si>
  <si>
    <t xml:space="preserve">Общество с ограниченной ответственностью "Дубок"</t>
  </si>
  <si>
    <t xml:space="preserve">1025900909704</t>
  </si>
  <si>
    <t xml:space="preserve">5904017198</t>
  </si>
  <si>
    <t xml:space="preserve">22.04.2013</t>
  </si>
  <si>
    <t xml:space="preserve">38 </t>
  </si>
  <si>
    <t xml:space="preserve">Общество с ограниченной ответственностью "Семейный доктор"</t>
  </si>
  <si>
    <t xml:space="preserve">1045901474211</t>
  </si>
  <si>
    <t xml:space="preserve">5914018627</t>
  </si>
  <si>
    <t xml:space="preserve">14.03.2013</t>
  </si>
  <si>
    <t xml:space="preserve">39 </t>
  </si>
  <si>
    <t xml:space="preserve">Общество с ограниченной ответственностью"Санаторий "Уральская Венеция"</t>
  </si>
  <si>
    <t xml:space="preserve">1055905048792</t>
  </si>
  <si>
    <t xml:space="preserve">5914019941</t>
  </si>
  <si>
    <t xml:space="preserve">19.06.2013</t>
  </si>
  <si>
    <t xml:space="preserve">40 </t>
  </si>
  <si>
    <t xml:space="preserve">Общество с ограниченной ответственностью "Медицинский центр "Евромедсервис"</t>
  </si>
  <si>
    <t xml:space="preserve">1045900094371</t>
  </si>
  <si>
    <t xml:space="preserve">5902822424</t>
  </si>
  <si>
    <t xml:space="preserve">19.08.2013</t>
  </si>
  <si>
    <t xml:space="preserve">41 </t>
  </si>
  <si>
    <t xml:space="preserve">Общество с ограниченной ответственностью "ТЕЛЕМЕД"</t>
  </si>
  <si>
    <t xml:space="preserve">1095902006100</t>
  </si>
  <si>
    <t xml:space="preserve">5902170345</t>
  </si>
  <si>
    <t xml:space="preserve">18.02.2013</t>
  </si>
  <si>
    <t xml:space="preserve">42 </t>
  </si>
  <si>
    <t xml:space="preserve">Закрытое акционерное общество "Туристско-оздоровительный центр "Талисман"</t>
  </si>
  <si>
    <t xml:space="preserve">1025900530435</t>
  </si>
  <si>
    <t xml:space="preserve">5902138380</t>
  </si>
  <si>
    <t xml:space="preserve">16.12.2013</t>
  </si>
  <si>
    <t xml:space="preserve">43 </t>
  </si>
  <si>
    <t xml:space="preserve">Муниципальное учреждение здравоохранения "Юго-Камская больница"</t>
  </si>
  <si>
    <t xml:space="preserve">1025902398466</t>
  </si>
  <si>
    <t xml:space="preserve">5948003139</t>
  </si>
  <si>
    <t xml:space="preserve">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. НПА: ФЗ от 21.11.2011 № 323-ФЗ "Об основах охраны здоровья граждан в Российской Федерации"</t>
  </si>
  <si>
    <t xml:space="preserve">11.04.2013</t>
  </si>
  <si>
    <t xml:space="preserve">44 </t>
  </si>
  <si>
    <t xml:space="preserve">Муниципальное бюджетное учреждение здравоохранение "Чусовская городская больница имени В.Г. Любимова"</t>
  </si>
  <si>
    <t xml:space="preserve">1095921000306</t>
  </si>
  <si>
    <t xml:space="preserve">5921024992</t>
  </si>
  <si>
    <t xml:space="preserve">Контроль за реализацией мероприятий программ модернизации здравоохранения субъектов РФ и программ модернизации федеральных государственных учреждений, оказывающих медицинскую помощь. НПА: ФЗ от 21.11.2011 № 323-ФЗ "Об основах охраны здоровья граждан в РФ"</t>
  </si>
  <si>
    <t xml:space="preserve">10.06.2013</t>
  </si>
  <si>
    <t xml:space="preserve">45 </t>
  </si>
  <si>
    <t xml:space="preserve">Государственное бюджетное учреждение здравоохранения Пермского края "Лысьвенская городская больница"</t>
  </si>
  <si>
    <t xml:space="preserve">1025901926225</t>
  </si>
  <si>
    <t xml:space="preserve">5918002339</t>
  </si>
  <si>
    <t xml:space="preserve">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. НПА: Федеральный закон от 21.11.2011 № 323-ФЗ "Об основах охраны здоровья граждан в Российской Федерации"</t>
  </si>
  <si>
    <t xml:space="preserve">09.09.2013</t>
  </si>
  <si>
    <t xml:space="preserve">46 </t>
  </si>
  <si>
    <t xml:space="preserve">Государственное бюджетное учреждение здравоохранения Пермского края «Медико-санитарная часть № 7»</t>
  </si>
  <si>
    <t xml:space="preserve">1025901509545</t>
  </si>
  <si>
    <t xml:space="preserve">5907001781</t>
  </si>
  <si>
    <t xml:space="preserve">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.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 НПА: Федеральный закон от 21.11.2011 № 323-ФЗ "Об основах охраны здоровья граждан Российской Федерации"; Федеральный государственный надзор в сфере обращения лекарственных средств. Контроль качества лекарственных средств при гражданском обороте. Контроль за уничтожением лекарственных средств. Федеральный закон от 12.04.2010 № 61-ФЗ "Об обращении лекарственных средств"</t>
  </si>
  <si>
    <t xml:space="preserve">21.10.2013</t>
  </si>
  <si>
    <t xml:space="preserve">47 </t>
  </si>
  <si>
    <t xml:space="preserve">Государственное бюджетное учреждение здравоохранения Пермского края "Детская клиническая больница №13"</t>
  </si>
  <si>
    <t xml:space="preserve">1085906007329</t>
  </si>
  <si>
    <t xml:space="preserve">5906086334</t>
  </si>
  <si>
    <t xml:space="preserve">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. НПА: Федеральный закон от 21.11.2011 № 323-ФЗ "Об основах охраны здоровья граждан в РФ"</t>
  </si>
  <si>
    <t xml:space="preserve">18.03.2013</t>
  </si>
  <si>
    <t xml:space="preserve">48 </t>
  </si>
  <si>
    <t xml:space="preserve">Государственное бюджетное учреждение здравоохранения Пермского края "Ордена "Знак почета" Пермская краевая клиническая больница"</t>
  </si>
  <si>
    <t xml:space="preserve">1025900514640</t>
  </si>
  <si>
    <t xml:space="preserve">5902290473</t>
  </si>
  <si>
    <t xml:space="preserve">Федеральный государственный надзор в сфере обращения лекарственных средств. Контроль качества лекарственных средств при гражданском обороте. Контроль за уничтожением лекарственных средств. НПА: ФЗ от 12.04.2010 № 61-ФЗ "Об обращении лекарственных средств"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 НПА: ФЗ от 21.11.2011 № 323-ФЗ "Об основах охраны здоровья граждан РФ"</t>
  </si>
  <si>
    <t xml:space="preserve">22.01.2013</t>
  </si>
  <si>
    <t xml:space="preserve">49 </t>
  </si>
  <si>
    <t xml:space="preserve">Закрытое акционерное общество "Группа компаний "Медси"</t>
  </si>
  <si>
    <t xml:space="preserve">5067746338732</t>
  </si>
  <si>
    <t xml:space="preserve">7710641442</t>
  </si>
  <si>
    <t xml:space="preserve">Федеральный государственный надзор в сфере обращения лекарственных средств. Контроль качества лекарственных средств при гражданском обороте. Контроль за уничтожением лекарственных средств. 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. НПА: ФЗ от 12.04.2010 № 61-ФЗ "Об обращении лекарственных средств"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 НПА: ФЗ от 21.11.2011 № 323-ФЗ "Об основах охраны здоровья граждан РФ"</t>
  </si>
  <si>
    <t xml:space="preserve">24.01.2013</t>
  </si>
  <si>
    <t xml:space="preserve">50 </t>
  </si>
  <si>
    <t xml:space="preserve">Общество с ограниченной ответственностью "Мир лекарств"</t>
  </si>
  <si>
    <t xml:space="preserve">1095944000228</t>
  </si>
  <si>
    <t xml:space="preserve">5944206138</t>
  </si>
  <si>
    <t xml:space="preserve">28.01.2013</t>
  </si>
  <si>
    <t xml:space="preserve">51 </t>
  </si>
  <si>
    <t xml:space="preserve">Муниципальное учреждение здравоохранения "Городская детская клиническая больница № 15"</t>
  </si>
  <si>
    <t xml:space="preserve">1025901215306</t>
  </si>
  <si>
    <t xml:space="preserve">5905000430</t>
  </si>
  <si>
    <t xml:space="preserve">Федеральный государственный надзор в сфере обращения лекарственных средств. Контроль качества лекарственных средств при гражданском обороте. Контроль за уничтожением лекарственных средств. НПА: ФЗ от 12.04.2010 № 61-ФЗ "Об обращении лекарственных средств"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 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. НПА: ФЗ от 21.11.2011 № 323-ФЗ "Об основах охраны здоровья граждан РФ"</t>
  </si>
  <si>
    <t xml:space="preserve">52 </t>
  </si>
  <si>
    <t xml:space="preserve">Общество с ограниченной ответственностью "Дион"</t>
  </si>
  <si>
    <t xml:space="preserve">1085904018771</t>
  </si>
  <si>
    <t xml:space="preserve">5904196606</t>
  </si>
  <si>
    <t xml:space="preserve">Федеральный государственный надзор в сфере обращения лекарственных средств. Контроль качества лекарственных средств при гражданском обороте. Контроль за уничтожением лекарственных средств. 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. НПА: ФЗ от 12.04.2010 № 61-ФЗ "Об обращении лекарственных средств";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 НПА: ФЗ от 21.11.2011 № 323-ФЗ "Об основах охраны здоровья граждан РФ"</t>
  </si>
  <si>
    <t xml:space="preserve">53 </t>
  </si>
  <si>
    <t xml:space="preserve">Общество с ограниченной ответственностью "Артемида"</t>
  </si>
  <si>
    <t xml:space="preserve">1095905003204</t>
  </si>
  <si>
    <t xml:space="preserve">5905270997</t>
  </si>
  <si>
    <t xml:space="preserve">21.02.2013</t>
  </si>
  <si>
    <t xml:space="preserve">54 </t>
  </si>
  <si>
    <t xml:space="preserve">Общество с ограниченной ответственностью "Биоленд"</t>
  </si>
  <si>
    <t xml:space="preserve">1095904005658</t>
  </si>
  <si>
    <t xml:space="preserve">5904206861</t>
  </si>
  <si>
    <t xml:space="preserve">55 </t>
  </si>
  <si>
    <t xml:space="preserve">Индивидуальный предприниматель Лебедева Любовь Александровна</t>
  </si>
  <si>
    <t xml:space="preserve">309184134400031</t>
  </si>
  <si>
    <t xml:space="preserve">183000523070</t>
  </si>
  <si>
    <t xml:space="preserve">56 </t>
  </si>
  <si>
    <t xml:space="preserve">Гремячинское муниципальное унитарное предприятие "Центральная районная аптека № 125"</t>
  </si>
  <si>
    <t xml:space="preserve">1025902085692</t>
  </si>
  <si>
    <t xml:space="preserve">5912000695</t>
  </si>
  <si>
    <t xml:space="preserve">57 </t>
  </si>
  <si>
    <t xml:space="preserve">Общество с ограниченной ответственностью "ПАРТНЕР Трейд"</t>
  </si>
  <si>
    <t xml:space="preserve">1095904000664</t>
  </si>
  <si>
    <t xml:space="preserve">5904201775</t>
  </si>
  <si>
    <t xml:space="preserve">58 </t>
  </si>
  <si>
    <t xml:space="preserve">Общество с ограниченной ответственностью "СЕЛЕНА"</t>
  </si>
  <si>
    <t xml:space="preserve">1095908001640</t>
  </si>
  <si>
    <t xml:space="preserve">5908044160</t>
  </si>
  <si>
    <t xml:space="preserve">59 </t>
  </si>
  <si>
    <t xml:space="preserve">федеральное казенное учреждение "Исправительная колония № 28 Главного управления Федеральной службы исполнения наказаний по Пермскому краю"</t>
  </si>
  <si>
    <t xml:space="preserve">1025901704730</t>
  </si>
  <si>
    <t xml:space="preserve">5911000364</t>
  </si>
  <si>
    <t xml:space="preserve">Контроль соблюдения лицензионных требований при осуществлении фармацевтической деятельности. Федеральный закон от 04.05.11 № 99-ФЗ "О лицензировании отдельных видов деятельности"</t>
  </si>
  <si>
    <t xml:space="preserve">60 </t>
  </si>
  <si>
    <t xml:space="preserve">Общество с ограниченной ответственностью "Велс"</t>
  </si>
  <si>
    <t xml:space="preserve">1085906007505</t>
  </si>
  <si>
    <t xml:space="preserve">5906086535</t>
  </si>
  <si>
    <t xml:space="preserve">25.04.2013</t>
  </si>
  <si>
    <t xml:space="preserve">61 </t>
  </si>
  <si>
    <t xml:space="preserve">Общество с ограниченной ответственностью "СЛИМФ"</t>
  </si>
  <si>
    <t xml:space="preserve">1065911039920</t>
  </si>
  <si>
    <t xml:space="preserve">5911050728</t>
  </si>
  <si>
    <t xml:space="preserve">07.05.2013</t>
  </si>
  <si>
    <t xml:space="preserve">62 </t>
  </si>
  <si>
    <t xml:space="preserve">Общество с ограниченной ответственностью "Аптека Ромашка"</t>
  </si>
  <si>
    <t xml:space="preserve">1095904004184</t>
  </si>
  <si>
    <t xml:space="preserve">5904205353</t>
  </si>
  <si>
    <t xml:space="preserve">63 </t>
  </si>
  <si>
    <t xml:space="preserve">Общество с ограниченной ответственностью "Биона"</t>
  </si>
  <si>
    <t xml:space="preserve">1091832003493</t>
  </si>
  <si>
    <t xml:space="preserve">1832076532</t>
  </si>
  <si>
    <t xml:space="preserve">14.05.2013</t>
  </si>
  <si>
    <t xml:space="preserve">64 </t>
  </si>
  <si>
    <t xml:space="preserve">Закрытое акционерное общество "СИА Интернейшнл-Пермь"</t>
  </si>
  <si>
    <t xml:space="preserve">1025900888177</t>
  </si>
  <si>
    <t xml:space="preserve">5904007947</t>
  </si>
  <si>
    <t xml:space="preserve">Контроль соблюдения лицензионных требований при осуществлении фармацевтической деятельности. Федеральный государственный надзор в сфере обращения лекарственных средств. Контроль качества лекарственных средств при гражданском обороте. Контроль за уничтожением лекарственных средств. НПА: ФЗ от 12.04.2010 № 61-ФЗ "Об обращении лекарственных средств"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 НПА: ФЗ от 21.11.2011 № 323-ФЗ "Об основах охраны здоровья граждан РФ"</t>
  </si>
  <si>
    <t xml:space="preserve">16.05.2013</t>
  </si>
  <si>
    <t xml:space="preserve">65 </t>
  </si>
  <si>
    <t xml:space="preserve">Общество с ограниченной ответственностью "Здоровье"</t>
  </si>
  <si>
    <t xml:space="preserve">1065907022994</t>
  </si>
  <si>
    <t xml:space="preserve">5907030863</t>
  </si>
  <si>
    <t xml:space="preserve">23.05.2013</t>
  </si>
  <si>
    <t xml:space="preserve">66 </t>
  </si>
  <si>
    <t xml:space="preserve">Общество с ограниченной ответственностью "Лана-мед"</t>
  </si>
  <si>
    <t xml:space="preserve">1085908001310</t>
  </si>
  <si>
    <t xml:space="preserve">5908040367</t>
  </si>
  <si>
    <t xml:space="preserve">13.06.2013</t>
  </si>
  <si>
    <t xml:space="preserve">67 </t>
  </si>
  <si>
    <t xml:space="preserve">Общество с ограниченной ответственностью "Медфарм"</t>
  </si>
  <si>
    <t xml:space="preserve">1095917001058</t>
  </si>
  <si>
    <t xml:space="preserve">5917598824</t>
  </si>
  <si>
    <t xml:space="preserve">17.06.2013</t>
  </si>
  <si>
    <t xml:space="preserve">68 </t>
  </si>
  <si>
    <t xml:space="preserve">Негосударственное учреждение здравоохранения "Отделенческая клиническая больница на станции Пермь-2 открытого акционерного общества "Российские железные дороги"</t>
  </si>
  <si>
    <t xml:space="preserve">1045900359141</t>
  </si>
  <si>
    <t xml:space="preserve">5903017780</t>
  </si>
  <si>
    <t xml:space="preserve">20.06.2013</t>
  </si>
  <si>
    <t xml:space="preserve">69 </t>
  </si>
  <si>
    <t xml:space="preserve">Общество с ограниченной ответственностью "Азон"</t>
  </si>
  <si>
    <t xml:space="preserve">1085903006221</t>
  </si>
  <si>
    <t xml:space="preserve">5903090212</t>
  </si>
  <si>
    <t xml:space="preserve">70 </t>
  </si>
  <si>
    <t xml:space="preserve">Общество с ограниченной ответственностью "Витекс"</t>
  </si>
  <si>
    <t xml:space="preserve">1085908003213</t>
  </si>
  <si>
    <t xml:space="preserve">5908041850</t>
  </si>
  <si>
    <t xml:space="preserve">71 </t>
  </si>
  <si>
    <t xml:space="preserve">Общество с ограниченной ответственностью "Рона"</t>
  </si>
  <si>
    <t xml:space="preserve">1085904018650</t>
  </si>
  <si>
    <t xml:space="preserve">5904196476</t>
  </si>
  <si>
    <t xml:space="preserve">72 </t>
  </si>
  <si>
    <t xml:space="preserve">Общество с ограниченной ответственностью "ГРАНТ"</t>
  </si>
  <si>
    <t xml:space="preserve">1095903005010</t>
  </si>
  <si>
    <t xml:space="preserve">5903098564</t>
  </si>
  <si>
    <t xml:space="preserve">16.10.2013</t>
  </si>
  <si>
    <t xml:space="preserve">73 </t>
  </si>
  <si>
    <t xml:space="preserve">Общество с ограниченной ответственностью "АЮНА"</t>
  </si>
  <si>
    <t xml:space="preserve">1095947000126</t>
  </si>
  <si>
    <t xml:space="preserve">5947018171</t>
  </si>
  <si>
    <t xml:space="preserve">74 </t>
  </si>
  <si>
    <t xml:space="preserve">Федеральное казенное учреждение "Пермская воспитательная колония Главного управления Федеральной службы исполнения наказаний России по Пермскому краю"</t>
  </si>
  <si>
    <t xml:space="preserve">1025902395331</t>
  </si>
  <si>
    <t xml:space="preserve">5948001607</t>
  </si>
  <si>
    <t xml:space="preserve">22.07.2013</t>
  </si>
  <si>
    <t xml:space="preserve">75 </t>
  </si>
  <si>
    <t xml:space="preserve">Государственное бюджетное учреждение здравоохранения Пермского края "Пермский краевой госпиталь для ветеранов войн"</t>
  </si>
  <si>
    <t xml:space="preserve">1025900770411</t>
  </si>
  <si>
    <t xml:space="preserve">5903006066</t>
  </si>
  <si>
    <t xml:space="preserve">Федеральный государственный надзор в сфере обращения лекарственных средств. Контроль качества лекарственных средств при гражданском обороте. Контроль за уничтожением лекарственных средств. НПА: ФЗ от 12.04.2010 № 61-ФЗ "Об обращении лекарственных средств"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 Осуществление контроля за проведением доклинических исследований лекарственных средств и клинических исследований лекарственных препаратов. НПА: ФЗ от 21.11.2011 № 323-ФЗ "Об основах охраны здоровья граждан РФ"</t>
  </si>
  <si>
    <t xml:space="preserve">76 </t>
  </si>
  <si>
    <t xml:space="preserve">Общество с ограниченной ответственностью "Фармация"</t>
  </si>
  <si>
    <t xml:space="preserve">1095902005000</t>
  </si>
  <si>
    <t xml:space="preserve">5902217642</t>
  </si>
  <si>
    <t xml:space="preserve">15.08.2013</t>
  </si>
  <si>
    <t xml:space="preserve">77 </t>
  </si>
  <si>
    <t xml:space="preserve">Открытое акционерное общество "Метафракс"</t>
  </si>
  <si>
    <t xml:space="preserve">1025901777571</t>
  </si>
  <si>
    <t xml:space="preserve">5913001268</t>
  </si>
  <si>
    <t xml:space="preserve">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культивированию наркосодержащих растений. Федеральный закон от 04.05.2011 № 99-ФЗ "О лицензировании отдельных видов деятельности"; Федеральный закон от 08.01.1998 № 3-ФЗ "О наркотических средствах и психотропных веществах"</t>
  </si>
  <si>
    <t xml:space="preserve">78 </t>
  </si>
  <si>
    <t xml:space="preserve">Общество с ограниченной ответственностью "Блик"</t>
  </si>
  <si>
    <t xml:space="preserve">1085905008199</t>
  </si>
  <si>
    <t xml:space="preserve">5905265563</t>
  </si>
  <si>
    <t xml:space="preserve">26.08.2013</t>
  </si>
  <si>
    <t xml:space="preserve">79 </t>
  </si>
  <si>
    <t xml:space="preserve">Общество с ограниченной ответственностью "Фармация-5"</t>
  </si>
  <si>
    <t xml:space="preserve">1095904008771</t>
  </si>
  <si>
    <t xml:space="preserve">5904210120</t>
  </si>
  <si>
    <t xml:space="preserve">27.08.2013</t>
  </si>
  <si>
    <t xml:space="preserve">80 </t>
  </si>
  <si>
    <t xml:space="preserve">Общество с ограниченной ответственностью "Истра"</t>
  </si>
  <si>
    <t xml:space="preserve">1085904017363</t>
  </si>
  <si>
    <t xml:space="preserve">5904195200</t>
  </si>
  <si>
    <t xml:space="preserve">28.08.2013</t>
  </si>
  <si>
    <t xml:space="preserve">81 </t>
  </si>
  <si>
    <t xml:space="preserve">Общество с ограниченной ответственностью "КАМА - СЕРВИС"</t>
  </si>
  <si>
    <t xml:space="preserve">1025901793390</t>
  </si>
  <si>
    <t xml:space="preserve">5914015721</t>
  </si>
  <si>
    <t xml:space="preserve">02.09.2013</t>
  </si>
  <si>
    <t xml:space="preserve">82 </t>
  </si>
  <si>
    <t xml:space="preserve">Индивидуальный предприниматель Шапошникова Наталья Борисовна</t>
  </si>
  <si>
    <t xml:space="preserve">307590632600074</t>
  </si>
  <si>
    <t xml:space="preserve">590606211522</t>
  </si>
  <si>
    <t xml:space="preserve">83 </t>
  </si>
  <si>
    <t xml:space="preserve">Муниципальное учреждение "Осинская центральная районная больница"</t>
  </si>
  <si>
    <t xml:space="preserve">1025902323171</t>
  </si>
  <si>
    <t xml:space="preserve">5944020101</t>
  </si>
  <si>
    <t xml:space="preserve">84 </t>
  </si>
  <si>
    <t xml:space="preserve">Общество с ограниченной ответственностью "Аптекарь"</t>
  </si>
  <si>
    <t xml:space="preserve">1075916001644</t>
  </si>
  <si>
    <t xml:space="preserve">5916019961</t>
  </si>
  <si>
    <t xml:space="preserve">23.09.2013</t>
  </si>
  <si>
    <t xml:space="preserve">85 </t>
  </si>
  <si>
    <t xml:space="preserve">Закрытое акционерное общество фирма "Центр внедрения "ПРОТЕК"</t>
  </si>
  <si>
    <t xml:space="preserve">1027715014140</t>
  </si>
  <si>
    <t xml:space="preserve">7715354473</t>
  </si>
  <si>
    <t xml:space="preserve">Контр.собл.лиц.треб. при осущ.фарм.деят. НПА:ФЗ от 04.05.11.№ 99-ФЗ"О лиценз.отдельных видов деят-ти". Фед.гос. надзор в сфере обращ.ЛС. Контр. кач. ЛС. Контр. за уничтож. ЛС. НПА: ФЗ от 12.04.2010 № 61-ФЗ "Об обращении лекарственных средств". Осущ.в уст.пор.проверок деят.орг.осущ.произв.,об.исп.ИМН. НПА: ФЗ от 21.11.2011 № 323-ФЗ "Об основах охраны здоровья граждан РФ"</t>
  </si>
  <si>
    <t xml:space="preserve">08.10.2013</t>
  </si>
  <si>
    <t xml:space="preserve">86 </t>
  </si>
  <si>
    <t xml:space="preserve">Муниципальное унитарное предприятие "Центральная районная аптека № 35"</t>
  </si>
  <si>
    <t xml:space="preserve">1025902153001</t>
  </si>
  <si>
    <t xml:space="preserve">5949000003</t>
  </si>
  <si>
    <t xml:space="preserve">14.10.2013</t>
  </si>
  <si>
    <t xml:space="preserve">87 </t>
  </si>
  <si>
    <t xml:space="preserve">Индивидуальный предприниматель Косякевич Светлана Вениаминовна</t>
  </si>
  <si>
    <t xml:space="preserve">304590727800190</t>
  </si>
  <si>
    <t xml:space="preserve">590700324202</t>
  </si>
  <si>
    <t xml:space="preserve">88 </t>
  </si>
  <si>
    <t xml:space="preserve">Общество с ограниченной ответственностью "Аптека-Таймер регион"</t>
  </si>
  <si>
    <t xml:space="preserve">1085908002861</t>
  </si>
  <si>
    <t xml:space="preserve">5908041554</t>
  </si>
  <si>
    <t xml:space="preserve">24.10.2013</t>
  </si>
  <si>
    <t xml:space="preserve">89 </t>
  </si>
  <si>
    <t xml:space="preserve">Общество с ограниченной ответственностью "Виктория"</t>
  </si>
  <si>
    <t xml:space="preserve">1065905043071</t>
  </si>
  <si>
    <t xml:space="preserve">5905241393</t>
  </si>
  <si>
    <t xml:space="preserve">06.11.2013</t>
  </si>
  <si>
    <t xml:space="preserve">90 </t>
  </si>
  <si>
    <t xml:space="preserve">Государственное бюджетное учреждение здравоохранения Пермского края "Клиническая медико-санитарная часть №1"</t>
  </si>
  <si>
    <t xml:space="preserve">1025900917481</t>
  </si>
  <si>
    <t xml:space="preserve">5904101322</t>
  </si>
  <si>
    <t xml:space="preserve">Федеральный государственный надзор в сфере обращения лекарственных средств. Контроль качества лекарственных средств при гражданском обороте. Контроль за уничтожением лекарственных средств. НПА: ФЗ от 12.04.2010 № 61-ФЗ "Об обращении лекарственных средств"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 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 при эндокр. заболеваниях. НПА: ФЗ от 21.11.2011 № 323-ФЗ "Об основах охраны здоровья граждан РФ"</t>
  </si>
  <si>
    <t xml:space="preserve">11.11.2013</t>
  </si>
  <si>
    <t xml:space="preserve">91 </t>
  </si>
  <si>
    <t xml:space="preserve">Общество с ограниченной ответственностью "СТАНДАРТ"</t>
  </si>
  <si>
    <t xml:space="preserve">1095951000386</t>
  </si>
  <si>
    <t xml:space="preserve">5951898948</t>
  </si>
  <si>
    <t xml:space="preserve">18.11.2013</t>
  </si>
  <si>
    <t xml:space="preserve">92 </t>
  </si>
  <si>
    <t xml:space="preserve">Общество с ограниченной ответственностью "Взгляд. Медико-консультативный центр"</t>
  </si>
  <si>
    <t xml:space="preserve">1045902203148</t>
  </si>
  <si>
    <t xml:space="preserve">5957819406</t>
  </si>
  <si>
    <t xml:space="preserve">Федеральный государственный надзор в сфере обращения лекарственных средств. Контроль качества лекарственных средств при гражданском обороте. Контроль за уничтожением лекарственных средств. Государственный контроль за применением цен на лекартсвенные препараты, включенные в перечень жизненно необходимых и важнейших лекарственных препаратов. НПА: ФЗ от 12.04.2010 № 61-ФЗ "Об обращении лекарственных средств"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 НПА: ФЗ от 21.11.2011 № 323-ФЗ "Об основах охраны здоровья граждан РФ"</t>
  </si>
  <si>
    <t xml:space="preserve">21.11.2013</t>
  </si>
  <si>
    <t xml:space="preserve">93 </t>
  </si>
  <si>
    <t xml:space="preserve">Общество с ограниченной ответственностью "Древо жизни"</t>
  </si>
  <si>
    <t xml:space="preserve">109594400954</t>
  </si>
  <si>
    <t xml:space="preserve">5944206811</t>
  </si>
  <si>
    <t xml:space="preserve">27.11.2013</t>
  </si>
  <si>
    <t xml:space="preserve">94 </t>
  </si>
  <si>
    <t xml:space="preserve">Индивидуальный предприниматель Рябова Елена Олеговна</t>
  </si>
  <si>
    <t xml:space="preserve">309591628600012</t>
  </si>
  <si>
    <t xml:space="preserve">594202346105</t>
  </si>
  <si>
    <t xml:space="preserve">95 </t>
  </si>
  <si>
    <t xml:space="preserve">Государственное казённое учреждение здравоохранения Пермского края "Пермский краевой центр по профилактике и борьбе со СПИД и инфекционными заболеваниями"</t>
  </si>
  <si>
    <t xml:space="preserve">1025900520095</t>
  </si>
  <si>
    <t xml:space="preserve">590229129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93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460</v>
      </c>
      <c r="H8" s="26"/>
      <c r="I8" s="26"/>
      <c r="J8" s="26" t="s">
        <v>63</v>
      </c>
      <c r="K8" s="27" t="s">
        <v>64</v>
      </c>
      <c r="L8" s="28" t="n">
        <v>20</v>
      </c>
      <c r="M8" s="28" t="n">
        <v>0</v>
      </c>
      <c r="N8" s="23" t="s">
        <v>65</v>
      </c>
      <c r="O8" s="23"/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71</v>
      </c>
      <c r="G9" s="26" t="n">
        <v>37760</v>
      </c>
      <c r="H9" s="26"/>
      <c r="I9" s="26"/>
      <c r="J9" s="26" t="s">
        <v>63</v>
      </c>
      <c r="K9" s="27" t="s">
        <v>72</v>
      </c>
      <c r="L9" s="28" t="n">
        <v>20</v>
      </c>
      <c r="M9" s="28" t="n">
        <v>0</v>
      </c>
      <c r="N9" s="23" t="s">
        <v>65</v>
      </c>
      <c r="O9" s="23"/>
      <c r="P9" s="23"/>
      <c r="Q9" s="29" t="s">
        <v>66</v>
      </c>
    </row>
    <row r="10" customFormat="false" ht="51" hidden="false" customHeight="true" outlineLevel="0" collapsed="false">
      <c r="A10" s="22" t="s">
        <v>73</v>
      </c>
      <c r="B10" s="23" t="s">
        <v>74</v>
      </c>
      <c r="C10" s="24" t="s">
        <v>59</v>
      </c>
      <c r="D10" s="23" t="s">
        <v>75</v>
      </c>
      <c r="E10" s="25" t="s">
        <v>76</v>
      </c>
      <c r="F10" s="25" t="s">
        <v>77</v>
      </c>
      <c r="G10" s="26" t="n">
        <v>37619</v>
      </c>
      <c r="H10" s="26"/>
      <c r="I10" s="26"/>
      <c r="J10" s="26" t="s">
        <v>63</v>
      </c>
      <c r="K10" s="27" t="s">
        <v>78</v>
      </c>
      <c r="L10" s="28" t="n">
        <v>20</v>
      </c>
      <c r="M10" s="28" t="n">
        <v>0</v>
      </c>
      <c r="N10" s="23" t="s">
        <v>65</v>
      </c>
      <c r="O10" s="23"/>
      <c r="P10" s="23"/>
      <c r="Q10" s="29" t="s">
        <v>66</v>
      </c>
    </row>
    <row r="11" customFormat="false" ht="51" hidden="false" customHeight="true" outlineLevel="0" collapsed="false">
      <c r="A11" s="22" t="s">
        <v>79</v>
      </c>
      <c r="B11" s="23" t="s">
        <v>80</v>
      </c>
      <c r="C11" s="24" t="s">
        <v>59</v>
      </c>
      <c r="D11" s="23" t="s">
        <v>81</v>
      </c>
      <c r="E11" s="25" t="s">
        <v>82</v>
      </c>
      <c r="F11" s="25" t="s">
        <v>83</v>
      </c>
      <c r="G11" s="26" t="n">
        <v>39231</v>
      </c>
      <c r="H11" s="26"/>
      <c r="I11" s="26"/>
      <c r="J11" s="26" t="s">
        <v>63</v>
      </c>
      <c r="K11" s="27" t="s">
        <v>84</v>
      </c>
      <c r="L11" s="28" t="n">
        <v>20</v>
      </c>
      <c r="M11" s="28" t="n">
        <v>0</v>
      </c>
      <c r="N11" s="23" t="s">
        <v>65</v>
      </c>
      <c r="O11" s="23"/>
      <c r="P11" s="23"/>
      <c r="Q11" s="29" t="s">
        <v>66</v>
      </c>
    </row>
    <row r="12" customFormat="false" ht="51" hidden="false" customHeight="true" outlineLevel="0" collapsed="false">
      <c r="A12" s="22" t="s">
        <v>85</v>
      </c>
      <c r="B12" s="23" t="s">
        <v>86</v>
      </c>
      <c r="C12" s="24" t="s">
        <v>59</v>
      </c>
      <c r="D12" s="23" t="s">
        <v>87</v>
      </c>
      <c r="E12" s="25" t="s">
        <v>88</v>
      </c>
      <c r="F12" s="25" t="s">
        <v>83</v>
      </c>
      <c r="G12" s="26" t="n">
        <v>37575</v>
      </c>
      <c r="H12" s="26"/>
      <c r="I12" s="26"/>
      <c r="J12" s="26" t="s">
        <v>63</v>
      </c>
      <c r="K12" s="27" t="s">
        <v>89</v>
      </c>
      <c r="L12" s="28" t="n">
        <v>20</v>
      </c>
      <c r="M12" s="28" t="n">
        <v>0</v>
      </c>
      <c r="N12" s="23" t="s">
        <v>65</v>
      </c>
      <c r="O12" s="23"/>
      <c r="P12" s="23"/>
      <c r="Q12" s="29" t="s">
        <v>66</v>
      </c>
    </row>
    <row r="13" customFormat="false" ht="51" hidden="false" customHeight="true" outlineLevel="0" collapsed="false">
      <c r="A13" s="22" t="s">
        <v>90</v>
      </c>
      <c r="B13" s="23" t="s">
        <v>91</v>
      </c>
      <c r="C13" s="24" t="s">
        <v>59</v>
      </c>
      <c r="D13" s="23" t="s">
        <v>92</v>
      </c>
      <c r="E13" s="25" t="s">
        <v>93</v>
      </c>
      <c r="F13" s="25" t="s">
        <v>94</v>
      </c>
      <c r="G13" s="26" t="n">
        <v>38401</v>
      </c>
      <c r="H13" s="26"/>
      <c r="I13" s="26"/>
      <c r="J13" s="26" t="s">
        <v>63</v>
      </c>
      <c r="K13" s="27" t="s">
        <v>95</v>
      </c>
      <c r="L13" s="28" t="n">
        <v>20</v>
      </c>
      <c r="M13" s="28" t="n">
        <v>0</v>
      </c>
      <c r="N13" s="23" t="s">
        <v>65</v>
      </c>
      <c r="O13" s="23"/>
      <c r="P13" s="23"/>
      <c r="Q13" s="29" t="s">
        <v>66</v>
      </c>
    </row>
    <row r="14" customFormat="false" ht="51" hidden="false" customHeight="true" outlineLevel="0" collapsed="false">
      <c r="A14" s="22" t="s">
        <v>96</v>
      </c>
      <c r="B14" s="23" t="s">
        <v>97</v>
      </c>
      <c r="C14" s="24" t="s">
        <v>59</v>
      </c>
      <c r="D14" s="23" t="s">
        <v>98</v>
      </c>
      <c r="E14" s="25" t="s">
        <v>99</v>
      </c>
      <c r="F14" s="25" t="s">
        <v>94</v>
      </c>
      <c r="G14" s="26" t="n">
        <v>38405</v>
      </c>
      <c r="H14" s="26"/>
      <c r="I14" s="26"/>
      <c r="J14" s="26" t="s">
        <v>63</v>
      </c>
      <c r="K14" s="27" t="s">
        <v>100</v>
      </c>
      <c r="L14" s="28" t="n">
        <v>20</v>
      </c>
      <c r="M14" s="28" t="n">
        <v>0</v>
      </c>
      <c r="N14" s="23" t="s">
        <v>65</v>
      </c>
      <c r="O14" s="23"/>
      <c r="P14" s="23"/>
      <c r="Q14" s="29" t="s">
        <v>66</v>
      </c>
    </row>
    <row r="15" customFormat="false" ht="51" hidden="false" customHeight="true" outlineLevel="0" collapsed="false">
      <c r="A15" s="22" t="s">
        <v>101</v>
      </c>
      <c r="B15" s="23" t="s">
        <v>102</v>
      </c>
      <c r="C15" s="24" t="s">
        <v>59</v>
      </c>
      <c r="D15" s="23" t="s">
        <v>103</v>
      </c>
      <c r="E15" s="25" t="s">
        <v>104</v>
      </c>
      <c r="F15" s="25" t="s">
        <v>105</v>
      </c>
      <c r="G15" s="26" t="n">
        <v>38394</v>
      </c>
      <c r="H15" s="26"/>
      <c r="I15" s="26"/>
      <c r="J15" s="26"/>
      <c r="K15" s="27" t="s">
        <v>106</v>
      </c>
      <c r="L15" s="28" t="n">
        <v>0</v>
      </c>
      <c r="M15" s="28" t="n">
        <v>30</v>
      </c>
      <c r="N15" s="23" t="s">
        <v>65</v>
      </c>
      <c r="O15" s="23"/>
      <c r="P15" s="23"/>
      <c r="Q15" s="29" t="s">
        <v>66</v>
      </c>
    </row>
    <row r="16" customFormat="false" ht="51" hidden="false" customHeight="true" outlineLevel="0" collapsed="false">
      <c r="A16" s="22" t="s">
        <v>107</v>
      </c>
      <c r="B16" s="23" t="s">
        <v>108</v>
      </c>
      <c r="C16" s="24" t="s">
        <v>59</v>
      </c>
      <c r="D16" s="23" t="s">
        <v>109</v>
      </c>
      <c r="E16" s="25" t="s">
        <v>110</v>
      </c>
      <c r="F16" s="25" t="s">
        <v>111</v>
      </c>
      <c r="G16" s="26" t="n">
        <v>39785</v>
      </c>
      <c r="H16" s="26"/>
      <c r="I16" s="26"/>
      <c r="J16" s="26"/>
      <c r="K16" s="27" t="s">
        <v>112</v>
      </c>
      <c r="L16" s="28" t="n">
        <v>0</v>
      </c>
      <c r="M16" s="28" t="n">
        <v>50</v>
      </c>
      <c r="N16" s="23" t="s">
        <v>65</v>
      </c>
      <c r="O16" s="23"/>
      <c r="P16" s="23"/>
      <c r="Q16" s="29" t="s">
        <v>66</v>
      </c>
    </row>
    <row r="17" customFormat="false" ht="51" hidden="false" customHeight="true" outlineLevel="0" collapsed="false">
      <c r="A17" s="22" t="s">
        <v>113</v>
      </c>
      <c r="B17" s="23" t="s">
        <v>114</v>
      </c>
      <c r="C17" s="24" t="s">
        <v>59</v>
      </c>
      <c r="D17" s="23" t="s">
        <v>115</v>
      </c>
      <c r="E17" s="25" t="s">
        <v>116</v>
      </c>
      <c r="F17" s="25" t="s">
        <v>111</v>
      </c>
      <c r="G17" s="26" t="n">
        <v>38805</v>
      </c>
      <c r="H17" s="26"/>
      <c r="I17" s="26"/>
      <c r="J17" s="26"/>
      <c r="K17" s="27" t="s">
        <v>117</v>
      </c>
      <c r="L17" s="28" t="n">
        <v>0</v>
      </c>
      <c r="M17" s="28" t="n">
        <v>50</v>
      </c>
      <c r="N17" s="23" t="s">
        <v>65</v>
      </c>
      <c r="O17" s="23"/>
      <c r="P17" s="23"/>
      <c r="Q17" s="29" t="s">
        <v>66</v>
      </c>
    </row>
    <row r="18" customFormat="false" ht="51" hidden="false" customHeight="true" outlineLevel="0" collapsed="false">
      <c r="A18" s="22" t="s">
        <v>118</v>
      </c>
      <c r="B18" s="23" t="s">
        <v>119</v>
      </c>
      <c r="C18" s="24" t="s">
        <v>59</v>
      </c>
      <c r="D18" s="23" t="s">
        <v>120</v>
      </c>
      <c r="E18" s="25" t="s">
        <v>121</v>
      </c>
      <c r="F18" s="25" t="s">
        <v>111</v>
      </c>
      <c r="G18" s="26" t="n">
        <v>38132</v>
      </c>
      <c r="H18" s="26"/>
      <c r="I18" s="26"/>
      <c r="J18" s="26"/>
      <c r="K18" s="27" t="s">
        <v>122</v>
      </c>
      <c r="L18" s="28" t="n">
        <v>0</v>
      </c>
      <c r="M18" s="28" t="n">
        <v>50</v>
      </c>
      <c r="N18" s="23" t="s">
        <v>65</v>
      </c>
      <c r="O18" s="23"/>
      <c r="P18" s="23"/>
      <c r="Q18" s="29" t="s">
        <v>66</v>
      </c>
    </row>
    <row r="19" customFormat="false" ht="51" hidden="false" customHeight="true" outlineLevel="0" collapsed="false">
      <c r="A19" s="22" t="s">
        <v>123</v>
      </c>
      <c r="B19" s="23" t="s">
        <v>124</v>
      </c>
      <c r="C19" s="24" t="s">
        <v>59</v>
      </c>
      <c r="D19" s="23" t="s">
        <v>125</v>
      </c>
      <c r="E19" s="25" t="s">
        <v>126</v>
      </c>
      <c r="F19" s="25" t="s">
        <v>111</v>
      </c>
      <c r="G19" s="26" t="n">
        <v>37550</v>
      </c>
      <c r="H19" s="26"/>
      <c r="I19" s="26"/>
      <c r="J19" s="26"/>
      <c r="K19" s="27" t="s">
        <v>127</v>
      </c>
      <c r="L19" s="28" t="n">
        <v>20</v>
      </c>
      <c r="M19" s="28" t="n">
        <v>0</v>
      </c>
      <c r="N19" s="23" t="s">
        <v>65</v>
      </c>
      <c r="O19" s="23"/>
      <c r="P19" s="23"/>
      <c r="Q19" s="29" t="s">
        <v>66</v>
      </c>
    </row>
    <row r="20" customFormat="false" ht="51" hidden="false" customHeight="true" outlineLevel="0" collapsed="false">
      <c r="A20" s="22" t="s">
        <v>128</v>
      </c>
      <c r="B20" s="23" t="s">
        <v>129</v>
      </c>
      <c r="C20" s="24" t="s">
        <v>59</v>
      </c>
      <c r="D20" s="23" t="s">
        <v>130</v>
      </c>
      <c r="E20" s="25" t="s">
        <v>131</v>
      </c>
      <c r="F20" s="25" t="s">
        <v>111</v>
      </c>
      <c r="G20" s="26" t="n">
        <v>37559</v>
      </c>
      <c r="H20" s="26"/>
      <c r="I20" s="26"/>
      <c r="J20" s="26"/>
      <c r="K20" s="27" t="s">
        <v>132</v>
      </c>
      <c r="L20" s="28" t="n">
        <v>0</v>
      </c>
      <c r="M20" s="28" t="n">
        <v>50</v>
      </c>
      <c r="N20" s="23" t="s">
        <v>65</v>
      </c>
      <c r="O20" s="23"/>
      <c r="P20" s="23"/>
      <c r="Q20" s="29" t="s">
        <v>66</v>
      </c>
    </row>
    <row r="21" customFormat="false" ht="51" hidden="false" customHeight="true" outlineLevel="0" collapsed="false">
      <c r="A21" s="22" t="s">
        <v>133</v>
      </c>
      <c r="B21" s="23" t="s">
        <v>134</v>
      </c>
      <c r="C21" s="24" t="s">
        <v>59</v>
      </c>
      <c r="D21" s="23" t="s">
        <v>135</v>
      </c>
      <c r="E21" s="25" t="s">
        <v>136</v>
      </c>
      <c r="F21" s="25" t="s">
        <v>111</v>
      </c>
      <c r="G21" s="26" t="n">
        <v>37593</v>
      </c>
      <c r="H21" s="26"/>
      <c r="I21" s="26"/>
      <c r="J21" s="26"/>
      <c r="K21" s="27" t="s">
        <v>137</v>
      </c>
      <c r="L21" s="28" t="n">
        <v>20</v>
      </c>
      <c r="M21" s="28" t="n">
        <v>0</v>
      </c>
      <c r="N21" s="23" t="s">
        <v>65</v>
      </c>
      <c r="O21" s="23"/>
      <c r="P21" s="23"/>
      <c r="Q21" s="29" t="s">
        <v>66</v>
      </c>
    </row>
    <row r="22" customFormat="false" ht="51" hidden="false" customHeight="true" outlineLevel="0" collapsed="false">
      <c r="A22" s="22" t="s">
        <v>138</v>
      </c>
      <c r="B22" s="23" t="s">
        <v>139</v>
      </c>
      <c r="C22" s="24" t="s">
        <v>59</v>
      </c>
      <c r="D22" s="23" t="s">
        <v>140</v>
      </c>
      <c r="E22" s="25" t="s">
        <v>141</v>
      </c>
      <c r="F22" s="25" t="s">
        <v>111</v>
      </c>
      <c r="G22" s="26" t="n">
        <v>37526</v>
      </c>
      <c r="H22" s="26"/>
      <c r="I22" s="26"/>
      <c r="J22" s="26"/>
      <c r="K22" s="27" t="s">
        <v>142</v>
      </c>
      <c r="L22" s="28" t="n">
        <v>20</v>
      </c>
      <c r="M22" s="28" t="n">
        <v>0</v>
      </c>
      <c r="N22" s="23" t="s">
        <v>65</v>
      </c>
      <c r="O22" s="23"/>
      <c r="P22" s="23"/>
      <c r="Q22" s="29" t="s">
        <v>66</v>
      </c>
    </row>
    <row r="23" customFormat="false" ht="51" hidden="false" customHeight="true" outlineLevel="0" collapsed="false">
      <c r="A23" s="22" t="s">
        <v>143</v>
      </c>
      <c r="B23" s="23" t="s">
        <v>144</v>
      </c>
      <c r="C23" s="24" t="s">
        <v>59</v>
      </c>
      <c r="D23" s="23" t="s">
        <v>145</v>
      </c>
      <c r="E23" s="25" t="s">
        <v>146</v>
      </c>
      <c r="F23" s="25" t="s">
        <v>111</v>
      </c>
      <c r="G23" s="26" t="n">
        <v>39911</v>
      </c>
      <c r="H23" s="26"/>
      <c r="I23" s="26"/>
      <c r="J23" s="26"/>
      <c r="K23" s="27" t="s">
        <v>147</v>
      </c>
      <c r="L23" s="28" t="n">
        <v>0</v>
      </c>
      <c r="M23" s="28" t="n">
        <v>50</v>
      </c>
      <c r="N23" s="23" t="s">
        <v>65</v>
      </c>
      <c r="O23" s="23"/>
      <c r="P23" s="23"/>
      <c r="Q23" s="29" t="s">
        <v>66</v>
      </c>
    </row>
    <row r="24" customFormat="false" ht="51" hidden="false" customHeight="true" outlineLevel="0" collapsed="false">
      <c r="A24" s="22" t="s">
        <v>148</v>
      </c>
      <c r="B24" s="23" t="s">
        <v>149</v>
      </c>
      <c r="C24" s="24" t="s">
        <v>59</v>
      </c>
      <c r="D24" s="23" t="s">
        <v>150</v>
      </c>
      <c r="E24" s="25" t="s">
        <v>151</v>
      </c>
      <c r="F24" s="25" t="s">
        <v>111</v>
      </c>
      <c r="G24" s="26" t="n">
        <v>38749</v>
      </c>
      <c r="H24" s="26"/>
      <c r="I24" s="26"/>
      <c r="J24" s="26"/>
      <c r="K24" s="27" t="s">
        <v>152</v>
      </c>
      <c r="L24" s="28" t="n">
        <v>20</v>
      </c>
      <c r="M24" s="28" t="n">
        <v>0</v>
      </c>
      <c r="N24" s="23" t="s">
        <v>65</v>
      </c>
      <c r="O24" s="23"/>
      <c r="P24" s="23"/>
      <c r="Q24" s="29" t="s">
        <v>66</v>
      </c>
    </row>
    <row r="25" customFormat="false" ht="51" hidden="false" customHeight="true" outlineLevel="0" collapsed="false">
      <c r="A25" s="22" t="s">
        <v>153</v>
      </c>
      <c r="B25" s="23" t="s">
        <v>154</v>
      </c>
      <c r="C25" s="24" t="s">
        <v>59</v>
      </c>
      <c r="D25" s="23" t="s">
        <v>155</v>
      </c>
      <c r="E25" s="25" t="s">
        <v>156</v>
      </c>
      <c r="F25" s="25" t="s">
        <v>111</v>
      </c>
      <c r="G25" s="26" t="n">
        <v>37613</v>
      </c>
      <c r="H25" s="26"/>
      <c r="I25" s="26"/>
      <c r="J25" s="26"/>
      <c r="K25" s="27" t="s">
        <v>157</v>
      </c>
      <c r="L25" s="28" t="n">
        <v>20</v>
      </c>
      <c r="M25" s="28" t="n">
        <v>0</v>
      </c>
      <c r="N25" s="23" t="s">
        <v>65</v>
      </c>
      <c r="O25" s="23"/>
      <c r="P25" s="23"/>
      <c r="Q25" s="29" t="s">
        <v>66</v>
      </c>
    </row>
    <row r="26" customFormat="false" ht="51" hidden="false" customHeight="true" outlineLevel="0" collapsed="false">
      <c r="A26" s="22" t="s">
        <v>158</v>
      </c>
      <c r="B26" s="23" t="s">
        <v>159</v>
      </c>
      <c r="C26" s="24" t="s">
        <v>59</v>
      </c>
      <c r="D26" s="23" t="s">
        <v>160</v>
      </c>
      <c r="E26" s="25" t="s">
        <v>161</v>
      </c>
      <c r="F26" s="25" t="s">
        <v>162</v>
      </c>
      <c r="G26" s="26" t="n">
        <v>39574</v>
      </c>
      <c r="H26" s="26"/>
      <c r="I26" s="26"/>
      <c r="J26" s="26"/>
      <c r="K26" s="27" t="s">
        <v>163</v>
      </c>
      <c r="L26" s="28" t="n">
        <v>20</v>
      </c>
      <c r="M26" s="28" t="n">
        <v>0</v>
      </c>
      <c r="N26" s="23" t="s">
        <v>65</v>
      </c>
      <c r="O26" s="23"/>
      <c r="P26" s="23"/>
      <c r="Q26" s="29" t="s">
        <v>66</v>
      </c>
    </row>
    <row r="27" customFormat="false" ht="51" hidden="false" customHeight="true" outlineLevel="0" collapsed="false">
      <c r="A27" s="22" t="s">
        <v>164</v>
      </c>
      <c r="B27" s="23" t="s">
        <v>165</v>
      </c>
      <c r="C27" s="24" t="s">
        <v>59</v>
      </c>
      <c r="D27" s="23" t="s">
        <v>166</v>
      </c>
      <c r="E27" s="25" t="s">
        <v>167</v>
      </c>
      <c r="F27" s="25" t="s">
        <v>168</v>
      </c>
      <c r="G27" s="26" t="n">
        <v>37579</v>
      </c>
      <c r="H27" s="26"/>
      <c r="I27" s="26"/>
      <c r="J27" s="26"/>
      <c r="K27" s="27" t="s">
        <v>169</v>
      </c>
      <c r="L27" s="28" t="n">
        <v>20</v>
      </c>
      <c r="M27" s="28" t="n">
        <v>0</v>
      </c>
      <c r="N27" s="23" t="s">
        <v>65</v>
      </c>
      <c r="O27" s="23"/>
      <c r="P27" s="23"/>
      <c r="Q27" s="29" t="s">
        <v>66</v>
      </c>
    </row>
    <row r="28" customFormat="false" ht="51" hidden="false" customHeight="true" outlineLevel="0" collapsed="false">
      <c r="A28" s="22" t="s">
        <v>170</v>
      </c>
      <c r="B28" s="23" t="s">
        <v>171</v>
      </c>
      <c r="C28" s="24" t="s">
        <v>59</v>
      </c>
      <c r="D28" s="23" t="s">
        <v>172</v>
      </c>
      <c r="E28" s="25" t="s">
        <v>173</v>
      </c>
      <c r="F28" s="25" t="s">
        <v>174</v>
      </c>
      <c r="G28" s="26" t="n">
        <v>39679</v>
      </c>
      <c r="H28" s="26"/>
      <c r="I28" s="26"/>
      <c r="J28" s="26"/>
      <c r="K28" s="27" t="s">
        <v>175</v>
      </c>
      <c r="L28" s="28" t="n">
        <v>0</v>
      </c>
      <c r="M28" s="28" t="n">
        <v>50</v>
      </c>
      <c r="N28" s="23" t="s">
        <v>65</v>
      </c>
      <c r="O28" s="23"/>
      <c r="P28" s="23"/>
      <c r="Q28" s="29" t="s">
        <v>66</v>
      </c>
    </row>
    <row r="29" customFormat="false" ht="51" hidden="false" customHeight="true" outlineLevel="0" collapsed="false">
      <c r="A29" s="22" t="s">
        <v>176</v>
      </c>
      <c r="B29" s="23" t="s">
        <v>177</v>
      </c>
      <c r="C29" s="24" t="s">
        <v>59</v>
      </c>
      <c r="D29" s="23" t="s">
        <v>178</v>
      </c>
      <c r="E29" s="25" t="s">
        <v>179</v>
      </c>
      <c r="F29" s="25" t="s">
        <v>180</v>
      </c>
      <c r="G29" s="26" t="n">
        <v>37590</v>
      </c>
      <c r="H29" s="26"/>
      <c r="I29" s="26"/>
      <c r="J29" s="26"/>
      <c r="K29" s="27" t="s">
        <v>181</v>
      </c>
      <c r="L29" s="28" t="n">
        <v>20</v>
      </c>
      <c r="M29" s="28" t="n">
        <v>0</v>
      </c>
      <c r="N29" s="23" t="s">
        <v>65</v>
      </c>
      <c r="O29" s="23"/>
      <c r="P29" s="23"/>
      <c r="Q29" s="29" t="s">
        <v>66</v>
      </c>
    </row>
    <row r="30" customFormat="false" ht="51" hidden="false" customHeight="true" outlineLevel="0" collapsed="false">
      <c r="A30" s="22" t="s">
        <v>182</v>
      </c>
      <c r="B30" s="23" t="s">
        <v>183</v>
      </c>
      <c r="C30" s="24" t="s">
        <v>59</v>
      </c>
      <c r="D30" s="23" t="s">
        <v>184</v>
      </c>
      <c r="E30" s="25" t="s">
        <v>185</v>
      </c>
      <c r="F30" s="25" t="s">
        <v>186</v>
      </c>
      <c r="G30" s="26" t="n">
        <v>37597</v>
      </c>
      <c r="H30" s="26"/>
      <c r="I30" s="26"/>
      <c r="J30" s="26"/>
      <c r="K30" s="27" t="s">
        <v>187</v>
      </c>
      <c r="L30" s="28" t="n">
        <v>20</v>
      </c>
      <c r="M30" s="28" t="n">
        <v>0</v>
      </c>
      <c r="N30" s="23" t="s">
        <v>65</v>
      </c>
      <c r="O30" s="23"/>
      <c r="P30" s="23"/>
      <c r="Q30" s="29" t="s">
        <v>66</v>
      </c>
    </row>
    <row r="31" customFormat="false" ht="51" hidden="false" customHeight="true" outlineLevel="0" collapsed="false">
      <c r="A31" s="22" t="s">
        <v>188</v>
      </c>
      <c r="B31" s="23" t="s">
        <v>189</v>
      </c>
      <c r="C31" s="24" t="s">
        <v>59</v>
      </c>
      <c r="D31" s="23" t="s">
        <v>190</v>
      </c>
      <c r="E31" s="25" t="s">
        <v>191</v>
      </c>
      <c r="F31" s="25" t="s">
        <v>168</v>
      </c>
      <c r="G31" s="26" t="n">
        <v>37581</v>
      </c>
      <c r="H31" s="26"/>
      <c r="I31" s="26"/>
      <c r="J31" s="26"/>
      <c r="K31" s="27" t="s">
        <v>192</v>
      </c>
      <c r="L31" s="28" t="n">
        <v>20</v>
      </c>
      <c r="M31" s="28" t="n">
        <v>0</v>
      </c>
      <c r="N31" s="23" t="s">
        <v>65</v>
      </c>
      <c r="O31" s="23"/>
      <c r="P31" s="23"/>
      <c r="Q31" s="29" t="s">
        <v>66</v>
      </c>
    </row>
    <row r="32" customFormat="false" ht="51" hidden="false" customHeight="true" outlineLevel="0" collapsed="false">
      <c r="A32" s="22" t="s">
        <v>193</v>
      </c>
      <c r="B32" s="23" t="s">
        <v>194</v>
      </c>
      <c r="C32" s="24" t="s">
        <v>59</v>
      </c>
      <c r="D32" s="23" t="s">
        <v>195</v>
      </c>
      <c r="E32" s="25" t="s">
        <v>196</v>
      </c>
      <c r="F32" s="25" t="s">
        <v>168</v>
      </c>
      <c r="G32" s="26" t="n">
        <v>37557</v>
      </c>
      <c r="H32" s="26"/>
      <c r="I32" s="26"/>
      <c r="J32" s="26"/>
      <c r="K32" s="27" t="s">
        <v>197</v>
      </c>
      <c r="L32" s="28" t="n">
        <v>20</v>
      </c>
      <c r="M32" s="28" t="n">
        <v>0</v>
      </c>
      <c r="N32" s="23" t="s">
        <v>65</v>
      </c>
      <c r="O32" s="23"/>
      <c r="P32" s="23"/>
      <c r="Q32" s="29" t="s">
        <v>66</v>
      </c>
    </row>
    <row r="33" customFormat="false" ht="51" hidden="false" customHeight="true" outlineLevel="0" collapsed="false">
      <c r="A33" s="22" t="s">
        <v>198</v>
      </c>
      <c r="B33" s="23" t="s">
        <v>199</v>
      </c>
      <c r="C33" s="24" t="s">
        <v>59</v>
      </c>
      <c r="D33" s="23" t="s">
        <v>200</v>
      </c>
      <c r="E33" s="25" t="s">
        <v>201</v>
      </c>
      <c r="F33" s="25" t="s">
        <v>202</v>
      </c>
      <c r="G33" s="26" t="n">
        <v>37610</v>
      </c>
      <c r="H33" s="26"/>
      <c r="I33" s="26"/>
      <c r="J33" s="26"/>
      <c r="K33" s="27" t="s">
        <v>203</v>
      </c>
      <c r="L33" s="28" t="n">
        <v>20</v>
      </c>
      <c r="M33" s="28" t="n">
        <v>0</v>
      </c>
      <c r="N33" s="23" t="s">
        <v>65</v>
      </c>
      <c r="O33" s="23"/>
      <c r="P33" s="23"/>
      <c r="Q33" s="29" t="s">
        <v>66</v>
      </c>
    </row>
    <row r="34" customFormat="false" ht="51" hidden="false" customHeight="true" outlineLevel="0" collapsed="false">
      <c r="A34" s="22" t="s">
        <v>204</v>
      </c>
      <c r="B34" s="23" t="s">
        <v>205</v>
      </c>
      <c r="C34" s="24" t="s">
        <v>59</v>
      </c>
      <c r="D34" s="23" t="s">
        <v>206</v>
      </c>
      <c r="E34" s="25" t="s">
        <v>207</v>
      </c>
      <c r="F34" s="25" t="s">
        <v>208</v>
      </c>
      <c r="G34" s="26" t="n">
        <v>37538</v>
      </c>
      <c r="H34" s="26"/>
      <c r="I34" s="26"/>
      <c r="J34" s="26"/>
      <c r="K34" s="27" t="s">
        <v>209</v>
      </c>
      <c r="L34" s="28" t="n">
        <v>20</v>
      </c>
      <c r="M34" s="28" t="n">
        <v>0</v>
      </c>
      <c r="N34" s="23" t="s">
        <v>65</v>
      </c>
      <c r="O34" s="23"/>
      <c r="P34" s="23"/>
      <c r="Q34" s="29" t="s">
        <v>66</v>
      </c>
    </row>
    <row r="35" customFormat="false" ht="51" hidden="false" customHeight="true" outlineLevel="0" collapsed="false">
      <c r="A35" s="22" t="s">
        <v>210</v>
      </c>
      <c r="B35" s="23" t="s">
        <v>211</v>
      </c>
      <c r="C35" s="24" t="s">
        <v>59</v>
      </c>
      <c r="D35" s="23" t="s">
        <v>212</v>
      </c>
      <c r="E35" s="25" t="s">
        <v>213</v>
      </c>
      <c r="F35" s="25" t="s">
        <v>214</v>
      </c>
      <c r="G35" s="26" t="n">
        <v>37558</v>
      </c>
      <c r="H35" s="26"/>
      <c r="I35" s="26"/>
      <c r="J35" s="26"/>
      <c r="K35" s="27" t="s">
        <v>215</v>
      </c>
      <c r="L35" s="28" t="n">
        <v>20</v>
      </c>
      <c r="M35" s="28" t="n">
        <v>0</v>
      </c>
      <c r="N35" s="23" t="s">
        <v>65</v>
      </c>
      <c r="O35" s="23"/>
      <c r="P35" s="23"/>
      <c r="Q35" s="29" t="s">
        <v>66</v>
      </c>
    </row>
    <row r="36" customFormat="false" ht="51" hidden="false" customHeight="true" outlineLevel="0" collapsed="false">
      <c r="A36" s="22" t="s">
        <v>216</v>
      </c>
      <c r="B36" s="23" t="s">
        <v>217</v>
      </c>
      <c r="C36" s="24" t="s">
        <v>59</v>
      </c>
      <c r="D36" s="23" t="s">
        <v>218</v>
      </c>
      <c r="E36" s="25" t="s">
        <v>219</v>
      </c>
      <c r="F36" s="25" t="s">
        <v>220</v>
      </c>
      <c r="G36" s="26" t="n">
        <v>37608</v>
      </c>
      <c r="H36" s="26"/>
      <c r="I36" s="26"/>
      <c r="J36" s="26"/>
      <c r="K36" s="27" t="s">
        <v>221</v>
      </c>
      <c r="L36" s="28" t="n">
        <v>20</v>
      </c>
      <c r="M36" s="28" t="n">
        <v>0</v>
      </c>
      <c r="N36" s="23" t="s">
        <v>65</v>
      </c>
      <c r="O36" s="23"/>
      <c r="P36" s="23"/>
      <c r="Q36" s="29" t="s">
        <v>66</v>
      </c>
    </row>
    <row r="37" customFormat="false" ht="51" hidden="false" customHeight="true" outlineLevel="0" collapsed="false">
      <c r="A37" s="22" t="s">
        <v>222</v>
      </c>
      <c r="B37" s="23" t="s">
        <v>223</v>
      </c>
      <c r="C37" s="24" t="s">
        <v>59</v>
      </c>
      <c r="D37" s="23" t="s">
        <v>224</v>
      </c>
      <c r="E37" s="25" t="s">
        <v>225</v>
      </c>
      <c r="F37" s="25" t="s">
        <v>226</v>
      </c>
      <c r="G37" s="26" t="n">
        <v>37579</v>
      </c>
      <c r="H37" s="26"/>
      <c r="I37" s="26"/>
      <c r="J37" s="26"/>
      <c r="K37" s="27" t="s">
        <v>227</v>
      </c>
      <c r="L37" s="28" t="n">
        <v>20</v>
      </c>
      <c r="M37" s="28" t="n">
        <v>0</v>
      </c>
      <c r="N37" s="23" t="s">
        <v>65</v>
      </c>
      <c r="O37" s="23"/>
      <c r="P37" s="23"/>
      <c r="Q37" s="29" t="s">
        <v>66</v>
      </c>
    </row>
    <row r="38" customFormat="false" ht="51" hidden="false" customHeight="true" outlineLevel="0" collapsed="false">
      <c r="A38" s="22" t="s">
        <v>228</v>
      </c>
      <c r="B38" s="23" t="s">
        <v>229</v>
      </c>
      <c r="C38" s="24" t="s">
        <v>59</v>
      </c>
      <c r="D38" s="23" t="s">
        <v>230</v>
      </c>
      <c r="E38" s="25" t="s">
        <v>231</v>
      </c>
      <c r="F38" s="25" t="s">
        <v>232</v>
      </c>
      <c r="G38" s="26" t="n">
        <v>40075</v>
      </c>
      <c r="H38" s="26"/>
      <c r="I38" s="26"/>
      <c r="J38" s="26"/>
      <c r="K38" s="27" t="s">
        <v>233</v>
      </c>
      <c r="L38" s="28" t="n">
        <v>20</v>
      </c>
      <c r="M38" s="28" t="n">
        <v>0</v>
      </c>
      <c r="N38" s="23" t="s">
        <v>65</v>
      </c>
      <c r="O38" s="23"/>
      <c r="P38" s="23"/>
      <c r="Q38" s="29" t="s">
        <v>66</v>
      </c>
    </row>
    <row r="39" customFormat="false" ht="51" hidden="false" customHeight="true" outlineLevel="0" collapsed="false">
      <c r="A39" s="22" t="s">
        <v>234</v>
      </c>
      <c r="B39" s="23" t="s">
        <v>235</v>
      </c>
      <c r="C39" s="24" t="s">
        <v>59</v>
      </c>
      <c r="D39" s="23" t="s">
        <v>236</v>
      </c>
      <c r="E39" s="25" t="s">
        <v>237</v>
      </c>
      <c r="F39" s="25" t="s">
        <v>232</v>
      </c>
      <c r="G39" s="26" t="n">
        <v>39246</v>
      </c>
      <c r="H39" s="26"/>
      <c r="I39" s="26"/>
      <c r="J39" s="26"/>
      <c r="K39" s="27" t="s">
        <v>238</v>
      </c>
      <c r="L39" s="28" t="n">
        <v>20</v>
      </c>
      <c r="M39" s="28" t="n">
        <v>0</v>
      </c>
      <c r="N39" s="23" t="s">
        <v>65</v>
      </c>
      <c r="O39" s="23"/>
      <c r="P39" s="23"/>
      <c r="Q39" s="29" t="s">
        <v>66</v>
      </c>
    </row>
    <row r="40" customFormat="false" ht="51" hidden="false" customHeight="true" outlineLevel="0" collapsed="false">
      <c r="A40" s="22" t="s">
        <v>239</v>
      </c>
      <c r="B40" s="23" t="s">
        <v>240</v>
      </c>
      <c r="C40" s="24" t="s">
        <v>59</v>
      </c>
      <c r="D40" s="23" t="s">
        <v>241</v>
      </c>
      <c r="E40" s="25" t="s">
        <v>242</v>
      </c>
      <c r="F40" s="25" t="s">
        <v>202</v>
      </c>
      <c r="G40" s="26" t="n">
        <v>37589</v>
      </c>
      <c r="H40" s="26"/>
      <c r="I40" s="26"/>
      <c r="J40" s="26"/>
      <c r="K40" s="27" t="s">
        <v>243</v>
      </c>
      <c r="L40" s="28" t="n">
        <v>20</v>
      </c>
      <c r="M40" s="28" t="n">
        <v>0</v>
      </c>
      <c r="N40" s="23" t="s">
        <v>65</v>
      </c>
      <c r="O40" s="23"/>
      <c r="P40" s="23"/>
      <c r="Q40" s="29" t="s">
        <v>66</v>
      </c>
    </row>
    <row r="41" customFormat="false" ht="51" hidden="false" customHeight="true" outlineLevel="0" collapsed="false">
      <c r="A41" s="22" t="s">
        <v>244</v>
      </c>
      <c r="B41" s="23" t="s">
        <v>245</v>
      </c>
      <c r="C41" s="24" t="s">
        <v>59</v>
      </c>
      <c r="D41" s="23" t="s">
        <v>246</v>
      </c>
      <c r="E41" s="25" t="s">
        <v>247</v>
      </c>
      <c r="F41" s="25" t="s">
        <v>248</v>
      </c>
      <c r="G41" s="26" t="n">
        <v>39015</v>
      </c>
      <c r="H41" s="26"/>
      <c r="I41" s="26"/>
      <c r="J41" s="26"/>
      <c r="K41" s="27" t="s">
        <v>249</v>
      </c>
      <c r="L41" s="28" t="n">
        <v>0</v>
      </c>
      <c r="M41" s="28" t="n">
        <v>50</v>
      </c>
      <c r="N41" s="23" t="s">
        <v>65</v>
      </c>
      <c r="O41" s="23"/>
      <c r="P41" s="23"/>
      <c r="Q41" s="29" t="s">
        <v>66</v>
      </c>
    </row>
    <row r="42" customFormat="false" ht="51" hidden="false" customHeight="true" outlineLevel="0" collapsed="false">
      <c r="A42" s="22" t="s">
        <v>250</v>
      </c>
      <c r="B42" s="23" t="s">
        <v>251</v>
      </c>
      <c r="C42" s="24" t="s">
        <v>59</v>
      </c>
      <c r="D42" s="23" t="s">
        <v>252</v>
      </c>
      <c r="E42" s="25" t="s">
        <v>253</v>
      </c>
      <c r="F42" s="25" t="s">
        <v>248</v>
      </c>
      <c r="G42" s="26" t="n">
        <v>39953</v>
      </c>
      <c r="H42" s="26"/>
      <c r="I42" s="26"/>
      <c r="J42" s="26"/>
      <c r="K42" s="27" t="s">
        <v>254</v>
      </c>
      <c r="L42" s="28" t="n">
        <v>0</v>
      </c>
      <c r="M42" s="28" t="n">
        <v>50</v>
      </c>
      <c r="N42" s="23" t="s">
        <v>65</v>
      </c>
      <c r="O42" s="23"/>
      <c r="P42" s="23"/>
      <c r="Q42" s="29" t="s">
        <v>66</v>
      </c>
    </row>
    <row r="43" customFormat="false" ht="51" hidden="false" customHeight="true" outlineLevel="0" collapsed="false">
      <c r="A43" s="22" t="s">
        <v>255</v>
      </c>
      <c r="B43" s="23" t="s">
        <v>256</v>
      </c>
      <c r="C43" s="24" t="s">
        <v>59</v>
      </c>
      <c r="D43" s="23" t="s">
        <v>257</v>
      </c>
      <c r="E43" s="25" t="s">
        <v>258</v>
      </c>
      <c r="F43" s="25" t="s">
        <v>248</v>
      </c>
      <c r="G43" s="26" t="n">
        <v>38112</v>
      </c>
      <c r="H43" s="26"/>
      <c r="I43" s="26"/>
      <c r="J43" s="26"/>
      <c r="K43" s="27" t="s">
        <v>259</v>
      </c>
      <c r="L43" s="28" t="n">
        <v>0</v>
      </c>
      <c r="M43" s="28" t="n">
        <v>50</v>
      </c>
      <c r="N43" s="23" t="s">
        <v>65</v>
      </c>
      <c r="O43" s="23"/>
      <c r="P43" s="23"/>
      <c r="Q43" s="29" t="s">
        <v>66</v>
      </c>
    </row>
    <row r="44" customFormat="false" ht="51" hidden="false" customHeight="true" outlineLevel="0" collapsed="false">
      <c r="A44" s="22" t="s">
        <v>260</v>
      </c>
      <c r="B44" s="23" t="s">
        <v>261</v>
      </c>
      <c r="C44" s="24" t="s">
        <v>59</v>
      </c>
      <c r="D44" s="23" t="s">
        <v>262</v>
      </c>
      <c r="E44" s="25" t="s">
        <v>263</v>
      </c>
      <c r="F44" s="25" t="s">
        <v>248</v>
      </c>
      <c r="G44" s="26" t="n">
        <v>37599</v>
      </c>
      <c r="H44" s="26"/>
      <c r="I44" s="26"/>
      <c r="J44" s="26"/>
      <c r="K44" s="27" t="s">
        <v>264</v>
      </c>
      <c r="L44" s="28" t="n">
        <v>0</v>
      </c>
      <c r="M44" s="28" t="n">
        <v>50</v>
      </c>
      <c r="N44" s="23" t="s">
        <v>65</v>
      </c>
      <c r="O44" s="23"/>
      <c r="P44" s="23"/>
      <c r="Q44" s="29" t="s">
        <v>66</v>
      </c>
    </row>
    <row r="45" customFormat="false" ht="51" hidden="false" customHeight="true" outlineLevel="0" collapsed="false">
      <c r="A45" s="22" t="s">
        <v>265</v>
      </c>
      <c r="B45" s="23" t="s">
        <v>266</v>
      </c>
      <c r="C45" s="24" t="s">
        <v>59</v>
      </c>
      <c r="D45" s="23" t="s">
        <v>267</v>
      </c>
      <c r="E45" s="25" t="s">
        <v>268</v>
      </c>
      <c r="F45" s="25" t="s">
        <v>248</v>
      </c>
      <c r="G45" s="26" t="n">
        <v>38104</v>
      </c>
      <c r="H45" s="26"/>
      <c r="I45" s="26"/>
      <c r="J45" s="26"/>
      <c r="K45" s="27" t="s">
        <v>269</v>
      </c>
      <c r="L45" s="28" t="n">
        <v>0</v>
      </c>
      <c r="M45" s="28" t="n">
        <v>50</v>
      </c>
      <c r="N45" s="23" t="s">
        <v>65</v>
      </c>
      <c r="O45" s="23"/>
      <c r="P45" s="23"/>
      <c r="Q45" s="29" t="s">
        <v>66</v>
      </c>
    </row>
    <row r="46" customFormat="false" ht="51" hidden="false" customHeight="true" outlineLevel="0" collapsed="false">
      <c r="A46" s="22" t="s">
        <v>270</v>
      </c>
      <c r="B46" s="23" t="s">
        <v>271</v>
      </c>
      <c r="C46" s="24" t="s">
        <v>59</v>
      </c>
      <c r="D46" s="23" t="s">
        <v>272</v>
      </c>
      <c r="E46" s="25" t="s">
        <v>273</v>
      </c>
      <c r="F46" s="25" t="s">
        <v>248</v>
      </c>
      <c r="G46" s="26" t="n">
        <v>37795</v>
      </c>
      <c r="H46" s="26"/>
      <c r="I46" s="26"/>
      <c r="J46" s="26"/>
      <c r="K46" s="27" t="s">
        <v>274</v>
      </c>
      <c r="L46" s="28" t="n">
        <v>0</v>
      </c>
      <c r="M46" s="28" t="n">
        <v>50</v>
      </c>
      <c r="N46" s="23" t="s">
        <v>65</v>
      </c>
      <c r="O46" s="23"/>
      <c r="P46" s="23"/>
      <c r="Q46" s="29" t="s">
        <v>66</v>
      </c>
    </row>
    <row r="47" customFormat="false" ht="51" hidden="false" customHeight="true" outlineLevel="0" collapsed="false">
      <c r="A47" s="22" t="s">
        <v>275</v>
      </c>
      <c r="B47" s="23" t="s">
        <v>276</v>
      </c>
      <c r="C47" s="24" t="s">
        <v>59</v>
      </c>
      <c r="D47" s="23" t="s">
        <v>277</v>
      </c>
      <c r="E47" s="25" t="s">
        <v>278</v>
      </c>
      <c r="F47" s="25" t="s">
        <v>248</v>
      </c>
      <c r="G47" s="26" t="n">
        <v>38264</v>
      </c>
      <c r="H47" s="26"/>
      <c r="I47" s="26"/>
      <c r="J47" s="26"/>
      <c r="K47" s="27" t="s">
        <v>279</v>
      </c>
      <c r="L47" s="28" t="n">
        <v>0</v>
      </c>
      <c r="M47" s="28" t="n">
        <v>50</v>
      </c>
      <c r="N47" s="23" t="s">
        <v>65</v>
      </c>
      <c r="O47" s="23"/>
      <c r="P47" s="23"/>
      <c r="Q47" s="29" t="s">
        <v>66</v>
      </c>
    </row>
    <row r="48" customFormat="false" ht="51" hidden="false" customHeight="true" outlineLevel="0" collapsed="false">
      <c r="A48" s="22" t="s">
        <v>280</v>
      </c>
      <c r="B48" s="23" t="s">
        <v>281</v>
      </c>
      <c r="C48" s="24" t="s">
        <v>59</v>
      </c>
      <c r="D48" s="23" t="s">
        <v>282</v>
      </c>
      <c r="E48" s="25" t="s">
        <v>283</v>
      </c>
      <c r="F48" s="25" t="s">
        <v>248</v>
      </c>
      <c r="G48" s="26" t="n">
        <v>40029</v>
      </c>
      <c r="H48" s="26"/>
      <c r="I48" s="26"/>
      <c r="J48" s="26"/>
      <c r="K48" s="27" t="s">
        <v>284</v>
      </c>
      <c r="L48" s="28" t="n">
        <v>0</v>
      </c>
      <c r="M48" s="28" t="n">
        <v>50</v>
      </c>
      <c r="N48" s="23" t="s">
        <v>65</v>
      </c>
      <c r="O48" s="23"/>
      <c r="P48" s="23"/>
      <c r="Q48" s="29" t="s">
        <v>66</v>
      </c>
    </row>
    <row r="49" customFormat="false" ht="51" hidden="false" customHeight="true" outlineLevel="0" collapsed="false">
      <c r="A49" s="22" t="s">
        <v>285</v>
      </c>
      <c r="B49" s="23" t="s">
        <v>286</v>
      </c>
      <c r="C49" s="24" t="s">
        <v>59</v>
      </c>
      <c r="D49" s="23" t="s">
        <v>287</v>
      </c>
      <c r="E49" s="25" t="s">
        <v>288</v>
      </c>
      <c r="F49" s="25" t="s">
        <v>248</v>
      </c>
      <c r="G49" s="26" t="n">
        <v>37608</v>
      </c>
      <c r="H49" s="26"/>
      <c r="I49" s="26"/>
      <c r="J49" s="26"/>
      <c r="K49" s="27" t="s">
        <v>289</v>
      </c>
      <c r="L49" s="28" t="n">
        <v>20</v>
      </c>
      <c r="M49" s="28" t="n">
        <v>0</v>
      </c>
      <c r="N49" s="23" t="s">
        <v>65</v>
      </c>
      <c r="O49" s="23"/>
      <c r="P49" s="23"/>
      <c r="Q49" s="29" t="s">
        <v>66</v>
      </c>
    </row>
    <row r="50" customFormat="false" ht="51" hidden="false" customHeight="true" outlineLevel="0" collapsed="false">
      <c r="A50" s="22" t="s">
        <v>290</v>
      </c>
      <c r="B50" s="23" t="s">
        <v>291</v>
      </c>
      <c r="C50" s="24" t="s">
        <v>59</v>
      </c>
      <c r="D50" s="23" t="s">
        <v>292</v>
      </c>
      <c r="E50" s="25" t="s">
        <v>293</v>
      </c>
      <c r="F50" s="25" t="s">
        <v>294</v>
      </c>
      <c r="G50" s="26" t="n">
        <v>37592</v>
      </c>
      <c r="H50" s="26"/>
      <c r="I50" s="26"/>
      <c r="J50" s="26"/>
      <c r="K50" s="27" t="s">
        <v>295</v>
      </c>
      <c r="L50" s="28" t="n">
        <v>20</v>
      </c>
      <c r="M50" s="28" t="n">
        <v>0</v>
      </c>
      <c r="N50" s="23" t="s">
        <v>65</v>
      </c>
      <c r="O50" s="23"/>
      <c r="P50" s="23"/>
      <c r="Q50" s="29" t="s">
        <v>66</v>
      </c>
    </row>
    <row r="51" customFormat="false" ht="51" hidden="false" customHeight="true" outlineLevel="0" collapsed="false">
      <c r="A51" s="22" t="s">
        <v>296</v>
      </c>
      <c r="B51" s="23" t="s">
        <v>297</v>
      </c>
      <c r="C51" s="24" t="s">
        <v>59</v>
      </c>
      <c r="D51" s="23" t="s">
        <v>298</v>
      </c>
      <c r="E51" s="25" t="s">
        <v>299</v>
      </c>
      <c r="F51" s="25" t="s">
        <v>300</v>
      </c>
      <c r="G51" s="26" t="n">
        <v>39874</v>
      </c>
      <c r="H51" s="26"/>
      <c r="I51" s="26"/>
      <c r="J51" s="26"/>
      <c r="K51" s="27" t="s">
        <v>301</v>
      </c>
      <c r="L51" s="28" t="n">
        <v>20</v>
      </c>
      <c r="M51" s="28" t="n">
        <v>0</v>
      </c>
      <c r="N51" s="23" t="s">
        <v>65</v>
      </c>
      <c r="O51" s="23"/>
      <c r="P51" s="23"/>
      <c r="Q51" s="29" t="s">
        <v>66</v>
      </c>
    </row>
    <row r="52" customFormat="false" ht="51" hidden="false" customHeight="true" outlineLevel="0" collapsed="false">
      <c r="A52" s="22" t="s">
        <v>302</v>
      </c>
      <c r="B52" s="23" t="s">
        <v>303</v>
      </c>
      <c r="C52" s="24" t="s">
        <v>59</v>
      </c>
      <c r="D52" s="23" t="s">
        <v>304</v>
      </c>
      <c r="E52" s="25" t="s">
        <v>305</v>
      </c>
      <c r="F52" s="25" t="s">
        <v>306</v>
      </c>
      <c r="G52" s="26" t="n">
        <v>37580</v>
      </c>
      <c r="H52" s="26"/>
      <c r="I52" s="26"/>
      <c r="J52" s="26"/>
      <c r="K52" s="27" t="s">
        <v>307</v>
      </c>
      <c r="L52" s="28" t="n">
        <v>20</v>
      </c>
      <c r="M52" s="28" t="n">
        <v>0</v>
      </c>
      <c r="N52" s="23" t="s">
        <v>65</v>
      </c>
      <c r="O52" s="23"/>
      <c r="P52" s="23"/>
      <c r="Q52" s="29" t="s">
        <v>66</v>
      </c>
    </row>
    <row r="53" customFormat="false" ht="51" hidden="false" customHeight="true" outlineLevel="0" collapsed="false">
      <c r="A53" s="22" t="s">
        <v>308</v>
      </c>
      <c r="B53" s="23" t="s">
        <v>309</v>
      </c>
      <c r="C53" s="24" t="s">
        <v>59</v>
      </c>
      <c r="D53" s="23" t="s">
        <v>310</v>
      </c>
      <c r="E53" s="25" t="s">
        <v>311</v>
      </c>
      <c r="F53" s="25" t="s">
        <v>312</v>
      </c>
      <c r="G53" s="26" t="n">
        <v>37551</v>
      </c>
      <c r="H53" s="26"/>
      <c r="I53" s="26"/>
      <c r="J53" s="26"/>
      <c r="K53" s="27" t="s">
        <v>313</v>
      </c>
      <c r="L53" s="28" t="n">
        <v>20</v>
      </c>
      <c r="M53" s="28" t="n">
        <v>0</v>
      </c>
      <c r="N53" s="23" t="s">
        <v>65</v>
      </c>
      <c r="O53" s="23"/>
      <c r="P53" s="23"/>
      <c r="Q53" s="29" t="s">
        <v>66</v>
      </c>
    </row>
    <row r="54" customFormat="false" ht="51" hidden="false" customHeight="true" outlineLevel="0" collapsed="false">
      <c r="A54" s="22" t="s">
        <v>314</v>
      </c>
      <c r="B54" s="23" t="s">
        <v>315</v>
      </c>
      <c r="C54" s="24" t="s">
        <v>59</v>
      </c>
      <c r="D54" s="23" t="s">
        <v>316</v>
      </c>
      <c r="E54" s="25" t="s">
        <v>317</v>
      </c>
      <c r="F54" s="25" t="s">
        <v>318</v>
      </c>
      <c r="G54" s="26" t="n">
        <v>39721</v>
      </c>
      <c r="H54" s="26"/>
      <c r="I54" s="26"/>
      <c r="J54" s="26" t="s">
        <v>63</v>
      </c>
      <c r="K54" s="27" t="s">
        <v>319</v>
      </c>
      <c r="L54" s="28" t="n">
        <v>20</v>
      </c>
      <c r="M54" s="28" t="n">
        <v>0</v>
      </c>
      <c r="N54" s="23" t="s">
        <v>65</v>
      </c>
      <c r="O54" s="23"/>
      <c r="P54" s="23"/>
      <c r="Q54" s="29" t="s">
        <v>66</v>
      </c>
    </row>
    <row r="55" customFormat="false" ht="51" hidden="false" customHeight="true" outlineLevel="0" collapsed="false">
      <c r="A55" s="22" t="s">
        <v>320</v>
      </c>
      <c r="B55" s="23" t="s">
        <v>321</v>
      </c>
      <c r="C55" s="24" t="s">
        <v>59</v>
      </c>
      <c r="D55" s="23" t="s">
        <v>322</v>
      </c>
      <c r="E55" s="25" t="s">
        <v>323</v>
      </c>
      <c r="F55" s="25" t="s">
        <v>324</v>
      </c>
      <c r="G55" s="26" t="n">
        <v>37537</v>
      </c>
      <c r="H55" s="26"/>
      <c r="I55" s="26"/>
      <c r="J55" s="26"/>
      <c r="K55" s="27" t="s">
        <v>325</v>
      </c>
      <c r="L55" s="28" t="n">
        <v>20</v>
      </c>
      <c r="M55" s="28" t="n">
        <v>0</v>
      </c>
      <c r="N55" s="23" t="s">
        <v>65</v>
      </c>
      <c r="O55" s="23"/>
      <c r="P55" s="23"/>
      <c r="Q55" s="29" t="s">
        <v>66</v>
      </c>
    </row>
    <row r="56" customFormat="false" ht="51" hidden="false" customHeight="true" outlineLevel="0" collapsed="false">
      <c r="A56" s="22" t="s">
        <v>326</v>
      </c>
      <c r="B56" s="23" t="s">
        <v>327</v>
      </c>
      <c r="C56" s="24" t="s">
        <v>59</v>
      </c>
      <c r="D56" s="23" t="s">
        <v>328</v>
      </c>
      <c r="E56" s="25" t="s">
        <v>329</v>
      </c>
      <c r="F56" s="25" t="s">
        <v>330</v>
      </c>
      <c r="G56" s="26" t="n">
        <v>38954</v>
      </c>
      <c r="H56" s="26"/>
      <c r="I56" s="26"/>
      <c r="J56" s="26"/>
      <c r="K56" s="27" t="s">
        <v>331</v>
      </c>
      <c r="L56" s="28" t="n">
        <v>20</v>
      </c>
      <c r="M56" s="28" t="n">
        <v>50</v>
      </c>
      <c r="N56" s="23" t="s">
        <v>65</v>
      </c>
      <c r="O56" s="23"/>
      <c r="P56" s="23"/>
      <c r="Q56" s="29" t="s">
        <v>66</v>
      </c>
    </row>
    <row r="57" customFormat="false" ht="51" hidden="false" customHeight="true" outlineLevel="0" collapsed="false">
      <c r="A57" s="22" t="s">
        <v>332</v>
      </c>
      <c r="B57" s="23" t="s">
        <v>333</v>
      </c>
      <c r="C57" s="24" t="s">
        <v>59</v>
      </c>
      <c r="D57" s="23" t="s">
        <v>334</v>
      </c>
      <c r="E57" s="25" t="s">
        <v>335</v>
      </c>
      <c r="F57" s="25" t="s">
        <v>330</v>
      </c>
      <c r="G57" s="26" t="n">
        <v>39849</v>
      </c>
      <c r="H57" s="26"/>
      <c r="I57" s="26"/>
      <c r="J57" s="26"/>
      <c r="K57" s="27" t="s">
        <v>336</v>
      </c>
      <c r="L57" s="28" t="n">
        <v>20</v>
      </c>
      <c r="M57" s="28" t="n">
        <v>15</v>
      </c>
      <c r="N57" s="23" t="s">
        <v>65</v>
      </c>
      <c r="O57" s="23"/>
      <c r="P57" s="23"/>
      <c r="Q57" s="29" t="s">
        <v>66</v>
      </c>
    </row>
    <row r="58" customFormat="false" ht="51" hidden="false" customHeight="true" outlineLevel="0" collapsed="false">
      <c r="A58" s="22" t="s">
        <v>337</v>
      </c>
      <c r="B58" s="23" t="s">
        <v>338</v>
      </c>
      <c r="C58" s="24" t="s">
        <v>59</v>
      </c>
      <c r="D58" s="23" t="s">
        <v>339</v>
      </c>
      <c r="E58" s="25" t="s">
        <v>340</v>
      </c>
      <c r="F58" s="25" t="s">
        <v>341</v>
      </c>
      <c r="G58" s="26" t="n">
        <v>37572</v>
      </c>
      <c r="H58" s="26"/>
      <c r="I58" s="26"/>
      <c r="J58" s="26"/>
      <c r="K58" s="27" t="s">
        <v>112</v>
      </c>
      <c r="L58" s="28" t="n">
        <v>20</v>
      </c>
      <c r="M58" s="28" t="n">
        <v>0</v>
      </c>
      <c r="N58" s="23" t="s">
        <v>65</v>
      </c>
      <c r="O58" s="23"/>
      <c r="P58" s="23"/>
      <c r="Q58" s="29" t="s">
        <v>66</v>
      </c>
    </row>
    <row r="59" customFormat="false" ht="51" hidden="false" customHeight="true" outlineLevel="0" collapsed="false">
      <c r="A59" s="22" t="s">
        <v>342</v>
      </c>
      <c r="B59" s="23" t="s">
        <v>343</v>
      </c>
      <c r="C59" s="24" t="s">
        <v>59</v>
      </c>
      <c r="D59" s="23" t="s">
        <v>344</v>
      </c>
      <c r="E59" s="25" t="s">
        <v>345</v>
      </c>
      <c r="F59" s="25" t="s">
        <v>346</v>
      </c>
      <c r="G59" s="26" t="n">
        <v>39727</v>
      </c>
      <c r="H59" s="26"/>
      <c r="I59" s="26"/>
      <c r="J59" s="26"/>
      <c r="K59" s="27" t="s">
        <v>284</v>
      </c>
      <c r="L59" s="28" t="n">
        <v>20</v>
      </c>
      <c r="M59" s="28" t="n">
        <v>15</v>
      </c>
      <c r="N59" s="23" t="s">
        <v>65</v>
      </c>
      <c r="O59" s="23"/>
      <c r="P59" s="23"/>
      <c r="Q59" s="29" t="s">
        <v>66</v>
      </c>
    </row>
    <row r="60" customFormat="false" ht="51" hidden="false" customHeight="true" outlineLevel="0" collapsed="false">
      <c r="A60" s="22" t="s">
        <v>347</v>
      </c>
      <c r="B60" s="23" t="s">
        <v>348</v>
      </c>
      <c r="C60" s="24" t="s">
        <v>59</v>
      </c>
      <c r="D60" s="23" t="s">
        <v>349</v>
      </c>
      <c r="E60" s="25" t="s">
        <v>350</v>
      </c>
      <c r="F60" s="25" t="s">
        <v>346</v>
      </c>
      <c r="G60" s="26" t="n">
        <v>39965</v>
      </c>
      <c r="H60" s="26"/>
      <c r="I60" s="26"/>
      <c r="J60" s="26"/>
      <c r="K60" s="27" t="s">
        <v>351</v>
      </c>
      <c r="L60" s="28" t="n">
        <v>20</v>
      </c>
      <c r="M60" s="28" t="n">
        <v>15</v>
      </c>
      <c r="N60" s="23" t="s">
        <v>65</v>
      </c>
      <c r="O60" s="23"/>
      <c r="P60" s="23"/>
      <c r="Q60" s="29" t="s">
        <v>66</v>
      </c>
    </row>
    <row r="61" customFormat="false" ht="51" hidden="false" customHeight="true" outlineLevel="0" collapsed="false">
      <c r="A61" s="22" t="s">
        <v>352</v>
      </c>
      <c r="B61" s="23" t="s">
        <v>353</v>
      </c>
      <c r="C61" s="24" t="s">
        <v>59</v>
      </c>
      <c r="D61" s="23" t="s">
        <v>354</v>
      </c>
      <c r="E61" s="25" t="s">
        <v>355</v>
      </c>
      <c r="F61" s="25" t="s">
        <v>330</v>
      </c>
      <c r="G61" s="26" t="n">
        <v>39926</v>
      </c>
      <c r="H61" s="26"/>
      <c r="I61" s="26"/>
      <c r="J61" s="26"/>
      <c r="K61" s="27" t="s">
        <v>117</v>
      </c>
      <c r="L61" s="28" t="n">
        <v>20</v>
      </c>
      <c r="M61" s="28" t="n">
        <v>15</v>
      </c>
      <c r="N61" s="23" t="s">
        <v>65</v>
      </c>
      <c r="O61" s="23"/>
      <c r="P61" s="23"/>
      <c r="Q61" s="29" t="s">
        <v>66</v>
      </c>
    </row>
    <row r="62" customFormat="false" ht="51" hidden="false" customHeight="true" outlineLevel="0" collapsed="false">
      <c r="A62" s="22" t="s">
        <v>356</v>
      </c>
      <c r="B62" s="23" t="s">
        <v>357</v>
      </c>
      <c r="C62" s="24" t="s">
        <v>59</v>
      </c>
      <c r="D62" s="23" t="s">
        <v>358</v>
      </c>
      <c r="E62" s="25" t="s">
        <v>359</v>
      </c>
      <c r="F62" s="25" t="s">
        <v>330</v>
      </c>
      <c r="G62" s="26" t="n">
        <v>40157</v>
      </c>
      <c r="H62" s="26"/>
      <c r="I62" s="26"/>
      <c r="J62" s="26"/>
      <c r="K62" s="27" t="s">
        <v>269</v>
      </c>
      <c r="L62" s="28" t="n">
        <v>20</v>
      </c>
      <c r="M62" s="28" t="n">
        <v>15</v>
      </c>
      <c r="N62" s="23" t="s">
        <v>65</v>
      </c>
      <c r="O62" s="23"/>
      <c r="P62" s="23"/>
      <c r="Q62" s="29" t="s">
        <v>66</v>
      </c>
    </row>
    <row r="63" customFormat="false" ht="51" hidden="false" customHeight="true" outlineLevel="0" collapsed="false">
      <c r="A63" s="22" t="s">
        <v>360</v>
      </c>
      <c r="B63" s="23" t="s">
        <v>361</v>
      </c>
      <c r="C63" s="24" t="s">
        <v>59</v>
      </c>
      <c r="D63" s="23" t="s">
        <v>362</v>
      </c>
      <c r="E63" s="25" t="s">
        <v>363</v>
      </c>
      <c r="F63" s="25" t="s">
        <v>330</v>
      </c>
      <c r="G63" s="26" t="n">
        <v>37522</v>
      </c>
      <c r="H63" s="26"/>
      <c r="I63" s="26"/>
      <c r="J63" s="26"/>
      <c r="K63" s="27" t="s">
        <v>319</v>
      </c>
      <c r="L63" s="28" t="n">
        <v>20</v>
      </c>
      <c r="M63" s="28" t="n">
        <v>15</v>
      </c>
      <c r="N63" s="23" t="s">
        <v>65</v>
      </c>
      <c r="O63" s="23"/>
      <c r="P63" s="23"/>
      <c r="Q63" s="29" t="s">
        <v>66</v>
      </c>
    </row>
    <row r="64" customFormat="false" ht="51" hidden="false" customHeight="true" outlineLevel="0" collapsed="false">
      <c r="A64" s="22" t="s">
        <v>364</v>
      </c>
      <c r="B64" s="23" t="s">
        <v>365</v>
      </c>
      <c r="C64" s="24" t="s">
        <v>59</v>
      </c>
      <c r="D64" s="23" t="s">
        <v>366</v>
      </c>
      <c r="E64" s="25" t="s">
        <v>367</v>
      </c>
      <c r="F64" s="25" t="s">
        <v>330</v>
      </c>
      <c r="G64" s="26" t="n">
        <v>39839</v>
      </c>
      <c r="H64" s="26"/>
      <c r="I64" s="26"/>
      <c r="J64" s="26"/>
      <c r="K64" s="27" t="s">
        <v>295</v>
      </c>
      <c r="L64" s="28" t="n">
        <v>20</v>
      </c>
      <c r="M64" s="28" t="n">
        <v>15</v>
      </c>
      <c r="N64" s="23" t="s">
        <v>65</v>
      </c>
      <c r="O64" s="23"/>
      <c r="P64" s="23"/>
      <c r="Q64" s="29" t="s">
        <v>66</v>
      </c>
    </row>
    <row r="65" customFormat="false" ht="51" hidden="false" customHeight="true" outlineLevel="0" collapsed="false">
      <c r="A65" s="22" t="s">
        <v>368</v>
      </c>
      <c r="B65" s="23" t="s">
        <v>369</v>
      </c>
      <c r="C65" s="24" t="s">
        <v>59</v>
      </c>
      <c r="D65" s="23" t="s">
        <v>370</v>
      </c>
      <c r="E65" s="25" t="s">
        <v>371</v>
      </c>
      <c r="F65" s="25" t="s">
        <v>330</v>
      </c>
      <c r="G65" s="26" t="n">
        <v>40120</v>
      </c>
      <c r="H65" s="26"/>
      <c r="I65" s="26"/>
      <c r="J65" s="26"/>
      <c r="K65" s="27" t="s">
        <v>137</v>
      </c>
      <c r="L65" s="28" t="n">
        <v>20</v>
      </c>
      <c r="M65" s="28" t="n">
        <v>15</v>
      </c>
      <c r="N65" s="23" t="s">
        <v>65</v>
      </c>
      <c r="O65" s="23"/>
      <c r="P65" s="23"/>
      <c r="Q65" s="29" t="s">
        <v>66</v>
      </c>
    </row>
    <row r="66" customFormat="false" ht="51" hidden="false" customHeight="true" outlineLevel="0" collapsed="false">
      <c r="A66" s="22" t="s">
        <v>372</v>
      </c>
      <c r="B66" s="23" t="s">
        <v>373</v>
      </c>
      <c r="C66" s="24" t="s">
        <v>59</v>
      </c>
      <c r="D66" s="23" t="s">
        <v>374</v>
      </c>
      <c r="E66" s="25" t="s">
        <v>375</v>
      </c>
      <c r="F66" s="25" t="s">
        <v>376</v>
      </c>
      <c r="G66" s="26" t="n">
        <v>37558</v>
      </c>
      <c r="H66" s="26"/>
      <c r="I66" s="26"/>
      <c r="J66" s="26" t="s">
        <v>63</v>
      </c>
      <c r="K66" s="27" t="s">
        <v>264</v>
      </c>
      <c r="L66" s="28" t="n">
        <v>20</v>
      </c>
      <c r="M66" s="28" t="n">
        <v>0</v>
      </c>
      <c r="N66" s="23" t="s">
        <v>65</v>
      </c>
      <c r="O66" s="23"/>
      <c r="P66" s="23"/>
      <c r="Q66" s="29" t="s">
        <v>66</v>
      </c>
    </row>
    <row r="67" customFormat="false" ht="51" hidden="false" customHeight="true" outlineLevel="0" collapsed="false">
      <c r="A67" s="22" t="s">
        <v>377</v>
      </c>
      <c r="B67" s="23" t="s">
        <v>378</v>
      </c>
      <c r="C67" s="24" t="s">
        <v>59</v>
      </c>
      <c r="D67" s="23" t="s">
        <v>379</v>
      </c>
      <c r="E67" s="25" t="s">
        <v>380</v>
      </c>
      <c r="F67" s="25" t="s">
        <v>330</v>
      </c>
      <c r="G67" s="26" t="n">
        <v>39728</v>
      </c>
      <c r="H67" s="26"/>
      <c r="I67" s="26"/>
      <c r="J67" s="26"/>
      <c r="K67" s="27" t="s">
        <v>381</v>
      </c>
      <c r="L67" s="28" t="n">
        <v>20</v>
      </c>
      <c r="M67" s="28" t="n">
        <v>50</v>
      </c>
      <c r="N67" s="23" t="s">
        <v>65</v>
      </c>
      <c r="O67" s="23"/>
      <c r="P67" s="23"/>
      <c r="Q67" s="29" t="s">
        <v>66</v>
      </c>
    </row>
    <row r="68" customFormat="false" ht="51" hidden="false" customHeight="true" outlineLevel="0" collapsed="false">
      <c r="A68" s="22" t="s">
        <v>382</v>
      </c>
      <c r="B68" s="23" t="s">
        <v>383</v>
      </c>
      <c r="C68" s="24" t="s">
        <v>59</v>
      </c>
      <c r="D68" s="23" t="s">
        <v>384</v>
      </c>
      <c r="E68" s="25" t="s">
        <v>385</v>
      </c>
      <c r="F68" s="25" t="s">
        <v>330</v>
      </c>
      <c r="G68" s="26" t="n">
        <v>39020</v>
      </c>
      <c r="H68" s="26"/>
      <c r="I68" s="26"/>
      <c r="J68" s="26"/>
      <c r="K68" s="27" t="s">
        <v>386</v>
      </c>
      <c r="L68" s="28" t="n">
        <v>20</v>
      </c>
      <c r="M68" s="28" t="n">
        <v>15</v>
      </c>
      <c r="N68" s="23" t="s">
        <v>65</v>
      </c>
      <c r="O68" s="23"/>
      <c r="P68" s="23"/>
      <c r="Q68" s="29" t="s">
        <v>66</v>
      </c>
    </row>
    <row r="69" customFormat="false" ht="51" hidden="false" customHeight="true" outlineLevel="0" collapsed="false">
      <c r="A69" s="22" t="s">
        <v>387</v>
      </c>
      <c r="B69" s="23" t="s">
        <v>388</v>
      </c>
      <c r="C69" s="24" t="s">
        <v>59</v>
      </c>
      <c r="D69" s="23" t="s">
        <v>389</v>
      </c>
      <c r="E69" s="25" t="s">
        <v>390</v>
      </c>
      <c r="F69" s="25" t="s">
        <v>330</v>
      </c>
      <c r="G69" s="26" t="n">
        <v>39896</v>
      </c>
      <c r="H69" s="26"/>
      <c r="I69" s="26"/>
      <c r="J69" s="26"/>
      <c r="K69" s="27" t="s">
        <v>127</v>
      </c>
      <c r="L69" s="28" t="n">
        <v>20</v>
      </c>
      <c r="M69" s="28" t="n">
        <v>15</v>
      </c>
      <c r="N69" s="23" t="s">
        <v>65</v>
      </c>
      <c r="O69" s="23"/>
      <c r="P69" s="23"/>
      <c r="Q69" s="29" t="s">
        <v>66</v>
      </c>
    </row>
    <row r="70" customFormat="false" ht="51" hidden="false" customHeight="true" outlineLevel="0" collapsed="false">
      <c r="A70" s="22" t="s">
        <v>391</v>
      </c>
      <c r="B70" s="23" t="s">
        <v>392</v>
      </c>
      <c r="C70" s="24" t="s">
        <v>59</v>
      </c>
      <c r="D70" s="23" t="s">
        <v>393</v>
      </c>
      <c r="E70" s="25" t="s">
        <v>394</v>
      </c>
      <c r="F70" s="25" t="s">
        <v>330</v>
      </c>
      <c r="G70" s="26" t="n">
        <v>40011</v>
      </c>
      <c r="H70" s="26"/>
      <c r="I70" s="26"/>
      <c r="J70" s="26"/>
      <c r="K70" s="27" t="s">
        <v>395</v>
      </c>
      <c r="L70" s="28" t="n">
        <v>20</v>
      </c>
      <c r="M70" s="28" t="n">
        <v>50</v>
      </c>
      <c r="N70" s="23" t="s">
        <v>65</v>
      </c>
      <c r="O70" s="23"/>
      <c r="P70" s="23"/>
      <c r="Q70" s="29" t="s">
        <v>66</v>
      </c>
    </row>
    <row r="71" customFormat="false" ht="51" hidden="false" customHeight="true" outlineLevel="0" collapsed="false">
      <c r="A71" s="22" t="s">
        <v>396</v>
      </c>
      <c r="B71" s="23" t="s">
        <v>397</v>
      </c>
      <c r="C71" s="24" t="s">
        <v>59</v>
      </c>
      <c r="D71" s="23" t="s">
        <v>398</v>
      </c>
      <c r="E71" s="25" t="s">
        <v>399</v>
      </c>
      <c r="F71" s="25" t="s">
        <v>400</v>
      </c>
      <c r="G71" s="26" t="n">
        <v>37501</v>
      </c>
      <c r="H71" s="26"/>
      <c r="I71" s="26"/>
      <c r="J71" s="26" t="s">
        <v>63</v>
      </c>
      <c r="K71" s="27" t="s">
        <v>401</v>
      </c>
      <c r="L71" s="28" t="n">
        <v>20</v>
      </c>
      <c r="M71" s="28" t="n">
        <v>50</v>
      </c>
      <c r="N71" s="23" t="s">
        <v>65</v>
      </c>
      <c r="O71" s="23"/>
      <c r="P71" s="23"/>
      <c r="Q71" s="29" t="s">
        <v>66</v>
      </c>
    </row>
    <row r="72" customFormat="false" ht="51" hidden="false" customHeight="true" outlineLevel="0" collapsed="false">
      <c r="A72" s="22" t="s">
        <v>402</v>
      </c>
      <c r="B72" s="23" t="s">
        <v>403</v>
      </c>
      <c r="C72" s="24" t="s">
        <v>59</v>
      </c>
      <c r="D72" s="23" t="s">
        <v>404</v>
      </c>
      <c r="E72" s="25" t="s">
        <v>405</v>
      </c>
      <c r="F72" s="25" t="s">
        <v>330</v>
      </c>
      <c r="G72" s="26" t="n">
        <v>38897</v>
      </c>
      <c r="H72" s="26"/>
      <c r="I72" s="26"/>
      <c r="J72" s="26"/>
      <c r="K72" s="27" t="s">
        <v>406</v>
      </c>
      <c r="L72" s="28" t="n">
        <v>20</v>
      </c>
      <c r="M72" s="28" t="n">
        <v>15</v>
      </c>
      <c r="N72" s="23" t="s">
        <v>65</v>
      </c>
      <c r="O72" s="23"/>
      <c r="P72" s="23"/>
      <c r="Q72" s="29" t="s">
        <v>66</v>
      </c>
    </row>
    <row r="73" customFormat="false" ht="51" hidden="false" customHeight="true" outlineLevel="0" collapsed="false">
      <c r="A73" s="22" t="s">
        <v>407</v>
      </c>
      <c r="B73" s="23" t="s">
        <v>408</v>
      </c>
      <c r="C73" s="24" t="s">
        <v>59</v>
      </c>
      <c r="D73" s="23" t="s">
        <v>409</v>
      </c>
      <c r="E73" s="25" t="s">
        <v>410</v>
      </c>
      <c r="F73" s="25" t="s">
        <v>330</v>
      </c>
      <c r="G73" s="26" t="n">
        <v>39548</v>
      </c>
      <c r="H73" s="26"/>
      <c r="I73" s="26"/>
      <c r="J73" s="26"/>
      <c r="K73" s="27" t="s">
        <v>411</v>
      </c>
      <c r="L73" s="28" t="n">
        <v>20</v>
      </c>
      <c r="M73" s="28" t="n">
        <v>15</v>
      </c>
      <c r="N73" s="23" t="s">
        <v>65</v>
      </c>
      <c r="O73" s="23"/>
      <c r="P73" s="23"/>
      <c r="Q73" s="29" t="s">
        <v>66</v>
      </c>
    </row>
    <row r="74" customFormat="false" ht="51" hidden="false" customHeight="true" outlineLevel="0" collapsed="false">
      <c r="A74" s="22" t="s">
        <v>412</v>
      </c>
      <c r="B74" s="23" t="s">
        <v>413</v>
      </c>
      <c r="C74" s="24" t="s">
        <v>59</v>
      </c>
      <c r="D74" s="23" t="s">
        <v>414</v>
      </c>
      <c r="E74" s="25" t="s">
        <v>415</v>
      </c>
      <c r="F74" s="25" t="s">
        <v>330</v>
      </c>
      <c r="G74" s="26" t="n">
        <v>39988</v>
      </c>
      <c r="H74" s="26"/>
      <c r="I74" s="26"/>
      <c r="J74" s="26"/>
      <c r="K74" s="27" t="s">
        <v>416</v>
      </c>
      <c r="L74" s="28" t="n">
        <v>20</v>
      </c>
      <c r="M74" s="28" t="n">
        <v>15</v>
      </c>
      <c r="N74" s="23" t="s">
        <v>65</v>
      </c>
      <c r="O74" s="23"/>
      <c r="P74" s="23"/>
      <c r="Q74" s="29" t="s">
        <v>66</v>
      </c>
    </row>
    <row r="75" customFormat="false" ht="51" hidden="false" customHeight="true" outlineLevel="0" collapsed="false">
      <c r="A75" s="22" t="s">
        <v>417</v>
      </c>
      <c r="B75" s="23" t="s">
        <v>418</v>
      </c>
      <c r="C75" s="24" t="s">
        <v>59</v>
      </c>
      <c r="D75" s="23" t="s">
        <v>419</v>
      </c>
      <c r="E75" s="25" t="s">
        <v>420</v>
      </c>
      <c r="F75" s="25" t="s">
        <v>324</v>
      </c>
      <c r="G75" s="26" t="n">
        <v>38199</v>
      </c>
      <c r="H75" s="26"/>
      <c r="I75" s="26"/>
      <c r="J75" s="26"/>
      <c r="K75" s="27" t="s">
        <v>421</v>
      </c>
      <c r="L75" s="28" t="n">
        <v>20</v>
      </c>
      <c r="M75" s="28" t="n">
        <v>0</v>
      </c>
      <c r="N75" s="23" t="s">
        <v>65</v>
      </c>
      <c r="O75" s="23"/>
      <c r="P75" s="23"/>
      <c r="Q75" s="29" t="s">
        <v>66</v>
      </c>
    </row>
    <row r="76" customFormat="false" ht="51" hidden="false" customHeight="true" outlineLevel="0" collapsed="false">
      <c r="A76" s="22" t="s">
        <v>422</v>
      </c>
      <c r="B76" s="23" t="s">
        <v>423</v>
      </c>
      <c r="C76" s="24" t="s">
        <v>59</v>
      </c>
      <c r="D76" s="23" t="s">
        <v>424</v>
      </c>
      <c r="E76" s="25" t="s">
        <v>425</v>
      </c>
      <c r="F76" s="25" t="s">
        <v>330</v>
      </c>
      <c r="G76" s="26" t="n">
        <v>39723</v>
      </c>
      <c r="H76" s="26"/>
      <c r="I76" s="26"/>
      <c r="J76" s="26"/>
      <c r="K76" s="27" t="s">
        <v>192</v>
      </c>
      <c r="L76" s="28" t="n">
        <v>20</v>
      </c>
      <c r="M76" s="28" t="n">
        <v>15</v>
      </c>
      <c r="N76" s="23" t="s">
        <v>65</v>
      </c>
      <c r="O76" s="23"/>
      <c r="P76" s="23"/>
      <c r="Q76" s="29" t="s">
        <v>66</v>
      </c>
    </row>
    <row r="77" customFormat="false" ht="51" hidden="false" customHeight="true" outlineLevel="0" collapsed="false">
      <c r="A77" s="22" t="s">
        <v>426</v>
      </c>
      <c r="B77" s="23" t="s">
        <v>427</v>
      </c>
      <c r="C77" s="24" t="s">
        <v>59</v>
      </c>
      <c r="D77" s="23" t="s">
        <v>428</v>
      </c>
      <c r="E77" s="25" t="s">
        <v>429</v>
      </c>
      <c r="F77" s="25" t="s">
        <v>330</v>
      </c>
      <c r="G77" s="26" t="n">
        <v>39730</v>
      </c>
      <c r="H77" s="26"/>
      <c r="I77" s="26"/>
      <c r="J77" s="26"/>
      <c r="K77" s="27" t="s">
        <v>132</v>
      </c>
      <c r="L77" s="28" t="n">
        <v>20</v>
      </c>
      <c r="M77" s="28" t="n">
        <v>15</v>
      </c>
      <c r="N77" s="23" t="s">
        <v>65</v>
      </c>
      <c r="O77" s="23"/>
      <c r="P77" s="23"/>
      <c r="Q77" s="29" t="s">
        <v>66</v>
      </c>
    </row>
    <row r="78" customFormat="false" ht="51" hidden="false" customHeight="true" outlineLevel="0" collapsed="false">
      <c r="A78" s="22" t="s">
        <v>430</v>
      </c>
      <c r="B78" s="23" t="s">
        <v>431</v>
      </c>
      <c r="C78" s="24" t="s">
        <v>59</v>
      </c>
      <c r="D78" s="23" t="s">
        <v>432</v>
      </c>
      <c r="E78" s="25" t="s">
        <v>433</v>
      </c>
      <c r="F78" s="25" t="s">
        <v>330</v>
      </c>
      <c r="G78" s="26" t="n">
        <v>39724</v>
      </c>
      <c r="H78" s="26"/>
      <c r="I78" s="26"/>
      <c r="J78" s="26"/>
      <c r="K78" s="27" t="s">
        <v>197</v>
      </c>
      <c r="L78" s="28" t="n">
        <v>20</v>
      </c>
      <c r="M78" s="28" t="n">
        <v>15</v>
      </c>
      <c r="N78" s="23" t="s">
        <v>65</v>
      </c>
      <c r="O78" s="23"/>
      <c r="P78" s="23"/>
      <c r="Q78" s="29" t="s">
        <v>66</v>
      </c>
    </row>
    <row r="79" customFormat="false" ht="51" hidden="false" customHeight="true" outlineLevel="0" collapsed="false">
      <c r="A79" s="22" t="s">
        <v>434</v>
      </c>
      <c r="B79" s="23" t="s">
        <v>435</v>
      </c>
      <c r="C79" s="24" t="s">
        <v>59</v>
      </c>
      <c r="D79" s="23" t="s">
        <v>436</v>
      </c>
      <c r="E79" s="25" t="s">
        <v>437</v>
      </c>
      <c r="F79" s="25" t="s">
        <v>330</v>
      </c>
      <c r="G79" s="26" t="n">
        <v>40128</v>
      </c>
      <c r="H79" s="26"/>
      <c r="I79" s="26"/>
      <c r="J79" s="26"/>
      <c r="K79" s="27" t="s">
        <v>438</v>
      </c>
      <c r="L79" s="28" t="n">
        <v>20</v>
      </c>
      <c r="M79" s="28" t="n">
        <v>15</v>
      </c>
      <c r="N79" s="23" t="s">
        <v>65</v>
      </c>
      <c r="O79" s="23"/>
      <c r="P79" s="23"/>
      <c r="Q79" s="29" t="s">
        <v>66</v>
      </c>
    </row>
    <row r="80" customFormat="false" ht="51" hidden="false" customHeight="true" outlineLevel="0" collapsed="false">
      <c r="A80" s="22" t="s">
        <v>439</v>
      </c>
      <c r="B80" s="23" t="s">
        <v>440</v>
      </c>
      <c r="C80" s="24" t="s">
        <v>59</v>
      </c>
      <c r="D80" s="23" t="s">
        <v>441</v>
      </c>
      <c r="E80" s="25" t="s">
        <v>442</v>
      </c>
      <c r="F80" s="25" t="s">
        <v>330</v>
      </c>
      <c r="G80" s="26" t="n">
        <v>39897</v>
      </c>
      <c r="H80" s="26"/>
      <c r="I80" s="26"/>
      <c r="J80" s="26"/>
      <c r="K80" s="27" t="s">
        <v>259</v>
      </c>
      <c r="L80" s="28" t="n">
        <v>20</v>
      </c>
      <c r="M80" s="28" t="n">
        <v>15</v>
      </c>
      <c r="N80" s="23" t="s">
        <v>65</v>
      </c>
      <c r="O80" s="23"/>
      <c r="P80" s="23"/>
      <c r="Q80" s="29" t="s">
        <v>66</v>
      </c>
    </row>
    <row r="81" customFormat="false" ht="51" hidden="false" customHeight="true" outlineLevel="0" collapsed="false">
      <c r="A81" s="22" t="s">
        <v>443</v>
      </c>
      <c r="B81" s="23" t="s">
        <v>444</v>
      </c>
      <c r="C81" s="24" t="s">
        <v>59</v>
      </c>
      <c r="D81" s="23" t="s">
        <v>445</v>
      </c>
      <c r="E81" s="25" t="s">
        <v>446</v>
      </c>
      <c r="F81" s="25" t="s">
        <v>376</v>
      </c>
      <c r="G81" s="26" t="n">
        <v>37547</v>
      </c>
      <c r="H81" s="26"/>
      <c r="I81" s="26"/>
      <c r="J81" s="26" t="s">
        <v>63</v>
      </c>
      <c r="K81" s="27" t="s">
        <v>447</v>
      </c>
      <c r="L81" s="28" t="n">
        <v>20</v>
      </c>
      <c r="M81" s="28" t="n">
        <v>0</v>
      </c>
      <c r="N81" s="23" t="s">
        <v>65</v>
      </c>
      <c r="O81" s="23"/>
      <c r="P81" s="23"/>
      <c r="Q81" s="29" t="s">
        <v>66</v>
      </c>
    </row>
    <row r="82" customFormat="false" ht="51" hidden="false" customHeight="true" outlineLevel="0" collapsed="false">
      <c r="A82" s="22" t="s">
        <v>448</v>
      </c>
      <c r="B82" s="23" t="s">
        <v>449</v>
      </c>
      <c r="C82" s="24" t="s">
        <v>59</v>
      </c>
      <c r="D82" s="23" t="s">
        <v>450</v>
      </c>
      <c r="E82" s="25" t="s">
        <v>451</v>
      </c>
      <c r="F82" s="25" t="s">
        <v>452</v>
      </c>
      <c r="G82" s="26" t="n">
        <v>37612</v>
      </c>
      <c r="H82" s="26"/>
      <c r="I82" s="26"/>
      <c r="J82" s="26"/>
      <c r="K82" s="27" t="s">
        <v>142</v>
      </c>
      <c r="L82" s="28" t="n">
        <v>20</v>
      </c>
      <c r="M82" s="28" t="n">
        <v>0</v>
      </c>
      <c r="N82" s="23" t="s">
        <v>65</v>
      </c>
      <c r="O82" s="23"/>
      <c r="P82" s="23"/>
      <c r="Q82" s="29" t="s">
        <v>66</v>
      </c>
    </row>
    <row r="83" customFormat="false" ht="51" hidden="false" customHeight="true" outlineLevel="0" collapsed="false">
      <c r="A83" s="22" t="s">
        <v>453</v>
      </c>
      <c r="B83" s="23" t="s">
        <v>454</v>
      </c>
      <c r="C83" s="24" t="s">
        <v>59</v>
      </c>
      <c r="D83" s="23" t="s">
        <v>455</v>
      </c>
      <c r="E83" s="25" t="s">
        <v>456</v>
      </c>
      <c r="F83" s="25" t="s">
        <v>330</v>
      </c>
      <c r="G83" s="26" t="n">
        <v>39994</v>
      </c>
      <c r="H83" s="26"/>
      <c r="I83" s="26"/>
      <c r="J83" s="26"/>
      <c r="K83" s="27" t="s">
        <v>457</v>
      </c>
      <c r="L83" s="28" t="n">
        <v>20</v>
      </c>
      <c r="M83" s="28" t="n">
        <v>50</v>
      </c>
      <c r="N83" s="23" t="s">
        <v>65</v>
      </c>
      <c r="O83" s="23"/>
      <c r="P83" s="23"/>
      <c r="Q83" s="29" t="s">
        <v>66</v>
      </c>
    </row>
    <row r="84" customFormat="false" ht="51" hidden="false" customHeight="true" outlineLevel="0" collapsed="false">
      <c r="A84" s="22" t="s">
        <v>458</v>
      </c>
      <c r="B84" s="23" t="s">
        <v>459</v>
      </c>
      <c r="C84" s="24" t="s">
        <v>59</v>
      </c>
      <c r="D84" s="23" t="s">
        <v>460</v>
      </c>
      <c r="E84" s="25" t="s">
        <v>461</v>
      </c>
      <c r="F84" s="25" t="s">
        <v>462</v>
      </c>
      <c r="G84" s="26" t="n">
        <v>37522</v>
      </c>
      <c r="H84" s="26"/>
      <c r="I84" s="26"/>
      <c r="J84" s="26" t="s">
        <v>63</v>
      </c>
      <c r="K84" s="27" t="s">
        <v>279</v>
      </c>
      <c r="L84" s="28" t="n">
        <v>20</v>
      </c>
      <c r="M84" s="28" t="n">
        <v>50</v>
      </c>
      <c r="N84" s="23" t="s">
        <v>65</v>
      </c>
      <c r="O84" s="23"/>
      <c r="P84" s="23"/>
      <c r="Q84" s="29" t="s">
        <v>66</v>
      </c>
    </row>
    <row r="85" customFormat="false" ht="51" hidden="false" customHeight="true" outlineLevel="0" collapsed="false">
      <c r="A85" s="22" t="s">
        <v>463</v>
      </c>
      <c r="B85" s="23" t="s">
        <v>464</v>
      </c>
      <c r="C85" s="24" t="s">
        <v>59</v>
      </c>
      <c r="D85" s="23" t="s">
        <v>465</v>
      </c>
      <c r="E85" s="25" t="s">
        <v>466</v>
      </c>
      <c r="F85" s="25" t="s">
        <v>330</v>
      </c>
      <c r="G85" s="26" t="n">
        <v>39724</v>
      </c>
      <c r="H85" s="26"/>
      <c r="I85" s="26"/>
      <c r="J85" s="26"/>
      <c r="K85" s="27" t="s">
        <v>467</v>
      </c>
      <c r="L85" s="28" t="n">
        <v>20</v>
      </c>
      <c r="M85" s="28" t="n">
        <v>15</v>
      </c>
      <c r="N85" s="23" t="s">
        <v>65</v>
      </c>
      <c r="O85" s="23"/>
      <c r="P85" s="23"/>
      <c r="Q85" s="29" t="s">
        <v>66</v>
      </c>
    </row>
    <row r="86" customFormat="false" ht="51" hidden="false" customHeight="true" outlineLevel="0" collapsed="false">
      <c r="A86" s="22" t="s">
        <v>468</v>
      </c>
      <c r="B86" s="23" t="s">
        <v>469</v>
      </c>
      <c r="C86" s="24" t="s">
        <v>59</v>
      </c>
      <c r="D86" s="23" t="s">
        <v>470</v>
      </c>
      <c r="E86" s="25" t="s">
        <v>471</v>
      </c>
      <c r="F86" s="25" t="s">
        <v>330</v>
      </c>
      <c r="G86" s="26" t="n">
        <v>39994</v>
      </c>
      <c r="H86" s="26"/>
      <c r="I86" s="26"/>
      <c r="J86" s="26"/>
      <c r="K86" s="27" t="s">
        <v>472</v>
      </c>
      <c r="L86" s="28" t="n">
        <v>20</v>
      </c>
      <c r="M86" s="28" t="n">
        <v>15</v>
      </c>
      <c r="N86" s="23" t="s">
        <v>65</v>
      </c>
      <c r="O86" s="23"/>
      <c r="P86" s="23"/>
      <c r="Q86" s="29" t="s">
        <v>66</v>
      </c>
    </row>
    <row r="87" customFormat="false" ht="51" hidden="false" customHeight="true" outlineLevel="0" collapsed="false">
      <c r="A87" s="22" t="s">
        <v>473</v>
      </c>
      <c r="B87" s="23" t="s">
        <v>474</v>
      </c>
      <c r="C87" s="24" t="s">
        <v>59</v>
      </c>
      <c r="D87" s="23" t="s">
        <v>475</v>
      </c>
      <c r="E87" s="25" t="s">
        <v>476</v>
      </c>
      <c r="F87" s="25" t="s">
        <v>330</v>
      </c>
      <c r="G87" s="26" t="n">
        <v>39706</v>
      </c>
      <c r="H87" s="26"/>
      <c r="I87" s="26"/>
      <c r="J87" s="26"/>
      <c r="K87" s="27" t="s">
        <v>477</v>
      </c>
      <c r="L87" s="28" t="n">
        <v>20</v>
      </c>
      <c r="M87" s="28" t="n">
        <v>15</v>
      </c>
      <c r="N87" s="23" t="s">
        <v>65</v>
      </c>
      <c r="O87" s="23"/>
      <c r="P87" s="23"/>
      <c r="Q87" s="29" t="s">
        <v>66</v>
      </c>
    </row>
    <row r="88" customFormat="false" ht="51" hidden="false" customHeight="true" outlineLevel="0" collapsed="false">
      <c r="A88" s="22" t="s">
        <v>478</v>
      </c>
      <c r="B88" s="23" t="s">
        <v>479</v>
      </c>
      <c r="C88" s="24" t="s">
        <v>59</v>
      </c>
      <c r="D88" s="23" t="s">
        <v>480</v>
      </c>
      <c r="E88" s="25" t="s">
        <v>481</v>
      </c>
      <c r="F88" s="25" t="s">
        <v>330</v>
      </c>
      <c r="G88" s="26" t="n">
        <v>37469</v>
      </c>
      <c r="H88" s="26"/>
      <c r="I88" s="26"/>
      <c r="J88" s="26"/>
      <c r="K88" s="27" t="s">
        <v>482</v>
      </c>
      <c r="L88" s="28" t="n">
        <v>20</v>
      </c>
      <c r="M88" s="28" t="n">
        <v>15</v>
      </c>
      <c r="N88" s="23" t="s">
        <v>65</v>
      </c>
      <c r="O88" s="23"/>
      <c r="P88" s="23"/>
      <c r="Q88" s="29" t="s">
        <v>66</v>
      </c>
    </row>
    <row r="89" customFormat="false" ht="51" hidden="false" customHeight="true" outlineLevel="0" collapsed="false">
      <c r="A89" s="22" t="s">
        <v>483</v>
      </c>
      <c r="B89" s="23" t="s">
        <v>484</v>
      </c>
      <c r="C89" s="24" t="s">
        <v>59</v>
      </c>
      <c r="D89" s="23" t="s">
        <v>485</v>
      </c>
      <c r="E89" s="25" t="s">
        <v>486</v>
      </c>
      <c r="F89" s="25" t="s">
        <v>330</v>
      </c>
      <c r="G89" s="26" t="n">
        <v>39408</v>
      </c>
      <c r="H89" s="26"/>
      <c r="I89" s="26"/>
      <c r="J89" s="26"/>
      <c r="K89" s="27" t="s">
        <v>307</v>
      </c>
      <c r="L89" s="28" t="n">
        <v>20</v>
      </c>
      <c r="M89" s="28" t="n">
        <v>15</v>
      </c>
      <c r="N89" s="23" t="s">
        <v>65</v>
      </c>
      <c r="O89" s="23"/>
      <c r="P89" s="23"/>
      <c r="Q89" s="29" t="s">
        <v>66</v>
      </c>
    </row>
    <row r="90" customFormat="false" ht="51" hidden="false" customHeight="true" outlineLevel="0" collapsed="false">
      <c r="A90" s="22" t="s">
        <v>487</v>
      </c>
      <c r="B90" s="23" t="s">
        <v>488</v>
      </c>
      <c r="C90" s="24" t="s">
        <v>59</v>
      </c>
      <c r="D90" s="23" t="s">
        <v>489</v>
      </c>
      <c r="E90" s="25" t="s">
        <v>490</v>
      </c>
      <c r="F90" s="25" t="s">
        <v>330</v>
      </c>
      <c r="G90" s="26" t="n">
        <v>37591</v>
      </c>
      <c r="H90" s="26"/>
      <c r="I90" s="26"/>
      <c r="J90" s="26"/>
      <c r="K90" s="27" t="s">
        <v>147</v>
      </c>
      <c r="L90" s="28" t="n">
        <v>20</v>
      </c>
      <c r="M90" s="28" t="n">
        <v>0</v>
      </c>
      <c r="N90" s="23" t="s">
        <v>65</v>
      </c>
      <c r="O90" s="23"/>
      <c r="P90" s="23"/>
      <c r="Q90" s="29" t="s">
        <v>66</v>
      </c>
    </row>
    <row r="91" customFormat="false" ht="51" hidden="false" customHeight="true" outlineLevel="0" collapsed="false">
      <c r="A91" s="22" t="s">
        <v>491</v>
      </c>
      <c r="B91" s="23" t="s">
        <v>492</v>
      </c>
      <c r="C91" s="24" t="s">
        <v>59</v>
      </c>
      <c r="D91" s="23" t="s">
        <v>493</v>
      </c>
      <c r="E91" s="25" t="s">
        <v>494</v>
      </c>
      <c r="F91" s="25" t="s">
        <v>330</v>
      </c>
      <c r="G91" s="26" t="n">
        <v>39426</v>
      </c>
      <c r="H91" s="26"/>
      <c r="I91" s="26"/>
      <c r="J91" s="26"/>
      <c r="K91" s="27" t="s">
        <v>495</v>
      </c>
      <c r="L91" s="28" t="n">
        <v>20</v>
      </c>
      <c r="M91" s="28" t="n">
        <v>15</v>
      </c>
      <c r="N91" s="23" t="s">
        <v>65</v>
      </c>
      <c r="O91" s="23"/>
      <c r="P91" s="23"/>
      <c r="Q91" s="29" t="s">
        <v>66</v>
      </c>
    </row>
    <row r="92" customFormat="false" ht="51" hidden="false" customHeight="true" outlineLevel="0" collapsed="false">
      <c r="A92" s="22" t="s">
        <v>496</v>
      </c>
      <c r="B92" s="23" t="s">
        <v>497</v>
      </c>
      <c r="C92" s="24" t="s">
        <v>59</v>
      </c>
      <c r="D92" s="23" t="s">
        <v>498</v>
      </c>
      <c r="E92" s="25" t="s">
        <v>499</v>
      </c>
      <c r="F92" s="25" t="s">
        <v>500</v>
      </c>
      <c r="G92" s="26" t="n">
        <v>37540</v>
      </c>
      <c r="H92" s="26"/>
      <c r="I92" s="26"/>
      <c r="J92" s="26" t="s">
        <v>63</v>
      </c>
      <c r="K92" s="27" t="s">
        <v>501</v>
      </c>
      <c r="L92" s="28" t="n">
        <v>20</v>
      </c>
      <c r="M92" s="28" t="n">
        <v>50</v>
      </c>
      <c r="N92" s="23" t="s">
        <v>65</v>
      </c>
      <c r="O92" s="23"/>
      <c r="P92" s="23"/>
      <c r="Q92" s="29" t="s">
        <v>66</v>
      </c>
    </row>
    <row r="93" customFormat="false" ht="51" hidden="false" customHeight="true" outlineLevel="0" collapsed="false">
      <c r="A93" s="22" t="s">
        <v>502</v>
      </c>
      <c r="B93" s="23" t="s">
        <v>503</v>
      </c>
      <c r="C93" s="24" t="s">
        <v>59</v>
      </c>
      <c r="D93" s="23" t="s">
        <v>504</v>
      </c>
      <c r="E93" s="25" t="s">
        <v>505</v>
      </c>
      <c r="F93" s="25" t="s">
        <v>330</v>
      </c>
      <c r="G93" s="26" t="n">
        <v>37574</v>
      </c>
      <c r="H93" s="26"/>
      <c r="I93" s="26"/>
      <c r="J93" s="26"/>
      <c r="K93" s="27" t="s">
        <v>506</v>
      </c>
      <c r="L93" s="28" t="n">
        <v>20</v>
      </c>
      <c r="M93" s="28" t="n">
        <v>15</v>
      </c>
      <c r="N93" s="23" t="s">
        <v>65</v>
      </c>
      <c r="O93" s="23"/>
      <c r="P93" s="23"/>
      <c r="Q93" s="29" t="s">
        <v>66</v>
      </c>
    </row>
    <row r="94" customFormat="false" ht="51" hidden="false" customHeight="true" outlineLevel="0" collapsed="false">
      <c r="A94" s="22" t="s">
        <v>507</v>
      </c>
      <c r="B94" s="23" t="s">
        <v>508</v>
      </c>
      <c r="C94" s="24" t="s">
        <v>59</v>
      </c>
      <c r="D94" s="23" t="s">
        <v>509</v>
      </c>
      <c r="E94" s="25" t="s">
        <v>510</v>
      </c>
      <c r="F94" s="25" t="s">
        <v>330</v>
      </c>
      <c r="G94" s="26" t="n">
        <v>39080</v>
      </c>
      <c r="H94" s="26"/>
      <c r="I94" s="26"/>
      <c r="J94" s="26"/>
      <c r="K94" s="27" t="s">
        <v>313</v>
      </c>
      <c r="L94" s="28" t="n">
        <v>20</v>
      </c>
      <c r="M94" s="28" t="n">
        <v>15</v>
      </c>
      <c r="N94" s="23" t="s">
        <v>65</v>
      </c>
      <c r="O94" s="23"/>
      <c r="P94" s="23"/>
      <c r="Q94" s="29" t="s">
        <v>66</v>
      </c>
    </row>
    <row r="95" customFormat="false" ht="51" hidden="false" customHeight="true" outlineLevel="0" collapsed="false">
      <c r="A95" s="22" t="s">
        <v>511</v>
      </c>
      <c r="B95" s="23" t="s">
        <v>512</v>
      </c>
      <c r="C95" s="24" t="s">
        <v>59</v>
      </c>
      <c r="D95" s="23" t="s">
        <v>513</v>
      </c>
      <c r="E95" s="25" t="s">
        <v>514</v>
      </c>
      <c r="F95" s="25" t="s">
        <v>330</v>
      </c>
      <c r="G95" s="26" t="n">
        <v>39695</v>
      </c>
      <c r="H95" s="26"/>
      <c r="I95" s="26"/>
      <c r="J95" s="26"/>
      <c r="K95" s="27" t="s">
        <v>515</v>
      </c>
      <c r="L95" s="28" t="n">
        <v>20</v>
      </c>
      <c r="M95" s="28" t="n">
        <v>50</v>
      </c>
      <c r="N95" s="23" t="s">
        <v>65</v>
      </c>
      <c r="O95" s="23"/>
      <c r="P95" s="23"/>
      <c r="Q95" s="29" t="s">
        <v>66</v>
      </c>
    </row>
    <row r="96" customFormat="false" ht="51" hidden="false" customHeight="true" outlineLevel="0" collapsed="false">
      <c r="A96" s="22" t="s">
        <v>516</v>
      </c>
      <c r="B96" s="23" t="s">
        <v>517</v>
      </c>
      <c r="C96" s="24" t="s">
        <v>59</v>
      </c>
      <c r="D96" s="23" t="s">
        <v>518</v>
      </c>
      <c r="E96" s="25" t="s">
        <v>519</v>
      </c>
      <c r="F96" s="25" t="s">
        <v>330</v>
      </c>
      <c r="G96" s="26" t="n">
        <v>38835</v>
      </c>
      <c r="H96" s="26"/>
      <c r="I96" s="26"/>
      <c r="J96" s="26"/>
      <c r="K96" s="27" t="s">
        <v>520</v>
      </c>
      <c r="L96" s="28" t="n">
        <v>20</v>
      </c>
      <c r="M96" s="28" t="n">
        <v>15</v>
      </c>
      <c r="N96" s="23" t="s">
        <v>65</v>
      </c>
      <c r="O96" s="23"/>
      <c r="P96" s="23"/>
      <c r="Q96" s="29" t="s">
        <v>66</v>
      </c>
    </row>
    <row r="97" customFormat="false" ht="51" hidden="false" customHeight="true" outlineLevel="0" collapsed="false">
      <c r="A97" s="22" t="s">
        <v>521</v>
      </c>
      <c r="B97" s="23" t="s">
        <v>522</v>
      </c>
      <c r="C97" s="24" t="s">
        <v>59</v>
      </c>
      <c r="D97" s="23" t="s">
        <v>523</v>
      </c>
      <c r="E97" s="25" t="s">
        <v>524</v>
      </c>
      <c r="F97" s="25" t="s">
        <v>525</v>
      </c>
      <c r="G97" s="26" t="n">
        <v>37609</v>
      </c>
      <c r="H97" s="26"/>
      <c r="I97" s="26"/>
      <c r="J97" s="26"/>
      <c r="K97" s="27" t="s">
        <v>526</v>
      </c>
      <c r="L97" s="28" t="n">
        <v>20</v>
      </c>
      <c r="M97" s="28" t="n">
        <v>0</v>
      </c>
      <c r="N97" s="23" t="s">
        <v>65</v>
      </c>
      <c r="O97" s="23"/>
      <c r="P97" s="23"/>
      <c r="Q97" s="29" t="s">
        <v>66</v>
      </c>
    </row>
    <row r="98" customFormat="false" ht="51" hidden="false" customHeight="true" outlineLevel="0" collapsed="false">
      <c r="A98" s="22" t="s">
        <v>527</v>
      </c>
      <c r="B98" s="23" t="s">
        <v>528</v>
      </c>
      <c r="C98" s="24" t="s">
        <v>59</v>
      </c>
      <c r="D98" s="23" t="s">
        <v>529</v>
      </c>
      <c r="E98" s="25" t="s">
        <v>530</v>
      </c>
      <c r="F98" s="25" t="s">
        <v>330</v>
      </c>
      <c r="G98" s="26" t="n">
        <v>40116</v>
      </c>
      <c r="H98" s="26"/>
      <c r="I98" s="26"/>
      <c r="J98" s="26"/>
      <c r="K98" s="27" t="s">
        <v>531</v>
      </c>
      <c r="L98" s="28" t="n">
        <v>20</v>
      </c>
      <c r="M98" s="28" t="n">
        <v>15</v>
      </c>
      <c r="N98" s="23" t="s">
        <v>65</v>
      </c>
      <c r="O98" s="23"/>
      <c r="P98" s="23"/>
      <c r="Q98" s="29" t="s">
        <v>66</v>
      </c>
    </row>
    <row r="99" customFormat="false" ht="51" hidden="false" customHeight="true" outlineLevel="0" collapsed="false">
      <c r="A99" s="22" t="s">
        <v>532</v>
      </c>
      <c r="B99" s="23" t="s">
        <v>533</v>
      </c>
      <c r="C99" s="24" t="s">
        <v>59</v>
      </c>
      <c r="D99" s="23" t="s">
        <v>534</v>
      </c>
      <c r="E99" s="25" t="s">
        <v>535</v>
      </c>
      <c r="F99" s="25" t="s">
        <v>536</v>
      </c>
      <c r="G99" s="26" t="n">
        <v>38118</v>
      </c>
      <c r="H99" s="26"/>
      <c r="I99" s="26"/>
      <c r="J99" s="26"/>
      <c r="K99" s="27" t="s">
        <v>537</v>
      </c>
      <c r="L99" s="28" t="n">
        <v>20</v>
      </c>
      <c r="M99" s="28" t="n">
        <v>15</v>
      </c>
      <c r="N99" s="23" t="s">
        <v>65</v>
      </c>
      <c r="O99" s="23"/>
      <c r="P99" s="23"/>
      <c r="Q99" s="29" t="s">
        <v>66</v>
      </c>
    </row>
    <row r="100" customFormat="false" ht="51" hidden="false" customHeight="true" outlineLevel="0" collapsed="false">
      <c r="A100" s="22" t="s">
        <v>538</v>
      </c>
      <c r="B100" s="23" t="s">
        <v>539</v>
      </c>
      <c r="C100" s="24" t="s">
        <v>59</v>
      </c>
      <c r="D100" s="23" t="s">
        <v>540</v>
      </c>
      <c r="E100" s="25" t="s">
        <v>541</v>
      </c>
      <c r="F100" s="25" t="s">
        <v>536</v>
      </c>
      <c r="G100" s="26" t="n">
        <v>40141</v>
      </c>
      <c r="H100" s="26"/>
      <c r="I100" s="26"/>
      <c r="J100" s="26"/>
      <c r="K100" s="27" t="s">
        <v>542</v>
      </c>
      <c r="L100" s="28" t="n">
        <v>20</v>
      </c>
      <c r="M100" s="28" t="n">
        <v>15</v>
      </c>
      <c r="N100" s="23" t="s">
        <v>65</v>
      </c>
      <c r="O100" s="23"/>
      <c r="P100" s="23"/>
      <c r="Q100" s="29" t="s">
        <v>66</v>
      </c>
    </row>
    <row r="101" customFormat="false" ht="51" hidden="false" customHeight="true" outlineLevel="0" collapsed="false">
      <c r="A101" s="22" t="s">
        <v>543</v>
      </c>
      <c r="B101" s="23" t="s">
        <v>544</v>
      </c>
      <c r="C101" s="24" t="s">
        <v>59</v>
      </c>
      <c r="D101" s="23" t="s">
        <v>545</v>
      </c>
      <c r="E101" s="25" t="s">
        <v>546</v>
      </c>
      <c r="F101" s="25" t="s">
        <v>330</v>
      </c>
      <c r="G101" s="26" t="n">
        <v>40099</v>
      </c>
      <c r="H101" s="26"/>
      <c r="I101" s="26"/>
      <c r="J101" s="26"/>
      <c r="K101" s="27" t="s">
        <v>233</v>
      </c>
      <c r="L101" s="28" t="n">
        <v>20</v>
      </c>
      <c r="M101" s="28" t="n">
        <v>15</v>
      </c>
      <c r="N101" s="23" t="s">
        <v>65</v>
      </c>
      <c r="O101" s="23"/>
      <c r="P101" s="23"/>
      <c r="Q101" s="29" t="s">
        <v>66</v>
      </c>
    </row>
    <row r="102" customFormat="false" ht="51" hidden="false" customHeight="true" outlineLevel="0" collapsed="false">
      <c r="A102" s="22" t="s">
        <v>547</v>
      </c>
      <c r="B102" s="23" t="s">
        <v>548</v>
      </c>
      <c r="C102" s="24" t="s">
        <v>59</v>
      </c>
      <c r="D102" s="23" t="s">
        <v>549</v>
      </c>
      <c r="E102" s="25" t="s">
        <v>550</v>
      </c>
      <c r="F102" s="25" t="s">
        <v>376</v>
      </c>
      <c r="G102" s="26" t="n">
        <v>37578</v>
      </c>
      <c r="H102" s="26"/>
      <c r="I102" s="26"/>
      <c r="J102" s="26" t="s">
        <v>63</v>
      </c>
      <c r="K102" s="27" t="s">
        <v>289</v>
      </c>
      <c r="L102" s="28" t="n">
        <v>20</v>
      </c>
      <c r="M102" s="28" t="n">
        <v>0</v>
      </c>
      <c r="N102" s="23" t="s">
        <v>65</v>
      </c>
      <c r="O102" s="23"/>
      <c r="P102" s="23"/>
      <c r="Q102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551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552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553</v>
      </c>
      <c r="B5" s="37" t="s">
        <v>554</v>
      </c>
      <c r="C5" s="38"/>
      <c r="D5" s="38" t="s">
        <v>555</v>
      </c>
      <c r="E5" s="38" t="s">
        <v>556</v>
      </c>
      <c r="F5" s="38" t="s">
        <v>557</v>
      </c>
      <c r="G5" s="37" t="s">
        <v>558</v>
      </c>
      <c r="H5" s="38" t="s">
        <v>559</v>
      </c>
    </row>
    <row r="6" s="46" customFormat="true" ht="51.75" hidden="false" customHeight="false" outlineLevel="0" collapsed="false">
      <c r="A6" s="39" t="s">
        <v>560</v>
      </c>
      <c r="B6" s="40" t="s">
        <v>561</v>
      </c>
      <c r="C6" s="41"/>
      <c r="D6" s="42" t="s">
        <v>562</v>
      </c>
      <c r="E6" s="43" t="s">
        <v>563</v>
      </c>
      <c r="F6" s="44" t="s">
        <v>564</v>
      </c>
      <c r="G6" s="44" t="s">
        <v>565</v>
      </c>
      <c r="H6" s="45" t="s">
        <v>566</v>
      </c>
    </row>
    <row r="7" s="46" customFormat="true" ht="51.75" hidden="false" customHeight="false" outlineLevel="0" collapsed="false">
      <c r="A7" s="39" t="s">
        <v>567</v>
      </c>
      <c r="B7" s="47" t="s">
        <v>561</v>
      </c>
      <c r="C7" s="48"/>
      <c r="D7" s="49" t="s">
        <v>568</v>
      </c>
      <c r="E7" s="50" t="s">
        <v>563</v>
      </c>
      <c r="F7" s="51" t="s">
        <v>569</v>
      </c>
      <c r="G7" s="51" t="s">
        <v>565</v>
      </c>
      <c r="H7" s="52" t="s">
        <v>570</v>
      </c>
    </row>
    <row r="8" s="46" customFormat="true" ht="39" hidden="false" customHeight="false" outlineLevel="0" collapsed="false">
      <c r="A8" s="39" t="s">
        <v>571</v>
      </c>
      <c r="B8" s="47" t="s">
        <v>561</v>
      </c>
      <c r="C8" s="48"/>
      <c r="D8" s="53" t="s">
        <v>572</v>
      </c>
      <c r="E8" s="50" t="s">
        <v>573</v>
      </c>
      <c r="F8" s="51" t="s">
        <v>574</v>
      </c>
      <c r="G8" s="51" t="s">
        <v>575</v>
      </c>
      <c r="H8" s="54" t="s">
        <v>576</v>
      </c>
    </row>
    <row r="9" s="46" customFormat="true" ht="77.25" hidden="false" customHeight="false" outlineLevel="0" collapsed="false">
      <c r="A9" s="39" t="s">
        <v>577</v>
      </c>
      <c r="B9" s="47" t="s">
        <v>561</v>
      </c>
      <c r="C9" s="48"/>
      <c r="D9" s="53" t="s">
        <v>578</v>
      </c>
      <c r="E9" s="50" t="s">
        <v>579</v>
      </c>
      <c r="F9" s="51" t="s">
        <v>574</v>
      </c>
      <c r="G9" s="51" t="s">
        <v>575</v>
      </c>
      <c r="H9" s="52" t="s">
        <v>580</v>
      </c>
    </row>
    <row r="10" s="46" customFormat="true" ht="51.75" hidden="false" customHeight="false" outlineLevel="0" collapsed="false">
      <c r="A10" s="39" t="s">
        <v>581</v>
      </c>
      <c r="B10" s="47" t="s">
        <v>561</v>
      </c>
      <c r="C10" s="48"/>
      <c r="D10" s="55" t="s">
        <v>582</v>
      </c>
      <c r="E10" s="56" t="s">
        <v>583</v>
      </c>
      <c r="F10" s="57" t="s">
        <v>574</v>
      </c>
      <c r="G10" s="57" t="s">
        <v>575</v>
      </c>
      <c r="H10" s="58" t="s">
        <v>584</v>
      </c>
    </row>
    <row r="11" s="46" customFormat="true" ht="77.25" hidden="false" customHeight="false" outlineLevel="0" collapsed="false">
      <c r="A11" s="39" t="s">
        <v>585</v>
      </c>
      <c r="B11" s="39" t="n">
        <v>1</v>
      </c>
      <c r="C11" s="48"/>
      <c r="D11" s="59" t="s">
        <v>586</v>
      </c>
      <c r="E11" s="60" t="s">
        <v>587</v>
      </c>
      <c r="F11" s="61" t="s">
        <v>588</v>
      </c>
      <c r="G11" s="61" t="s">
        <v>565</v>
      </c>
      <c r="H11" s="62" t="s">
        <v>589</v>
      </c>
    </row>
    <row r="12" s="46" customFormat="true" ht="69.75" hidden="false" customHeight="true" outlineLevel="0" collapsed="false">
      <c r="A12" s="39" t="s">
        <v>590</v>
      </c>
      <c r="B12" s="39" t="n">
        <v>2</v>
      </c>
      <c r="C12" s="63" t="s">
        <v>591</v>
      </c>
      <c r="D12" s="53" t="s">
        <v>8</v>
      </c>
      <c r="E12" s="50" t="s">
        <v>592</v>
      </c>
      <c r="F12" s="51" t="s">
        <v>593</v>
      </c>
      <c r="G12" s="51" t="s">
        <v>575</v>
      </c>
      <c r="H12" s="54" t="n">
        <v>77</v>
      </c>
    </row>
    <row r="13" s="46" customFormat="true" ht="60" hidden="false" customHeight="true" outlineLevel="0" collapsed="false">
      <c r="A13" s="39" t="s">
        <v>594</v>
      </c>
      <c r="B13" s="39" t="n">
        <v>3</v>
      </c>
      <c r="C13" s="63"/>
      <c r="D13" s="53" t="s">
        <v>595</v>
      </c>
      <c r="E13" s="50" t="s">
        <v>596</v>
      </c>
      <c r="F13" s="51" t="s">
        <v>597</v>
      </c>
      <c r="G13" s="51" t="s">
        <v>575</v>
      </c>
      <c r="H13" s="64" t="s">
        <v>598</v>
      </c>
    </row>
    <row r="14" s="46" customFormat="true" ht="51.75" hidden="false" customHeight="false" outlineLevel="0" collapsed="false">
      <c r="A14" s="39" t="s">
        <v>599</v>
      </c>
      <c r="B14" s="39" t="n">
        <v>4</v>
      </c>
      <c r="C14" s="63"/>
      <c r="D14" s="53" t="s">
        <v>600</v>
      </c>
      <c r="E14" s="50" t="s">
        <v>601</v>
      </c>
      <c r="F14" s="51" t="s">
        <v>597</v>
      </c>
      <c r="G14" s="51" t="s">
        <v>575</v>
      </c>
      <c r="H14" s="64" t="s">
        <v>602</v>
      </c>
    </row>
    <row r="15" s="46" customFormat="true" ht="51.75" hidden="false" customHeight="false" outlineLevel="0" collapsed="false">
      <c r="A15" s="39" t="s">
        <v>603</v>
      </c>
      <c r="B15" s="39" t="n">
        <v>5</v>
      </c>
      <c r="C15" s="63"/>
      <c r="D15" s="53" t="s">
        <v>604</v>
      </c>
      <c r="E15" s="50" t="s">
        <v>596</v>
      </c>
      <c r="F15" s="51" t="s">
        <v>597</v>
      </c>
      <c r="G15" s="51" t="s">
        <v>565</v>
      </c>
      <c r="H15" s="64" t="s">
        <v>605</v>
      </c>
    </row>
    <row r="16" s="46" customFormat="true" ht="204.75" hidden="false" customHeight="false" outlineLevel="0" collapsed="false">
      <c r="A16" s="39" t="s">
        <v>571</v>
      </c>
      <c r="B16" s="39" t="n">
        <v>6</v>
      </c>
      <c r="C16" s="63"/>
      <c r="D16" s="65" t="s">
        <v>606</v>
      </c>
      <c r="E16" s="66" t="s">
        <v>607</v>
      </c>
      <c r="F16" s="67" t="s">
        <v>608</v>
      </c>
      <c r="G16" s="67" t="s">
        <v>575</v>
      </c>
      <c r="H16" s="68" t="s">
        <v>605</v>
      </c>
    </row>
    <row r="17" s="46" customFormat="true" ht="51.75" hidden="false" customHeight="false" outlineLevel="0" collapsed="false">
      <c r="A17" s="39" t="s">
        <v>609</v>
      </c>
      <c r="B17" s="39" t="n">
        <v>7</v>
      </c>
      <c r="C17" s="48"/>
      <c r="D17" s="69" t="s">
        <v>9</v>
      </c>
      <c r="E17" s="43" t="s">
        <v>610</v>
      </c>
      <c r="F17" s="44" t="s">
        <v>611</v>
      </c>
      <c r="G17" s="44" t="s">
        <v>575</v>
      </c>
      <c r="H17" s="70" t="s">
        <v>612</v>
      </c>
    </row>
    <row r="18" s="46" customFormat="true" ht="64.5" hidden="false" customHeight="false" outlineLevel="0" collapsed="false">
      <c r="A18" s="39" t="s">
        <v>613</v>
      </c>
      <c r="B18" s="39" t="n">
        <v>8</v>
      </c>
      <c r="C18" s="48"/>
      <c r="D18" s="53" t="s">
        <v>10</v>
      </c>
      <c r="E18" s="50" t="s">
        <v>614</v>
      </c>
      <c r="F18" s="71" t="s">
        <v>615</v>
      </c>
      <c r="G18" s="71" t="s">
        <v>565</v>
      </c>
      <c r="H18" s="64" t="s">
        <v>616</v>
      </c>
    </row>
    <row r="19" s="46" customFormat="true" ht="78.75" hidden="false" customHeight="true" outlineLevel="0" collapsed="false">
      <c r="A19" s="39" t="s">
        <v>617</v>
      </c>
      <c r="B19" s="39" t="n">
        <v>9</v>
      </c>
      <c r="C19" s="48"/>
      <c r="D19" s="55" t="s">
        <v>11</v>
      </c>
      <c r="E19" s="72" t="s">
        <v>618</v>
      </c>
      <c r="F19" s="73" t="s">
        <v>619</v>
      </c>
      <c r="G19" s="73" t="s">
        <v>565</v>
      </c>
      <c r="H19" s="58" t="s">
        <v>620</v>
      </c>
    </row>
    <row r="20" s="46" customFormat="true" ht="53.25" hidden="false" customHeight="true" outlineLevel="0" collapsed="false">
      <c r="A20" s="39" t="s">
        <v>621</v>
      </c>
      <c r="B20" s="39" t="n">
        <v>10</v>
      </c>
      <c r="C20" s="63" t="s">
        <v>4</v>
      </c>
      <c r="D20" s="59" t="s">
        <v>12</v>
      </c>
      <c r="E20" s="60" t="s">
        <v>622</v>
      </c>
      <c r="F20" s="74" t="s">
        <v>623</v>
      </c>
      <c r="G20" s="61" t="s">
        <v>624</v>
      </c>
      <c r="H20" s="75" t="n">
        <v>39672</v>
      </c>
    </row>
    <row r="21" s="46" customFormat="true" ht="90" hidden="false" customHeight="false" outlineLevel="0" collapsed="false">
      <c r="A21" s="39" t="s">
        <v>625</v>
      </c>
      <c r="B21" s="39" t="n">
        <v>11</v>
      </c>
      <c r="C21" s="63"/>
      <c r="D21" s="76" t="s">
        <v>13</v>
      </c>
      <c r="E21" s="77" t="s">
        <v>626</v>
      </c>
      <c r="F21" s="78" t="s">
        <v>623</v>
      </c>
      <c r="G21" s="51" t="s">
        <v>624</v>
      </c>
      <c r="H21" s="64" t="s">
        <v>627</v>
      </c>
    </row>
    <row r="22" s="46" customFormat="true" ht="90.75" hidden="false" customHeight="true" outlineLevel="0" collapsed="false">
      <c r="A22" s="39" t="s">
        <v>628</v>
      </c>
      <c r="B22" s="39" t="n">
        <v>12</v>
      </c>
      <c r="C22" s="63"/>
      <c r="D22" s="53" t="s">
        <v>14</v>
      </c>
      <c r="E22" s="50" t="s">
        <v>629</v>
      </c>
      <c r="F22" s="78" t="s">
        <v>623</v>
      </c>
      <c r="G22" s="51" t="s">
        <v>624</v>
      </c>
      <c r="H22" s="79" t="n">
        <v>39692</v>
      </c>
    </row>
    <row r="23" s="46" customFormat="true" ht="90" hidden="false" customHeight="false" outlineLevel="0" collapsed="false">
      <c r="A23" s="39" t="s">
        <v>630</v>
      </c>
      <c r="B23" s="39" t="n">
        <v>13</v>
      </c>
      <c r="C23" s="63"/>
      <c r="D23" s="65" t="s">
        <v>15</v>
      </c>
      <c r="E23" s="66" t="s">
        <v>631</v>
      </c>
      <c r="F23" s="67" t="s">
        <v>632</v>
      </c>
      <c r="G23" s="67" t="s">
        <v>624</v>
      </c>
      <c r="H23" s="80" t="s">
        <v>633</v>
      </c>
    </row>
    <row r="24" s="46" customFormat="true" ht="90" hidden="false" customHeight="true" outlineLevel="0" collapsed="false">
      <c r="A24" s="39" t="s">
        <v>634</v>
      </c>
      <c r="B24" s="39" t="n">
        <v>14</v>
      </c>
      <c r="C24" s="48"/>
      <c r="D24" s="81" t="s">
        <v>16</v>
      </c>
      <c r="E24" s="82" t="s">
        <v>635</v>
      </c>
      <c r="F24" s="83" t="s">
        <v>636</v>
      </c>
      <c r="G24" s="83" t="s">
        <v>565</v>
      </c>
      <c r="H24" s="84" t="s">
        <v>637</v>
      </c>
    </row>
    <row r="25" s="46" customFormat="true" ht="53.25" hidden="false" customHeight="true" outlineLevel="0" collapsed="false">
      <c r="A25" s="39" t="s">
        <v>638</v>
      </c>
      <c r="B25" s="39" t="n">
        <v>15</v>
      </c>
      <c r="C25" s="85" t="s">
        <v>5</v>
      </c>
      <c r="D25" s="59" t="s">
        <v>17</v>
      </c>
      <c r="E25" s="60" t="s">
        <v>639</v>
      </c>
      <c r="F25" s="61" t="s">
        <v>640</v>
      </c>
      <c r="G25" s="61" t="s">
        <v>641</v>
      </c>
      <c r="H25" s="86" t="n">
        <v>2</v>
      </c>
    </row>
    <row r="26" s="46" customFormat="true" ht="57.75" hidden="false" customHeight="true" outlineLevel="0" collapsed="false">
      <c r="A26" s="39" t="s">
        <v>642</v>
      </c>
      <c r="B26" s="39" t="n">
        <v>16</v>
      </c>
      <c r="C26" s="85"/>
      <c r="D26" s="65" t="s">
        <v>18</v>
      </c>
      <c r="E26" s="66" t="s">
        <v>643</v>
      </c>
      <c r="F26" s="67" t="s">
        <v>644</v>
      </c>
      <c r="G26" s="67" t="s">
        <v>641</v>
      </c>
      <c r="H26" s="87" t="n">
        <v>15</v>
      </c>
    </row>
    <row r="27" s="46" customFormat="true" ht="129.75" hidden="false" customHeight="true" outlineLevel="0" collapsed="false">
      <c r="A27" s="39" t="s">
        <v>645</v>
      </c>
      <c r="B27" s="39" t="n">
        <v>17</v>
      </c>
      <c r="C27" s="48"/>
      <c r="D27" s="69" t="s">
        <v>19</v>
      </c>
      <c r="E27" s="43" t="s">
        <v>646</v>
      </c>
      <c r="F27" s="44" t="s">
        <v>647</v>
      </c>
      <c r="G27" s="44" t="s">
        <v>565</v>
      </c>
      <c r="H27" s="88" t="s">
        <v>648</v>
      </c>
    </row>
    <row r="28" s="46" customFormat="true" ht="77.25" hidden="false" customHeight="false" outlineLevel="0" collapsed="false">
      <c r="A28" s="39" t="s">
        <v>649</v>
      </c>
      <c r="B28" s="39" t="n">
        <v>18</v>
      </c>
      <c r="C28" s="48"/>
      <c r="D28" s="53" t="s">
        <v>20</v>
      </c>
      <c r="E28" s="89" t="s">
        <v>20</v>
      </c>
      <c r="F28" s="51" t="s">
        <v>650</v>
      </c>
      <c r="G28" s="78" t="s">
        <v>575</v>
      </c>
      <c r="H28" s="64" t="s">
        <v>651</v>
      </c>
    </row>
    <row r="29" s="46" customFormat="true" ht="51.75" hidden="false" customHeight="false" outlineLevel="0" collapsed="false">
      <c r="A29" s="39" t="s">
        <v>652</v>
      </c>
      <c r="B29" s="39" t="n">
        <v>19</v>
      </c>
      <c r="C29" s="48"/>
      <c r="D29" s="65" t="s">
        <v>21</v>
      </c>
      <c r="E29" s="66" t="s">
        <v>653</v>
      </c>
      <c r="F29" s="67" t="s">
        <v>597</v>
      </c>
      <c r="G29" s="90" t="s">
        <v>575</v>
      </c>
      <c r="H29" s="68" t="s">
        <v>654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655</v>
      </c>
      <c r="E30" s="93" t="s">
        <v>656</v>
      </c>
      <c r="F30" s="94" t="s">
        <v>657</v>
      </c>
      <c r="G30" s="74" t="s">
        <v>575</v>
      </c>
      <c r="H30" s="95" t="s">
        <v>575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658</v>
      </c>
      <c r="E31" s="50" t="s">
        <v>659</v>
      </c>
      <c r="F31" s="51" t="s">
        <v>597</v>
      </c>
      <c r="G31" s="51" t="s">
        <v>660</v>
      </c>
      <c r="H31" s="97" t="s">
        <v>661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662</v>
      </c>
      <c r="E32" s="99" t="s">
        <v>663</v>
      </c>
      <c r="F32" s="100" t="s">
        <v>664</v>
      </c>
      <c r="G32" s="78" t="s">
        <v>575</v>
      </c>
      <c r="H32" s="101" t="s">
        <v>565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665</v>
      </c>
      <c r="E33" s="99" t="s">
        <v>666</v>
      </c>
      <c r="F33" s="100" t="s">
        <v>664</v>
      </c>
      <c r="G33" s="78" t="s">
        <v>575</v>
      </c>
      <c r="H33" s="101" t="s">
        <v>565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667</v>
      </c>
      <c r="E34" s="99" t="s">
        <v>668</v>
      </c>
      <c r="F34" s="100" t="s">
        <v>664</v>
      </c>
      <c r="G34" s="78" t="s">
        <v>575</v>
      </c>
      <c r="H34" s="101" t="s">
        <v>565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669</v>
      </c>
      <c r="E35" s="103" t="s">
        <v>670</v>
      </c>
      <c r="F35" s="104" t="s">
        <v>664</v>
      </c>
      <c r="G35" s="90" t="s">
        <v>575</v>
      </c>
      <c r="H35" s="105" t="s">
        <v>5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5:45Z</dcterms:modified>
  <cp:revision>0</cp:revision>
  <dc:subject>Надзор за исполнением законодательства в сфере экономики</dc:subject>
  <dc:title>Шаблон плана 2013г.</dc:title>
</cp:coreProperties>
</file>