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623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инспекция по охране объектов культурного наслед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тственностью "Управляющая компания ЖКХ"</t>
  </si>
  <si>
    <t xml:space="preserve">59</t>
  </si>
  <si>
    <t xml:space="preserve">1095947000236</t>
  </si>
  <si>
    <t xml:space="preserve">5947018252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управляющего заводом" (Пермский край, г. Очер, ул. Ленина, д. 29)</t>
  </si>
  <si>
    <t xml:space="preserve">25.01.2013</t>
  </si>
  <si>
    <t xml:space="preserve">Д</t>
  </si>
  <si>
    <t xml:space="preserve">Государственная инспекция по контролю за объектами культурного наследия Пермского края</t>
  </si>
  <si>
    <t xml:space="preserve">Утверждена</t>
  </si>
  <si>
    <t xml:space="preserve">2 </t>
  </si>
  <si>
    <t xml:space="preserve">Общество с ограниченной ответственностью "Хлеб"</t>
  </si>
  <si>
    <t xml:space="preserve">1105947000026</t>
  </si>
  <si>
    <t xml:space="preserve">594701853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Школа женская начальная" (Пермский край, г. Очер, ул. Калинина, д. 31)</t>
  </si>
  <si>
    <t xml:space="preserve">30.01.2013</t>
  </si>
  <si>
    <t xml:space="preserve">3 </t>
  </si>
  <si>
    <t xml:space="preserve">Открытое акционерное общество "Территориальная генерирующая компания №9"</t>
  </si>
  <si>
    <t xml:space="preserve">1045900550024</t>
  </si>
  <si>
    <t xml:space="preserve">590411938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Пермэнерго" (Пермский край, г. Пермь, Комсомольский проспект, д. 48)</t>
  </si>
  <si>
    <t xml:space="preserve">05.02.2013</t>
  </si>
  <si>
    <t xml:space="preserve">4 </t>
  </si>
  <si>
    <t xml:space="preserve">Государственное краевое бюджетное учреждение культуры "Пермский краевой научно-производственный центр по охране памятников (объектов культурного наследия)"</t>
  </si>
  <si>
    <t xml:space="preserve">1025900520491</t>
  </si>
  <si>
    <t xml:space="preserve">590229146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ходный дом А.В. Березина" (Пермский край, г. Пермь, ул. 25 Октября, д. 18а)</t>
  </si>
  <si>
    <t xml:space="preserve">5 </t>
  </si>
  <si>
    <t xml:space="preserve">Общество с ограниченной ответственностью "Пермгазэнергосервис"</t>
  </si>
  <si>
    <t xml:space="preserve">1025902116679</t>
  </si>
  <si>
    <t xml:space="preserve">5930002776</t>
  </si>
  <si>
    <t xml:space="preserve">12.02.2013</t>
  </si>
  <si>
    <t xml:space="preserve">6 </t>
  </si>
  <si>
    <t xml:space="preserve">Администрация Ленинского района г. Перми</t>
  </si>
  <si>
    <t xml:space="preserve">1025900526277</t>
  </si>
  <si>
    <t xml:space="preserve">5902290057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купца Жирнова с воротами" (Пермский край, г. Пермь, ул. Кирова, д. 57)</t>
  </si>
  <si>
    <t xml:space="preserve">7 </t>
  </si>
  <si>
    <t xml:space="preserve">Общество с ограниченной ответственностью "ЛУКОЙЛ-ПЕРМЬ"</t>
  </si>
  <si>
    <t xml:space="preserve">1035900103997</t>
  </si>
  <si>
    <t xml:space="preserve">590220197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ходный дом М.Э. Масленниковой" (Пермский край, г. Пермь, ул. Сибирская, д. 31)</t>
  </si>
  <si>
    <t xml:space="preserve">19.02.2013</t>
  </si>
  <si>
    <t xml:space="preserve">8 </t>
  </si>
  <si>
    <t xml:space="preserve">Муниципальное автономное общеобразовательное учреждение "Средняя общеобразовательная школа № 84" г. Перми</t>
  </si>
  <si>
    <t xml:space="preserve">1025900761402</t>
  </si>
  <si>
    <t xml:space="preserve">590300575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трудолюбия" (г. Пермь, ул. Толмачева, д. 18)</t>
  </si>
  <si>
    <t xml:space="preserve">9 </t>
  </si>
  <si>
    <t xml:space="preserve">Муниципальное бюджетное общеобразовательное учреждение "Гимназия №17" г.Перми</t>
  </si>
  <si>
    <t xml:space="preserve">1025900526376</t>
  </si>
  <si>
    <t xml:space="preserve">5902291822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дание, где в школе учился А.А. Коротков" (г. Пермь, ул. Ленина, д. 31)</t>
  </si>
  <si>
    <t xml:space="preserve">26.02.2013</t>
  </si>
  <si>
    <t xml:space="preserve">10 </t>
  </si>
  <si>
    <t xml:space="preserve">Общество с ограниченной ответственностью "Настена"</t>
  </si>
  <si>
    <t xml:space="preserve">1025902549221</t>
  </si>
  <si>
    <t xml:space="preserve">595700711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но-приходская школа" (Пермский край, Чернушинский район, с. Бедряж, ул. Центральная, д. 91)</t>
  </si>
  <si>
    <t xml:space="preserve">12.03.2013</t>
  </si>
  <si>
    <t xml:space="preserve">11 </t>
  </si>
  <si>
    <t xml:space="preserve">Администрация Александровского муниципального района Пермского края</t>
  </si>
  <si>
    <t xml:space="preserve">1025901676404</t>
  </si>
  <si>
    <t xml:space="preserve">591000128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Магазин (построен на паях купцами" (Пермский край, г. Александровск, ул. Свободы, д. 98)</t>
  </si>
  <si>
    <t xml:space="preserve">19.03.2013</t>
  </si>
  <si>
    <t xml:space="preserve">12 </t>
  </si>
  <si>
    <t xml:space="preserve">Местная религиозная организация православный Приход храма в честь Святой Троицы п. Кусье-Александровский Горнозаводского района Пермского края</t>
  </si>
  <si>
    <t xml:space="preserve">1035900008495</t>
  </si>
  <si>
    <t xml:space="preserve">593405017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Казанской Божьей Матери" (Пермский край, п. Кусье-Александровский, ул. Ленина, д. 1)</t>
  </si>
  <si>
    <t xml:space="preserve">13 </t>
  </si>
  <si>
    <t xml:space="preserve">Местная православная религиозная организация "Петро-Павловский приход п. Павловский Очерского района Пермской области Пермской Епархии Русской Православной Церкви"</t>
  </si>
  <si>
    <t xml:space="preserve">1025900010630</t>
  </si>
  <si>
    <t xml:space="preserve">594700737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малая деревянная" (Пермский край, Очерский район, п. Павловский, ул. Октябрьская, д. 3)</t>
  </si>
  <si>
    <t xml:space="preserve">26.03.2013</t>
  </si>
  <si>
    <t xml:space="preserve">14 </t>
  </si>
  <si>
    <t xml:space="preserve">Местная религиозная организация православный Приход храма во имя святых первоверховных апостолов Петра и Павла п. Суксун Суксунского района Пермского края</t>
  </si>
  <si>
    <t xml:space="preserve">1025900014953</t>
  </si>
  <si>
    <t xml:space="preserve">595100185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Сретения" (Пермский край, Суксунский район, с. Сабарка, ул. Октябрьская, д. 1)</t>
  </si>
  <si>
    <t xml:space="preserve">15 </t>
  </si>
  <si>
    <t xml:space="preserve">Открытое акционерное общество "Судоходная компания "Камское речное пароходство"</t>
  </si>
  <si>
    <t xml:space="preserve">1025900514947</t>
  </si>
  <si>
    <t xml:space="preserve">590218352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садьба пароходчика Н.В. Мешкова" (Пермский край, г.Пермь, ул. Монастырская, д. 11)</t>
  </si>
  <si>
    <t xml:space="preserve">В</t>
  </si>
  <si>
    <t xml:space="preserve">16 </t>
  </si>
  <si>
    <t xml:space="preserve">Муниципальное бюджетное общеобразовательное учреждение "Меркушинская основная общеобразовательная школа"</t>
  </si>
  <si>
    <t xml:space="preserve">1025902375850</t>
  </si>
  <si>
    <t xml:space="preserve">595500045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Сельхозшкола" (Пермский край, Частинский район, с.Меркуши, ул. Школьная, д. 10)</t>
  </si>
  <si>
    <t xml:space="preserve">02.04.2013</t>
  </si>
  <si>
    <t xml:space="preserve">17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Ножовская специальная (коррекционная) общеобразовательная школа-интернат VIII вида"</t>
  </si>
  <si>
    <t xml:space="preserve">1025902376202</t>
  </si>
  <si>
    <t xml:space="preserve">595500042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земское" (Пермский край, Частинский район, с. Ножовка, ул. Ленина, д. 5)</t>
  </si>
  <si>
    <t xml:space="preserve">09.04.2013</t>
  </si>
  <si>
    <t xml:space="preserve">18 </t>
  </si>
  <si>
    <t xml:space="preserve">Муниципальное автономное общеобразовательное учреждение "Вильгортская основная общеобразовательная школа"</t>
  </si>
  <si>
    <t xml:space="preserve">1025902267104</t>
  </si>
  <si>
    <t xml:space="preserve">595600397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народное" (Пермский край, с. Вильгорт, ул. Трактовая, д. 24)</t>
  </si>
  <si>
    <t xml:space="preserve">16.04.2013</t>
  </si>
  <si>
    <t xml:space="preserve">19 </t>
  </si>
  <si>
    <t xml:space="preserve">Муниципальное бюджетное общеобразовательное учреждение "Бедряжинская основная общеобразовательная школа"</t>
  </si>
  <si>
    <t xml:space="preserve">1025902548100</t>
  </si>
  <si>
    <t xml:space="preserve">5957006312</t>
  </si>
  <si>
    <t xml:space="preserve">20 </t>
  </si>
  <si>
    <t xml:space="preserve">Общество с ограниченной ответственностью "Новые аптеки"</t>
  </si>
  <si>
    <t xml:space="preserve">1075904023931</t>
  </si>
  <si>
    <t xml:space="preserve">590417786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купца Лимонова" (Пермский край, Большесосновский район, с.Большая Соснова, ул. Ленина, д. 48)</t>
  </si>
  <si>
    <t xml:space="preserve">23.04.2013</t>
  </si>
  <si>
    <t xml:space="preserve">21 </t>
  </si>
  <si>
    <t xml:space="preserve">Общество с ограниченной ответственностью "Лечебно-профилактическое предприятие санаторий-профилакторий "Алмед"</t>
  </si>
  <si>
    <t xml:space="preserve">1025901605278</t>
  </si>
  <si>
    <t xml:space="preserve">590800659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Склады купеческие (пожарка)" (Пермский край, Большесосновский район, с. Черновское, ул. Советская, д. 3)</t>
  </si>
  <si>
    <t xml:space="preserve">Государственная инспекция по контролю за объектами культурного наследия Пермского края
Региональное Управление № 133 ФМБА России</t>
  </si>
  <si>
    <t xml:space="preserve">22 </t>
  </si>
  <si>
    <t xml:space="preserve">Большесосновское муниципальное унитарное предприятие "Центральная районная аптека № 93"</t>
  </si>
  <si>
    <t xml:space="preserve">1025902378150</t>
  </si>
  <si>
    <t xml:space="preserve">5932002468</t>
  </si>
  <si>
    <t xml:space="preserve">23 </t>
  </si>
  <si>
    <t xml:space="preserve">Религиозная организация "Рождество-Богородицкая церковь"</t>
  </si>
  <si>
    <t xml:space="preserve">1035900002401</t>
  </si>
  <si>
    <t xml:space="preserve">591401313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Рождества Богородицы" (Пермский край, г. Добрянка, ул. Советская, д. 4)</t>
  </si>
  <si>
    <t xml:space="preserve">30.04.2013</t>
  </si>
  <si>
    <t xml:space="preserve">24 </t>
  </si>
  <si>
    <t xml:space="preserve">Муниципальное бюджетное учреждение культуры "Добрянский историко-краеведческий музей"</t>
  </si>
  <si>
    <t xml:space="preserve">1025901797140</t>
  </si>
  <si>
    <t xml:space="preserve">591401235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двухклассное приходское" (Пермский край, г. Добрянка, ул. Советская, д. 9)</t>
  </si>
  <si>
    <t xml:space="preserve">25 </t>
  </si>
  <si>
    <t xml:space="preserve">Государственное учреждение культуры "Коми-Пермяцкий окружной краеведческий музей им. П.И. Субботина-Пермяка"</t>
  </si>
  <si>
    <t xml:space="preserve">1025903387168</t>
  </si>
  <si>
    <t xml:space="preserve">8107009586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, в котором в 1908-1923 гг. жил первый профессиональный художник коми-пермяцкого народа П.И. Субботин-Пермяк (1886-1923 гг.)" (Пермский край, г. Кудымкар, ул. Кирова, д. 23)</t>
  </si>
  <si>
    <t xml:space="preserve">14.05.2013</t>
  </si>
  <si>
    <t xml:space="preserve">Государственная инспекция по контролю за объектами культурного наследия Пермского края
Управление Росохранкультуры по Приволжскому федеральному округу</t>
  </si>
  <si>
    <t xml:space="preserve">26 </t>
  </si>
  <si>
    <t xml:space="preserve">Администрация муниципального образования "Кунгурский муниципальный район Пермского края"</t>
  </si>
  <si>
    <t xml:space="preserve">1025901893599</t>
  </si>
  <si>
    <t xml:space="preserve">5940104022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М.В. Щербакова" (Пермский край, г. Кунгур, ул. Советская, д. 22)</t>
  </si>
  <si>
    <t xml:space="preserve">21.05.2013</t>
  </si>
  <si>
    <t xml:space="preserve">27 </t>
  </si>
  <si>
    <t xml:space="preserve">Муниципальное образовательное учреждение дополнительного образования детей "Дом Детского творчества "Дар"</t>
  </si>
  <si>
    <t xml:space="preserve">1025901887769</t>
  </si>
  <si>
    <t xml:space="preserve">591710326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купца Циммермана" (Пермский край, г. Кунгур, ул. К. Маркса, д. 19)</t>
  </si>
  <si>
    <t xml:space="preserve">28 </t>
  </si>
  <si>
    <t xml:space="preserve">Муниципальное автономное учреждение "Лысьвенский театр драмы имени А.А. Савина"</t>
  </si>
  <si>
    <t xml:space="preserve">1085918001080</t>
  </si>
  <si>
    <t xml:space="preserve">591883894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ремесленное" (Пермский край, г. Лысьва, ул. Мира, д. 31)</t>
  </si>
  <si>
    <t xml:space="preserve">18.04.2013</t>
  </si>
  <si>
    <t xml:space="preserve">Государственная инспекция по контролю за объектами культурного наследия Пермского края
Государственная инспекция труда в Пермском крае</t>
  </si>
  <si>
    <t xml:space="preserve">29 </t>
  </si>
  <si>
    <t xml:space="preserve">Муниципальное учреждение "Лысьвенский музей"</t>
  </si>
  <si>
    <t xml:space="preserve">1085918000662</t>
  </si>
  <si>
    <t xml:space="preserve">591883858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Народный дом, построенный на средства П.А. Шувалова" (Пермский край, г. Лысьва, ул. Мира, д. 4)</t>
  </si>
  <si>
    <t xml:space="preserve">28.05.2013</t>
  </si>
  <si>
    <t xml:space="preserve">30 </t>
  </si>
  <si>
    <t xml:space="preserve">Муниципальное бюджетное учреждение культуры "Дом культуры"</t>
  </si>
  <si>
    <t xml:space="preserve">1065916018926</t>
  </si>
  <si>
    <t xml:space="preserve">591601767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Народный дом" (Пермский край, г. Нытва, пр-т Металлургов, д. 1а)</t>
  </si>
  <si>
    <t xml:space="preserve">04.06.2013</t>
  </si>
  <si>
    <t xml:space="preserve">31 </t>
  </si>
  <si>
    <t xml:space="preserve">Муниципальное бюджетное учреждение "Центр физической культуры, спорта, работы с детьми и молодежью"</t>
  </si>
  <si>
    <t xml:space="preserve">1065916018937</t>
  </si>
  <si>
    <t xml:space="preserve">5916017682</t>
  </si>
  <si>
    <t xml:space="preserve">32 </t>
  </si>
  <si>
    <t xml:space="preserve">Муниципальное бюджетное общеобразовательное учреждение открытая (сменная) общеобразовательная школа г.Нытва</t>
  </si>
  <si>
    <t xml:space="preserve">10259022815140</t>
  </si>
  <si>
    <t xml:space="preserve">594220056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дание школы № 10, где учился летчик Ширинкин А.Ф." (Пермский край, г. Нытва, ул. Карла Маркса, д. 47)</t>
  </si>
  <si>
    <t xml:space="preserve">33 </t>
  </si>
  <si>
    <t xml:space="preserve">Муниципальное учреждение культуры "Нытвенский историко-краеведческий музей"</t>
  </si>
  <si>
    <t xml:space="preserve">1025902282042</t>
  </si>
  <si>
    <t xml:space="preserve">594200438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емская школа" (Пермский край, г. Нытва, ул. Карла Маркса, д. 68)</t>
  </si>
  <si>
    <t xml:space="preserve">34 </t>
  </si>
  <si>
    <t xml:space="preserve">Муниципальное автономное образовательное учреждение дополнительного образования детей "Дом детского творчества" г.Нытва</t>
  </si>
  <si>
    <t xml:space="preserve">1025902281239</t>
  </si>
  <si>
    <t xml:space="preserve">5942003936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управляющего имением Голицына" (Пермский край, г. Нытва, ул. Комсомольская, д. 42)</t>
  </si>
  <si>
    <t xml:space="preserve">35 </t>
  </si>
  <si>
    <t xml:space="preserve">Государственное образовательное учреждение среднего профессионального образования "Осинский профессионально-педагогический колледж"</t>
  </si>
  <si>
    <t xml:space="preserve">5095944999992</t>
  </si>
  <si>
    <t xml:space="preserve">594420674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трог (присутственные места)" (Пермский край, г. Оса, ул. Ленина, д. 2а)</t>
  </si>
  <si>
    <t xml:space="preserve">13.06.2013</t>
  </si>
  <si>
    <t xml:space="preserve">36 </t>
  </si>
  <si>
    <t xml:space="preserve">Государственное учреждение культуры "Пермский краевой музей"</t>
  </si>
  <si>
    <t xml:space="preserve">1025900518522</t>
  </si>
  <si>
    <t xml:space="preserve">590229247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Собор Успения Пресвятой Богородицы" (Пермский край, г. Оса, ул. Свердлова, д. 2)</t>
  </si>
  <si>
    <t xml:space="preserve">37 </t>
  </si>
  <si>
    <t xml:space="preserve">Общество с ограниченной ответственностью "Прикамье"</t>
  </si>
  <si>
    <t xml:space="preserve">1055907095133</t>
  </si>
  <si>
    <t xml:space="preserve">5944202246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Типография земская" (Пермский край, г. Оса, ул. К. Маркса, д. 6)</t>
  </si>
  <si>
    <t xml:space="preserve">01.07.2013</t>
  </si>
  <si>
    <t xml:space="preserve">Государственная инспекция по контролю за объектами культурного наследия Пермского края
Управление Роскомнадзора по Пермскому краю</t>
  </si>
  <si>
    <t xml:space="preserve">38 </t>
  </si>
  <si>
    <t xml:space="preserve">Администрация Осинского муниципального района</t>
  </si>
  <si>
    <t xml:space="preserve">1025902323590</t>
  </si>
  <si>
    <t xml:space="preserve">5944160236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крендельщика Ларина" (Пермский край, г. Оса, ул. Советская, д. 58)</t>
  </si>
  <si>
    <t xml:space="preserve">39 </t>
  </si>
  <si>
    <t xml:space="preserve">Местная православная религиозная организация "Богородице-Казанский приход г.Осы Пермской области Пермской Епархии Русской Православной Церкви"</t>
  </si>
  <si>
    <t xml:space="preserve">1025900010949</t>
  </si>
  <si>
    <t xml:space="preserve">594420005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Казанской Божьей Матери" (Пермский край, г. Оса, ул. Южная, кладбище)</t>
  </si>
  <si>
    <t xml:space="preserve">40 </t>
  </si>
  <si>
    <t xml:space="preserve">Управление Федеральной миграционной службы по Пермскому краю</t>
  </si>
  <si>
    <t xml:space="preserve">1055900370536</t>
  </si>
  <si>
    <t xml:space="preserve">590229323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Техникум коммунально-строительный. Здесь работали инженеры-строители М.А. Зеленин и Н.Г. Слаутин"" (г. Пермь, ул. Островского, д. 60)</t>
  </si>
  <si>
    <t xml:space="preserve">18.06.2013</t>
  </si>
  <si>
    <t xml:space="preserve">41 </t>
  </si>
  <si>
    <t xml:space="preserve">Ординская районная организация Пермской краевой общеросийской общественной организации "Всероссийское общество инвалидов"</t>
  </si>
  <si>
    <t xml:space="preserve">1025900001544</t>
  </si>
  <si>
    <t xml:space="preserve">594500059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купеческий" (Пермский край, с. Орда, ул. Трактовая, д. 12)</t>
  </si>
  <si>
    <t xml:space="preserve">42 </t>
  </si>
  <si>
    <t xml:space="preserve">Региональное отделение Общероссийской общественно-государственной организации "Добровольное общество содействия армии, авиации и флоту России" Пермского края</t>
  </si>
  <si>
    <t xml:space="preserve">1105900001624</t>
  </si>
  <si>
    <t xml:space="preserve">590217444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Особняк купеческий" (Пермский край, с. Орда, ул. Советская, д. 31)</t>
  </si>
  <si>
    <t xml:space="preserve">43 </t>
  </si>
  <si>
    <t xml:space="preserve">Администрация Суксунского муниципального района</t>
  </si>
  <si>
    <t xml:space="preserve">1025902467865</t>
  </si>
  <si>
    <t xml:space="preserve">595100227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садьба Каменских" (Пермский край, Суксунский район, п. Суксун, ул. Первомайская, д. 59)</t>
  </si>
  <si>
    <t xml:space="preserve">25.06.2013</t>
  </si>
  <si>
    <t xml:space="preserve">44 </t>
  </si>
  <si>
    <t xml:space="preserve">Местная религиозная организация православный Приход храма в честь Успения Пресвятой Богородицы г. Перми Пермского края Пермской Епархии Русской Православной Церкви (Московский Патриархат)</t>
  </si>
  <si>
    <t xml:space="preserve">1025900009398</t>
  </si>
  <si>
    <t xml:space="preserve">590407084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Успения" (Пермский край, г. Пермь, Старое Егошихинское кладбище)</t>
  </si>
  <si>
    <t xml:space="preserve">45 </t>
  </si>
  <si>
    <t xml:space="preserve">Администрация Пашийского сельского поселения</t>
  </si>
  <si>
    <t xml:space="preserve">1055906508668</t>
  </si>
  <si>
    <t xml:space="preserve">592101863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Народный дом" (Пермский край, Горнозаводский район, пгт Пашия, ул. Ленина, д. 7)</t>
  </si>
  <si>
    <t xml:space="preserve">02.07.2013</t>
  </si>
  <si>
    <t xml:space="preserve">46 </t>
  </si>
  <si>
    <t xml:space="preserve">Администрация Ильинского муниципального района Пермского края</t>
  </si>
  <si>
    <t xml:space="preserve">1025901510579</t>
  </si>
  <si>
    <t xml:space="preserve">593600040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Фабрика ткацкая" (Пермский край, Ильинский район, п. Ильинский, ул. Советская, д. 7)</t>
  </si>
  <si>
    <t xml:space="preserve">09.07.2013</t>
  </si>
  <si>
    <t xml:space="preserve">47 </t>
  </si>
  <si>
    <t xml:space="preserve">Муниципальное учреждение культуры "Нердвинский центральный сельский Дом культуры"</t>
  </si>
  <si>
    <t xml:space="preserve">1065933012133</t>
  </si>
  <si>
    <t xml:space="preserve">593300509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Св. Василия" (Пермский край, Карагайский район, с. Нердва, ул. Советская, д. 14)</t>
  </si>
  <si>
    <t xml:space="preserve">16.07.2013</t>
  </si>
  <si>
    <t xml:space="preserve">48 </t>
  </si>
  <si>
    <t xml:space="preserve">Общество с ограниченной ответственностью "ПГС-Лизинг"</t>
  </si>
  <si>
    <t xml:space="preserve">1075904009279</t>
  </si>
  <si>
    <t xml:space="preserve">590416531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И.н. Попова, где жил в ссылке М.М. Сперанский" (г. Пермь, ул. 25 Октября, д. 1)</t>
  </si>
  <si>
    <t xml:space="preserve">23.07.2013</t>
  </si>
  <si>
    <t xml:space="preserve">49 </t>
  </si>
  <si>
    <t xml:space="preserve">Общество с ограниченной ответственностью "КАМА"</t>
  </si>
  <si>
    <t xml:space="preserve">1034701851161</t>
  </si>
  <si>
    <t xml:space="preserve">4715013397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Соликамск, город" (Пермский край, г. Соликамск, ул. Набережная) 59:10:04 07 013:0022</t>
  </si>
  <si>
    <t xml:space="preserve">ДВ</t>
  </si>
  <si>
    <t xml:space="preserve">50 </t>
  </si>
  <si>
    <t xml:space="preserve">ИП Зелезнев М. И.</t>
  </si>
  <si>
    <t xml:space="preserve">304591913200543</t>
  </si>
  <si>
    <t xml:space="preserve">59190005860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Соликамск, город" (Пермский край, г. Соликамск, ул. Советская, д. 45а) 59:10:0407023:13</t>
  </si>
  <si>
    <t xml:space="preserve">51 </t>
  </si>
  <si>
    <t xml:space="preserve">Религиозная организация "Пермский Свято-Троицкий Стефанов мужской монастырь Пермской Епархии Русской Православной Церкви (Московский Патриархат)"</t>
  </si>
  <si>
    <t xml:space="preserve">1025900015272</t>
  </si>
  <si>
    <t xml:space="preserve">5906034079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Святой Троицы" (г. Пермь, ул. 1-ая Висимская, д. 4а)</t>
  </si>
  <si>
    <t xml:space="preserve">30.07.2013</t>
  </si>
  <si>
    <t xml:space="preserve">52 </t>
  </si>
  <si>
    <t xml:space="preserve">Муниципальное унитарное предприятие "Автомобильная база администрации г. Перми"</t>
  </si>
  <si>
    <t xml:space="preserve">1025900908626</t>
  </si>
  <si>
    <t xml:space="preserve">590408243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дание, где в 1876 г. был открыт первый в крае книжный магазин О.П. Петровской" (Пермский край, г. Пермь, ул. Ленина, д. 34)</t>
  </si>
  <si>
    <t xml:space="preserve">53 </t>
  </si>
  <si>
    <t xml:space="preserve">Федеральное государственное бюджетное учреждение "Камско-Уральское бассейновое управление по рыболовству и сохранению водных биологических ресурсов "</t>
  </si>
  <si>
    <t xml:space="preserve">1025900530831</t>
  </si>
  <si>
    <t xml:space="preserve">590229056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архитектора А.Б. Турчевича" (г. Пермь, ул. Екатерининская, д. 32)</t>
  </si>
  <si>
    <t xml:space="preserve">06.08.2013</t>
  </si>
  <si>
    <t xml:space="preserve">54 </t>
  </si>
  <si>
    <t xml:space="preserve">Государственное бюджетное образовательное учреждение среднего профессионального образования "Пермский музыкальный колледж"</t>
  </si>
  <si>
    <t xml:space="preserve">1025900533922</t>
  </si>
  <si>
    <t xml:space="preserve">590229051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Екатерино-Петровское с оградой"" (г. Пермь, ул. Екатерининская, д. 71)</t>
  </si>
  <si>
    <t xml:space="preserve">55 </t>
  </si>
  <si>
    <t xml:space="preserve">Муниципальное автономное учреждение "Агентство социокультурных проектов" города Перми</t>
  </si>
  <si>
    <t xml:space="preserve">1085903007662</t>
  </si>
  <si>
    <t xml:space="preserve">590309174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народное" (г. Пермь, ул. Свердловская, д. 7)</t>
  </si>
  <si>
    <t xml:space="preserve">13.08.2013</t>
  </si>
  <si>
    <t xml:space="preserve">56 </t>
  </si>
  <si>
    <t xml:space="preserve">Общество с ограниченной ответственностью "ДАГЕР"</t>
  </si>
  <si>
    <t xml:space="preserve">1025900898781</t>
  </si>
  <si>
    <t xml:space="preserve">5904036930</t>
  </si>
  <si>
    <t xml:space="preserve">57 </t>
  </si>
  <si>
    <t xml:space="preserve">Государственное краевое бюджетное учреждение культуры "Пермская государственная ордена "Знак Почета" краевая универсальная библиотека им. А.М. Горького"</t>
  </si>
  <si>
    <t xml:space="preserve">1025900534274</t>
  </si>
  <si>
    <t xml:space="preserve">590229006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Библиотека областная им. А.М. Горького" (г. Пермь, ул. Ленина, д. 70)</t>
  </si>
  <si>
    <t xml:space="preserve">20.08.2013</t>
  </si>
  <si>
    <t xml:space="preserve">58 </t>
  </si>
  <si>
    <t xml:space="preserve">Общество с ограниченной ответственностью "Лайф Вижн"</t>
  </si>
  <si>
    <t xml:space="preserve">1055900292480</t>
  </si>
  <si>
    <t xml:space="preserve">5902826757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Аптека земская" (Пермский край, г. Пермь, ул. Сибирская, д. 30)</t>
  </si>
  <si>
    <t xml:space="preserve">27.08.2013</t>
  </si>
  <si>
    <t xml:space="preserve">59 </t>
  </si>
  <si>
    <t xml:space="preserve">Закрытое акционерное общество "Гастроном Центральный"</t>
  </si>
  <si>
    <t xml:space="preserve">1035900072141</t>
  </si>
  <si>
    <t xml:space="preserve">5902181280</t>
  </si>
  <si>
    <t xml:space="preserve">60 </t>
  </si>
  <si>
    <t xml:space="preserve">Закрытое акционерное общество " Вербена"</t>
  </si>
  <si>
    <t xml:space="preserve">1025900533152</t>
  </si>
  <si>
    <t xml:space="preserve">590212529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Аптека В. Бартминского" (Пермский край, г. Пермь, ул. Ленина, д. 54)</t>
  </si>
  <si>
    <t xml:space="preserve">03.09.2013</t>
  </si>
  <si>
    <t xml:space="preserve">61 </t>
  </si>
  <si>
    <t xml:space="preserve">Общество с ограниченной ответственностью "Офис"</t>
  </si>
  <si>
    <t xml:space="preserve">1025900531777</t>
  </si>
  <si>
    <t xml:space="preserve">5902136827</t>
  </si>
  <si>
    <t xml:space="preserve">62 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1045900116162</t>
  </si>
  <si>
    <t xml:space="preserve">5902293114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ходный дом М.М. Барановой" (Пермский край, г. Пермь, ул. Петропавловская, д. 51)</t>
  </si>
  <si>
    <t xml:space="preserve">63 </t>
  </si>
  <si>
    <t xml:space="preserve">Закрытое акционерное общество "Омега"</t>
  </si>
  <si>
    <t xml:space="preserve">1025901222027</t>
  </si>
  <si>
    <t xml:space="preserve">5905013005</t>
  </si>
  <si>
    <t xml:space="preserve">64 </t>
  </si>
  <si>
    <t xml:space="preserve">Общество с ограниченной ответственностью "КАПИТАЛ-Ф"</t>
  </si>
  <si>
    <t xml:space="preserve">1045900519158</t>
  </si>
  <si>
    <t xml:space="preserve">5904114988</t>
  </si>
  <si>
    <t xml:space="preserve">10.09.2013</t>
  </si>
  <si>
    <t xml:space="preserve">65 </t>
  </si>
  <si>
    <t xml:space="preserve">Муниципальное казенное учреждение "Информационно-аналитический центр" города Перми</t>
  </si>
  <si>
    <t xml:space="preserve">1025901382319</t>
  </si>
  <si>
    <t xml:space="preserve">5906052832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дание, где в 1919-1920 гг. работал Е.М. Ярославский" (г. Пермь, ул. Луначарского, д.42)</t>
  </si>
  <si>
    <t xml:space="preserve">66 </t>
  </si>
  <si>
    <t xml:space="preserve">Открытое акционерное общество "Пермское специальное проектно-конструкторское и технологическое бюро"</t>
  </si>
  <si>
    <t xml:space="preserve">1095902004330</t>
  </si>
  <si>
    <t xml:space="preserve">590221744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Баня торговая Е.П. Кашиной" (Пермский край, г. Пермь, ул. Монастырская, д. 19)</t>
  </si>
  <si>
    <t xml:space="preserve">17.09.2013</t>
  </si>
  <si>
    <t xml:space="preserve">67 </t>
  </si>
  <si>
    <t xml:space="preserve">Открытое акционерное общество "Экспериментально-производственный и технический центр"</t>
  </si>
  <si>
    <t xml:space="preserve">1075904003230</t>
  </si>
  <si>
    <t xml:space="preserve">5904159139</t>
  </si>
  <si>
    <t xml:space="preserve">68 </t>
  </si>
  <si>
    <t xml:space="preserve">Открытое акционерное общество "Межотраслевой научно-исследовательский и проектно-технологический институт экологии топливно-энергетического комплекса"</t>
  </si>
  <si>
    <t xml:space="preserve">1075904003427</t>
  </si>
  <si>
    <t xml:space="preserve">590415931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Техникум коммунально-строительный. Здесь работали инженеры-строители М.А. Зеленин и Н.Г. Слаутин" (г. Пермь, ул. Островского, д. 60)</t>
  </si>
  <si>
    <t xml:space="preserve">24.09.2013</t>
  </si>
  <si>
    <t xml:space="preserve">69 </t>
  </si>
  <si>
    <t xml:space="preserve">Общество с ограниченной ответственностью "МИКС ФУД"</t>
  </si>
  <si>
    <t xml:space="preserve">1115902011246</t>
  </si>
  <si>
    <t xml:space="preserve">5902882705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Здание ,где находилась редакция областной газеты "Звезда", в которой работали А.П. Гайдар, С.М. Гинц, Б.Н. Назаровский (Пермский край, г. Пермь, ул. Сибирская, д. 8)</t>
  </si>
  <si>
    <t xml:space="preserve">70 </t>
  </si>
  <si>
    <t xml:space="preserve">Государственное автономное учреждение культуры "Пермская краевая филармония"</t>
  </si>
  <si>
    <t xml:space="preserve">1025900527894</t>
  </si>
  <si>
    <t xml:space="preserve">5902290032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ходный дом Т.И. Белова" (г. Пермь, ул. Советская, д. 69)</t>
  </si>
  <si>
    <t xml:space="preserve">01.10.2013</t>
  </si>
  <si>
    <t xml:space="preserve">71 </t>
  </si>
  <si>
    <t xml:space="preserve">Муниципальное учреждение системы образования "Дом учателя"</t>
  </si>
  <si>
    <t xml:space="preserve">1025900512550</t>
  </si>
  <si>
    <t xml:space="preserve">590229218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жилой А.Е. Попова" (Пермский край, г. Пермь, ул. Сибирская, д. 12)</t>
  </si>
  <si>
    <t xml:space="preserve">72 </t>
  </si>
  <si>
    <t xml:space="preserve">Муниципальное автономное образовательное учреждение дополнительного образования детей "Дворец детского (юношеского) творчества" г.Перми</t>
  </si>
  <si>
    <t xml:space="preserve">1025900521052</t>
  </si>
  <si>
    <t xml:space="preserve">590229203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Училище начальное имени императора Александра II" (г. Пермь, ул. Советская, д. 96)</t>
  </si>
  <si>
    <t xml:space="preserve">08.10.2013</t>
  </si>
  <si>
    <t xml:space="preserve">73 </t>
  </si>
  <si>
    <t xml:space="preserve">Общество с ограниченной ответственностью "Евразия"</t>
  </si>
  <si>
    <t xml:space="preserve">1065902017950</t>
  </si>
  <si>
    <t xml:space="preserve">5902198005</t>
  </si>
  <si>
    <t xml:space="preserve">15.10.2013</t>
  </si>
  <si>
    <t xml:space="preserve">74 </t>
  </si>
  <si>
    <t xml:space="preserve">Администрация Мотовилихинского района города Перми</t>
  </si>
  <si>
    <t xml:space="preserve">1025901377611</t>
  </si>
  <si>
    <t xml:space="preserve">5906012420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связи" (г. Пермь, ул. Уральская, д. 36)</t>
  </si>
  <si>
    <t xml:space="preserve">22.10.2013</t>
  </si>
  <si>
    <t xml:space="preserve">75 </t>
  </si>
  <si>
    <t xml:space="preserve">Общество с ограниченной ответственностью "Норман"</t>
  </si>
  <si>
    <t xml:space="preserve">1035900360870</t>
  </si>
  <si>
    <t xml:space="preserve">5903043036</t>
  </si>
  <si>
    <t xml:space="preserve">76 </t>
  </si>
  <si>
    <t xml:space="preserve">Администрация Куединского района Пермского края</t>
  </si>
  <si>
    <t xml:space="preserve">1025902252310</t>
  </si>
  <si>
    <t xml:space="preserve">5939000131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Господский дом П.Д. Дягилева" (Пермский край, Куединский район, с. Бикбарда, ул. Школьная, д. 3)</t>
  </si>
  <si>
    <t xml:space="preserve">29.10.2013</t>
  </si>
  <si>
    <t xml:space="preserve">77 </t>
  </si>
  <si>
    <t xml:space="preserve">Краевое государственное автономное образовательное учреждение среднего профессионального образования "Пермский базовый медицинский колледж"</t>
  </si>
  <si>
    <t xml:space="preserve">1025900533218</t>
  </si>
  <si>
    <t xml:space="preserve">5902290018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Дом городского общества" (г. Пермь, ул. Советская, д. 65)</t>
  </si>
  <si>
    <t xml:space="preserve">05.11.2013</t>
  </si>
  <si>
    <t xml:space="preserve">78 </t>
  </si>
  <si>
    <t xml:space="preserve">Администрация Бедряжинского сельского поселения</t>
  </si>
  <si>
    <t xml:space="preserve">1055907679453</t>
  </si>
  <si>
    <t xml:space="preserve">595701021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Церковь Ильи Пророка" (Пермский край, Чернушинский район, с. Бедряж, ул. Центральная, д. 71)</t>
  </si>
  <si>
    <t xml:space="preserve">12.11.2013</t>
  </si>
  <si>
    <t xml:space="preserve">79 </t>
  </si>
  <si>
    <t xml:space="preserve">Общество с ограниченной ответственностью "ШахтПромСервис +"</t>
  </si>
  <si>
    <t xml:space="preserve">1065911039765</t>
  </si>
  <si>
    <t xml:space="preserve">5911050703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Корпус Кизеловского железоделательного завода" (Пермский край, г. Кизел, ул. Остров, д. 1)</t>
  </si>
  <si>
    <t xml:space="preserve">19.11.2013</t>
  </si>
  <si>
    <t xml:space="preserve">80 </t>
  </si>
  <si>
    <t xml:space="preserve">Общество с ограниченной ответственностью "Аркада-Экспорт"</t>
  </si>
  <si>
    <t xml:space="preserve">1037721029378</t>
  </si>
  <si>
    <t xml:space="preserve">7721206201</t>
  </si>
  <si>
    <t xml:space="preserve">26.11.2013</t>
  </si>
  <si>
    <t xml:space="preserve">81 </t>
  </si>
  <si>
    <t xml:space="preserve">Администрация Березовского муниципального района Пермского края</t>
  </si>
  <si>
    <t xml:space="preserve">1025901931571</t>
  </si>
  <si>
    <t xml:space="preserve">5931000757</t>
  </si>
  <si>
    <t xml:space="preserve">соблюдение законодательства в области сохранения, использования и популяризации объекта культурного наследия регионального значения "Правление волостное" (Пермский край, Березовский район, с.Березовка, ул. Ленина, д. 32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89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951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71</v>
      </c>
      <c r="G9" s="26" t="n">
        <v>40198</v>
      </c>
      <c r="H9" s="26"/>
      <c r="I9" s="26"/>
      <c r="J9" s="26"/>
      <c r="K9" s="27" t="s">
        <v>72</v>
      </c>
      <c r="L9" s="28" t="n">
        <v>20</v>
      </c>
      <c r="M9" s="28" t="n">
        <v>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77</v>
      </c>
      <c r="G10" s="26" t="n">
        <v>38330</v>
      </c>
      <c r="H10" s="26"/>
      <c r="I10" s="26"/>
      <c r="J10" s="26"/>
      <c r="K10" s="27" t="s">
        <v>78</v>
      </c>
      <c r="L10" s="28" t="n">
        <v>20</v>
      </c>
      <c r="M10" s="28" t="n">
        <v>0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9</v>
      </c>
      <c r="B11" s="23" t="s">
        <v>80</v>
      </c>
      <c r="C11" s="24" t="s">
        <v>59</v>
      </c>
      <c r="D11" s="23" t="s">
        <v>81</v>
      </c>
      <c r="E11" s="25" t="s">
        <v>82</v>
      </c>
      <c r="F11" s="25" t="s">
        <v>83</v>
      </c>
      <c r="G11" s="26" t="n">
        <v>37579</v>
      </c>
      <c r="H11" s="26"/>
      <c r="I11" s="26"/>
      <c r="J11" s="26"/>
      <c r="K11" s="27" t="s">
        <v>78</v>
      </c>
      <c r="L11" s="28" t="n">
        <v>20</v>
      </c>
      <c r="M11" s="28" t="n">
        <v>0</v>
      </c>
      <c r="N11" s="23" t="s">
        <v>64</v>
      </c>
      <c r="O11" s="23" t="s">
        <v>65</v>
      </c>
      <c r="P11" s="23"/>
      <c r="Q11" s="29" t="s">
        <v>66</v>
      </c>
    </row>
    <row r="12" customFormat="false" ht="51" hidden="false" customHeight="true" outlineLevel="0" collapsed="false">
      <c r="A12" s="22" t="s">
        <v>84</v>
      </c>
      <c r="B12" s="23" t="s">
        <v>85</v>
      </c>
      <c r="C12" s="24" t="s">
        <v>59</v>
      </c>
      <c r="D12" s="23" t="s">
        <v>86</v>
      </c>
      <c r="E12" s="25" t="s">
        <v>87</v>
      </c>
      <c r="F12" s="25" t="s">
        <v>62</v>
      </c>
      <c r="G12" s="26" t="n">
        <v>37313</v>
      </c>
      <c r="H12" s="26"/>
      <c r="I12" s="26"/>
      <c r="J12" s="26"/>
      <c r="K12" s="27" t="s">
        <v>88</v>
      </c>
      <c r="L12" s="28" t="n">
        <v>20</v>
      </c>
      <c r="M12" s="28" t="n">
        <v>0</v>
      </c>
      <c r="N12" s="23" t="s">
        <v>64</v>
      </c>
      <c r="O12" s="23" t="s">
        <v>65</v>
      </c>
      <c r="P12" s="23"/>
      <c r="Q12" s="29" t="s">
        <v>66</v>
      </c>
    </row>
    <row r="13" customFormat="false" ht="51" hidden="false" customHeight="true" outlineLevel="0" collapsed="false">
      <c r="A13" s="22" t="s">
        <v>89</v>
      </c>
      <c r="B13" s="23" t="s">
        <v>90</v>
      </c>
      <c r="C13" s="24" t="s">
        <v>59</v>
      </c>
      <c r="D13" s="23" t="s">
        <v>91</v>
      </c>
      <c r="E13" s="25" t="s">
        <v>92</v>
      </c>
      <c r="F13" s="25" t="s">
        <v>93</v>
      </c>
      <c r="G13" s="26" t="n">
        <v>35628</v>
      </c>
      <c r="H13" s="26"/>
      <c r="I13" s="26"/>
      <c r="J13" s="26"/>
      <c r="K13" s="27" t="s">
        <v>88</v>
      </c>
      <c r="L13" s="28" t="n">
        <v>20</v>
      </c>
      <c r="M13" s="28" t="n">
        <v>0</v>
      </c>
      <c r="N13" s="23" t="s">
        <v>64</v>
      </c>
      <c r="O13" s="23" t="s">
        <v>65</v>
      </c>
      <c r="P13" s="23"/>
      <c r="Q13" s="29" t="s">
        <v>66</v>
      </c>
    </row>
    <row r="14" customFormat="false" ht="51" hidden="false" customHeight="true" outlineLevel="0" collapsed="false">
      <c r="A14" s="22" t="s">
        <v>94</v>
      </c>
      <c r="B14" s="23" t="s">
        <v>95</v>
      </c>
      <c r="C14" s="24" t="s">
        <v>59</v>
      </c>
      <c r="D14" s="23" t="s">
        <v>96</v>
      </c>
      <c r="E14" s="25" t="s">
        <v>97</v>
      </c>
      <c r="F14" s="25" t="s">
        <v>98</v>
      </c>
      <c r="G14" s="26" t="n">
        <v>37980</v>
      </c>
      <c r="H14" s="26"/>
      <c r="I14" s="26"/>
      <c r="J14" s="26"/>
      <c r="K14" s="27" t="s">
        <v>99</v>
      </c>
      <c r="L14" s="28" t="n">
        <v>20</v>
      </c>
      <c r="M14" s="28" t="n">
        <v>0</v>
      </c>
      <c r="N14" s="23" t="s">
        <v>64</v>
      </c>
      <c r="O14" s="23" t="s">
        <v>65</v>
      </c>
      <c r="P14" s="23"/>
      <c r="Q14" s="29" t="s">
        <v>66</v>
      </c>
    </row>
    <row r="15" customFormat="false" ht="51" hidden="false" customHeight="true" outlineLevel="0" collapsed="false">
      <c r="A15" s="22" t="s">
        <v>100</v>
      </c>
      <c r="B15" s="23" t="s">
        <v>101</v>
      </c>
      <c r="C15" s="24" t="s">
        <v>59</v>
      </c>
      <c r="D15" s="23" t="s">
        <v>102</v>
      </c>
      <c r="E15" s="25" t="s">
        <v>103</v>
      </c>
      <c r="F15" s="25" t="s">
        <v>104</v>
      </c>
      <c r="G15" s="26" t="n">
        <v>37557</v>
      </c>
      <c r="H15" s="26"/>
      <c r="I15" s="26"/>
      <c r="J15" s="26"/>
      <c r="K15" s="27" t="s">
        <v>99</v>
      </c>
      <c r="L15" s="28" t="n">
        <v>20</v>
      </c>
      <c r="M15" s="28" t="n">
        <v>0</v>
      </c>
      <c r="N15" s="23" t="s">
        <v>64</v>
      </c>
      <c r="O15" s="23" t="s">
        <v>65</v>
      </c>
      <c r="P15" s="23"/>
      <c r="Q15" s="29" t="s">
        <v>66</v>
      </c>
    </row>
    <row r="16" customFormat="false" ht="51" hidden="false" customHeight="true" outlineLevel="0" collapsed="false">
      <c r="A16" s="22" t="s">
        <v>105</v>
      </c>
      <c r="B16" s="23" t="s">
        <v>106</v>
      </c>
      <c r="C16" s="24" t="s">
        <v>59</v>
      </c>
      <c r="D16" s="23" t="s">
        <v>107</v>
      </c>
      <c r="E16" s="25" t="s">
        <v>108</v>
      </c>
      <c r="F16" s="25" t="s">
        <v>109</v>
      </c>
      <c r="G16" s="26" t="n">
        <v>37597</v>
      </c>
      <c r="H16" s="26"/>
      <c r="I16" s="26"/>
      <c r="J16" s="26"/>
      <c r="K16" s="27" t="s">
        <v>110</v>
      </c>
      <c r="L16" s="28" t="n">
        <v>20</v>
      </c>
      <c r="M16" s="28" t="n">
        <v>0</v>
      </c>
      <c r="N16" s="23" t="s">
        <v>64</v>
      </c>
      <c r="O16" s="23" t="s">
        <v>65</v>
      </c>
      <c r="P16" s="23"/>
      <c r="Q16" s="29" t="s">
        <v>66</v>
      </c>
    </row>
    <row r="17" customFormat="false" ht="51" hidden="false" customHeight="true" outlineLevel="0" collapsed="false">
      <c r="A17" s="22" t="s">
        <v>111</v>
      </c>
      <c r="B17" s="23" t="s">
        <v>112</v>
      </c>
      <c r="C17" s="24" t="s">
        <v>59</v>
      </c>
      <c r="D17" s="23" t="s">
        <v>113</v>
      </c>
      <c r="E17" s="25" t="s">
        <v>114</v>
      </c>
      <c r="F17" s="25" t="s">
        <v>115</v>
      </c>
      <c r="G17" s="26" t="n">
        <v>36840</v>
      </c>
      <c r="H17" s="26"/>
      <c r="I17" s="26"/>
      <c r="J17" s="26"/>
      <c r="K17" s="27" t="s">
        <v>116</v>
      </c>
      <c r="L17" s="28" t="n">
        <v>20</v>
      </c>
      <c r="M17" s="28" t="n">
        <v>0</v>
      </c>
      <c r="N17" s="23" t="s">
        <v>64</v>
      </c>
      <c r="O17" s="23" t="s">
        <v>65</v>
      </c>
      <c r="P17" s="23"/>
      <c r="Q17" s="29" t="s">
        <v>66</v>
      </c>
    </row>
    <row r="18" customFormat="false" ht="51" hidden="false" customHeight="true" outlineLevel="0" collapsed="false">
      <c r="A18" s="22" t="s">
        <v>117</v>
      </c>
      <c r="B18" s="23" t="s">
        <v>118</v>
      </c>
      <c r="C18" s="24" t="s">
        <v>59</v>
      </c>
      <c r="D18" s="23" t="s">
        <v>119</v>
      </c>
      <c r="E18" s="25" t="s">
        <v>120</v>
      </c>
      <c r="F18" s="25" t="s">
        <v>121</v>
      </c>
      <c r="G18" s="26" t="n">
        <v>37578</v>
      </c>
      <c r="H18" s="26"/>
      <c r="I18" s="26"/>
      <c r="J18" s="26"/>
      <c r="K18" s="27" t="s">
        <v>122</v>
      </c>
      <c r="L18" s="28" t="n">
        <v>20</v>
      </c>
      <c r="M18" s="28" t="n">
        <v>0</v>
      </c>
      <c r="N18" s="23" t="s">
        <v>64</v>
      </c>
      <c r="O18" s="23" t="s">
        <v>65</v>
      </c>
      <c r="P18" s="23"/>
      <c r="Q18" s="29" t="s">
        <v>66</v>
      </c>
    </row>
    <row r="19" customFormat="false" ht="51" hidden="false" customHeight="true" outlineLevel="0" collapsed="false">
      <c r="A19" s="22" t="s">
        <v>123</v>
      </c>
      <c r="B19" s="23" t="s">
        <v>124</v>
      </c>
      <c r="C19" s="24" t="s">
        <v>59</v>
      </c>
      <c r="D19" s="23" t="s">
        <v>125</v>
      </c>
      <c r="E19" s="25" t="s">
        <v>126</v>
      </c>
      <c r="F19" s="25" t="s">
        <v>127</v>
      </c>
      <c r="G19" s="26" t="n">
        <v>34541</v>
      </c>
      <c r="H19" s="26"/>
      <c r="I19" s="26"/>
      <c r="J19" s="26"/>
      <c r="K19" s="27" t="s">
        <v>122</v>
      </c>
      <c r="L19" s="28" t="n">
        <v>20</v>
      </c>
      <c r="M19" s="28" t="n">
        <v>0</v>
      </c>
      <c r="N19" s="23" t="s">
        <v>64</v>
      </c>
      <c r="O19" s="23" t="s">
        <v>65</v>
      </c>
      <c r="P19" s="23"/>
      <c r="Q19" s="29" t="s">
        <v>66</v>
      </c>
    </row>
    <row r="20" customFormat="false" ht="51" hidden="false" customHeight="true" outlineLevel="0" collapsed="false">
      <c r="A20" s="22" t="s">
        <v>128</v>
      </c>
      <c r="B20" s="23" t="s">
        <v>129</v>
      </c>
      <c r="C20" s="24" t="s">
        <v>59</v>
      </c>
      <c r="D20" s="23" t="s">
        <v>130</v>
      </c>
      <c r="E20" s="25" t="s">
        <v>131</v>
      </c>
      <c r="F20" s="25" t="s">
        <v>132</v>
      </c>
      <c r="G20" s="26" t="n">
        <v>36517</v>
      </c>
      <c r="H20" s="26"/>
      <c r="I20" s="26"/>
      <c r="J20" s="26"/>
      <c r="K20" s="27" t="s">
        <v>133</v>
      </c>
      <c r="L20" s="28" t="n">
        <v>20</v>
      </c>
      <c r="M20" s="28" t="n">
        <v>0</v>
      </c>
      <c r="N20" s="23" t="s">
        <v>64</v>
      </c>
      <c r="O20" s="23" t="s">
        <v>65</v>
      </c>
      <c r="P20" s="23"/>
      <c r="Q20" s="29" t="s">
        <v>66</v>
      </c>
    </row>
    <row r="21" customFormat="false" ht="51" hidden="false" customHeight="true" outlineLevel="0" collapsed="false">
      <c r="A21" s="22" t="s">
        <v>134</v>
      </c>
      <c r="B21" s="23" t="s">
        <v>135</v>
      </c>
      <c r="C21" s="24" t="s">
        <v>59</v>
      </c>
      <c r="D21" s="23" t="s">
        <v>136</v>
      </c>
      <c r="E21" s="25" t="s">
        <v>137</v>
      </c>
      <c r="F21" s="25" t="s">
        <v>138</v>
      </c>
      <c r="G21" s="26" t="n">
        <v>37621</v>
      </c>
      <c r="H21" s="26"/>
      <c r="I21" s="26"/>
      <c r="J21" s="26"/>
      <c r="K21" s="27" t="s">
        <v>133</v>
      </c>
      <c r="L21" s="28" t="n">
        <v>20</v>
      </c>
      <c r="M21" s="28" t="n">
        <v>0</v>
      </c>
      <c r="N21" s="23" t="s">
        <v>64</v>
      </c>
      <c r="O21" s="23" t="s">
        <v>65</v>
      </c>
      <c r="P21" s="23"/>
      <c r="Q21" s="29" t="s">
        <v>66</v>
      </c>
    </row>
    <row r="22" customFormat="false" ht="51" hidden="false" customHeight="true" outlineLevel="0" collapsed="false">
      <c r="A22" s="22" t="s">
        <v>139</v>
      </c>
      <c r="B22" s="23" t="s">
        <v>140</v>
      </c>
      <c r="C22" s="24" t="s">
        <v>59</v>
      </c>
      <c r="D22" s="23" t="s">
        <v>141</v>
      </c>
      <c r="E22" s="25" t="s">
        <v>142</v>
      </c>
      <c r="F22" s="25" t="s">
        <v>143</v>
      </c>
      <c r="G22" s="26" t="n">
        <v>37540</v>
      </c>
      <c r="H22" s="26"/>
      <c r="I22" s="26"/>
      <c r="J22" s="26"/>
      <c r="K22" s="27" t="s">
        <v>133</v>
      </c>
      <c r="L22" s="28" t="n">
        <v>20</v>
      </c>
      <c r="M22" s="28" t="n">
        <v>0</v>
      </c>
      <c r="N22" s="23" t="s">
        <v>144</v>
      </c>
      <c r="O22" s="23" t="s">
        <v>65</v>
      </c>
      <c r="P22" s="23"/>
      <c r="Q22" s="29" t="s">
        <v>66</v>
      </c>
    </row>
    <row r="23" customFormat="false" ht="51" hidden="false" customHeight="true" outlineLevel="0" collapsed="false">
      <c r="A23" s="22" t="s">
        <v>145</v>
      </c>
      <c r="B23" s="23" t="s">
        <v>146</v>
      </c>
      <c r="C23" s="24" t="s">
        <v>59</v>
      </c>
      <c r="D23" s="23" t="s">
        <v>147</v>
      </c>
      <c r="E23" s="25" t="s">
        <v>148</v>
      </c>
      <c r="F23" s="25" t="s">
        <v>149</v>
      </c>
      <c r="G23" s="26" t="n">
        <v>37560</v>
      </c>
      <c r="H23" s="26"/>
      <c r="I23" s="26"/>
      <c r="J23" s="26"/>
      <c r="K23" s="27" t="s">
        <v>150</v>
      </c>
      <c r="L23" s="28" t="n">
        <v>20</v>
      </c>
      <c r="M23" s="28" t="n">
        <v>0</v>
      </c>
      <c r="N23" s="23" t="s">
        <v>64</v>
      </c>
      <c r="O23" s="23" t="s">
        <v>65</v>
      </c>
      <c r="P23" s="23"/>
      <c r="Q23" s="29" t="s">
        <v>66</v>
      </c>
    </row>
    <row r="24" customFormat="false" ht="51" hidden="false" customHeight="true" outlineLevel="0" collapsed="false">
      <c r="A24" s="22" t="s">
        <v>151</v>
      </c>
      <c r="B24" s="23" t="s">
        <v>152</v>
      </c>
      <c r="C24" s="24" t="s">
        <v>59</v>
      </c>
      <c r="D24" s="23" t="s">
        <v>153</v>
      </c>
      <c r="E24" s="25" t="s">
        <v>154</v>
      </c>
      <c r="F24" s="25" t="s">
        <v>155</v>
      </c>
      <c r="G24" s="26" t="n">
        <v>36742</v>
      </c>
      <c r="H24" s="26"/>
      <c r="I24" s="26"/>
      <c r="J24" s="26"/>
      <c r="K24" s="27" t="s">
        <v>156</v>
      </c>
      <c r="L24" s="28" t="n">
        <v>20</v>
      </c>
      <c r="M24" s="28" t="n">
        <v>0</v>
      </c>
      <c r="N24" s="23" t="s">
        <v>64</v>
      </c>
      <c r="O24" s="23" t="s">
        <v>65</v>
      </c>
      <c r="P24" s="23"/>
      <c r="Q24" s="29" t="s">
        <v>66</v>
      </c>
    </row>
    <row r="25" customFormat="false" ht="51" hidden="false" customHeight="true" outlineLevel="0" collapsed="false">
      <c r="A25" s="22" t="s">
        <v>157</v>
      </c>
      <c r="B25" s="23" t="s">
        <v>158</v>
      </c>
      <c r="C25" s="24" t="s">
        <v>59</v>
      </c>
      <c r="D25" s="23" t="s">
        <v>159</v>
      </c>
      <c r="E25" s="25" t="s">
        <v>160</v>
      </c>
      <c r="F25" s="25" t="s">
        <v>161</v>
      </c>
      <c r="G25" s="26" t="n">
        <v>36726</v>
      </c>
      <c r="H25" s="26"/>
      <c r="I25" s="26"/>
      <c r="J25" s="26"/>
      <c r="K25" s="27" t="s">
        <v>162</v>
      </c>
      <c r="L25" s="28" t="n">
        <v>20</v>
      </c>
      <c r="M25" s="28" t="n">
        <v>0</v>
      </c>
      <c r="N25" s="23" t="s">
        <v>64</v>
      </c>
      <c r="O25" s="23" t="s">
        <v>65</v>
      </c>
      <c r="P25" s="23"/>
      <c r="Q25" s="29" t="s">
        <v>66</v>
      </c>
    </row>
    <row r="26" customFormat="false" ht="51" hidden="false" customHeight="true" outlineLevel="0" collapsed="false">
      <c r="A26" s="22" t="s">
        <v>163</v>
      </c>
      <c r="B26" s="23" t="s">
        <v>164</v>
      </c>
      <c r="C26" s="24" t="s">
        <v>59</v>
      </c>
      <c r="D26" s="23" t="s">
        <v>165</v>
      </c>
      <c r="E26" s="25" t="s">
        <v>166</v>
      </c>
      <c r="F26" s="25" t="s">
        <v>115</v>
      </c>
      <c r="G26" s="26" t="n">
        <v>36511</v>
      </c>
      <c r="H26" s="26"/>
      <c r="I26" s="26"/>
      <c r="J26" s="26"/>
      <c r="K26" s="27" t="s">
        <v>162</v>
      </c>
      <c r="L26" s="28" t="n">
        <v>20</v>
      </c>
      <c r="M26" s="28" t="n">
        <v>0</v>
      </c>
      <c r="N26" s="23" t="s">
        <v>64</v>
      </c>
      <c r="O26" s="23" t="s">
        <v>65</v>
      </c>
      <c r="P26" s="23"/>
      <c r="Q26" s="29" t="s">
        <v>66</v>
      </c>
    </row>
    <row r="27" customFormat="false" ht="51" hidden="false" customHeight="true" outlineLevel="0" collapsed="false">
      <c r="A27" s="22" t="s">
        <v>167</v>
      </c>
      <c r="B27" s="23" t="s">
        <v>168</v>
      </c>
      <c r="C27" s="24" t="s">
        <v>59</v>
      </c>
      <c r="D27" s="23" t="s">
        <v>169</v>
      </c>
      <c r="E27" s="25" t="s">
        <v>170</v>
      </c>
      <c r="F27" s="25" t="s">
        <v>171</v>
      </c>
      <c r="G27" s="26" t="n">
        <v>39430</v>
      </c>
      <c r="H27" s="26"/>
      <c r="I27" s="26"/>
      <c r="J27" s="26"/>
      <c r="K27" s="27" t="s">
        <v>172</v>
      </c>
      <c r="L27" s="28" t="n">
        <v>20</v>
      </c>
      <c r="M27" s="28" t="n">
        <v>0</v>
      </c>
      <c r="N27" s="23" t="s">
        <v>144</v>
      </c>
      <c r="O27" s="23" t="s">
        <v>65</v>
      </c>
      <c r="P27" s="23"/>
      <c r="Q27" s="29" t="s">
        <v>66</v>
      </c>
    </row>
    <row r="28" customFormat="false" ht="51" hidden="false" customHeight="true" outlineLevel="0" collapsed="false">
      <c r="A28" s="22" t="s">
        <v>173</v>
      </c>
      <c r="B28" s="23" t="s">
        <v>174</v>
      </c>
      <c r="C28" s="24" t="s">
        <v>59</v>
      </c>
      <c r="D28" s="23" t="s">
        <v>175</v>
      </c>
      <c r="E28" s="25" t="s">
        <v>176</v>
      </c>
      <c r="F28" s="25" t="s">
        <v>177</v>
      </c>
      <c r="G28" s="26" t="n">
        <v>37536</v>
      </c>
      <c r="H28" s="26"/>
      <c r="I28" s="26"/>
      <c r="J28" s="26"/>
      <c r="K28" s="27" t="s">
        <v>172</v>
      </c>
      <c r="L28" s="28" t="n">
        <v>20</v>
      </c>
      <c r="M28" s="28" t="n">
        <v>0</v>
      </c>
      <c r="N28" s="23" t="s">
        <v>144</v>
      </c>
      <c r="O28" s="23" t="s">
        <v>178</v>
      </c>
      <c r="P28" s="23"/>
      <c r="Q28" s="29" t="s">
        <v>66</v>
      </c>
    </row>
    <row r="29" customFormat="false" ht="51" hidden="false" customHeight="true" outlineLevel="0" collapsed="false">
      <c r="A29" s="22" t="s">
        <v>179</v>
      </c>
      <c r="B29" s="23" t="s">
        <v>180</v>
      </c>
      <c r="C29" s="24" t="s">
        <v>59</v>
      </c>
      <c r="D29" s="23" t="s">
        <v>181</v>
      </c>
      <c r="E29" s="25" t="s">
        <v>182</v>
      </c>
      <c r="F29" s="25" t="s">
        <v>171</v>
      </c>
      <c r="G29" s="26" t="n">
        <v>37605</v>
      </c>
      <c r="H29" s="26"/>
      <c r="I29" s="26"/>
      <c r="J29" s="26"/>
      <c r="K29" s="27" t="s">
        <v>172</v>
      </c>
      <c r="L29" s="28" t="n">
        <v>20</v>
      </c>
      <c r="M29" s="28" t="n">
        <v>0</v>
      </c>
      <c r="N29" s="23" t="s">
        <v>144</v>
      </c>
      <c r="O29" s="23" t="s">
        <v>65</v>
      </c>
      <c r="P29" s="23"/>
      <c r="Q29" s="29" t="s">
        <v>66</v>
      </c>
    </row>
    <row r="30" customFormat="false" ht="51" hidden="false" customHeight="true" outlineLevel="0" collapsed="false">
      <c r="A30" s="22" t="s">
        <v>183</v>
      </c>
      <c r="B30" s="23" t="s">
        <v>184</v>
      </c>
      <c r="C30" s="24" t="s">
        <v>59</v>
      </c>
      <c r="D30" s="23" t="s">
        <v>185</v>
      </c>
      <c r="E30" s="25" t="s">
        <v>186</v>
      </c>
      <c r="F30" s="25" t="s">
        <v>187</v>
      </c>
      <c r="G30" s="26" t="n">
        <v>36523</v>
      </c>
      <c r="H30" s="26"/>
      <c r="I30" s="26"/>
      <c r="J30" s="26"/>
      <c r="K30" s="27" t="s">
        <v>188</v>
      </c>
      <c r="L30" s="28" t="n">
        <v>20</v>
      </c>
      <c r="M30" s="28" t="n">
        <v>0</v>
      </c>
      <c r="N30" s="23" t="s">
        <v>144</v>
      </c>
      <c r="O30" s="23" t="s">
        <v>65</v>
      </c>
      <c r="P30" s="23"/>
      <c r="Q30" s="29" t="s">
        <v>66</v>
      </c>
    </row>
    <row r="31" customFormat="false" ht="51" hidden="false" customHeight="true" outlineLevel="0" collapsed="false">
      <c r="A31" s="22" t="s">
        <v>189</v>
      </c>
      <c r="B31" s="23" t="s">
        <v>190</v>
      </c>
      <c r="C31" s="24" t="s">
        <v>59</v>
      </c>
      <c r="D31" s="23" t="s">
        <v>191</v>
      </c>
      <c r="E31" s="25" t="s">
        <v>192</v>
      </c>
      <c r="F31" s="25" t="s">
        <v>193</v>
      </c>
      <c r="G31" s="26" t="n">
        <v>37594</v>
      </c>
      <c r="H31" s="26"/>
      <c r="I31" s="26"/>
      <c r="J31" s="26"/>
      <c r="K31" s="27" t="s">
        <v>188</v>
      </c>
      <c r="L31" s="28" t="n">
        <v>20</v>
      </c>
      <c r="M31" s="28" t="n">
        <v>0</v>
      </c>
      <c r="N31" s="23" t="s">
        <v>144</v>
      </c>
      <c r="O31" s="23" t="s">
        <v>65</v>
      </c>
      <c r="P31" s="23"/>
      <c r="Q31" s="29" t="s">
        <v>66</v>
      </c>
    </row>
    <row r="32" customFormat="false" ht="51" hidden="false" customHeight="true" outlineLevel="0" collapsed="false">
      <c r="A32" s="22" t="s">
        <v>194</v>
      </c>
      <c r="B32" s="23" t="s">
        <v>195</v>
      </c>
      <c r="C32" s="24" t="s">
        <v>59</v>
      </c>
      <c r="D32" s="23" t="s">
        <v>196</v>
      </c>
      <c r="E32" s="25" t="s">
        <v>197</v>
      </c>
      <c r="F32" s="25" t="s">
        <v>198</v>
      </c>
      <c r="G32" s="26" t="n">
        <v>37617</v>
      </c>
      <c r="H32" s="26"/>
      <c r="I32" s="26"/>
      <c r="J32" s="26"/>
      <c r="K32" s="27" t="s">
        <v>199</v>
      </c>
      <c r="L32" s="28" t="n">
        <v>20</v>
      </c>
      <c r="M32" s="28" t="n">
        <v>0</v>
      </c>
      <c r="N32" s="23" t="s">
        <v>144</v>
      </c>
      <c r="O32" s="23" t="s">
        <v>200</v>
      </c>
      <c r="P32" s="23"/>
      <c r="Q32" s="29" t="s">
        <v>66</v>
      </c>
    </row>
    <row r="33" customFormat="false" ht="51" hidden="false" customHeight="true" outlineLevel="0" collapsed="false">
      <c r="A33" s="22" t="s">
        <v>201</v>
      </c>
      <c r="B33" s="23" t="s">
        <v>202</v>
      </c>
      <c r="C33" s="24" t="s">
        <v>59</v>
      </c>
      <c r="D33" s="23" t="s">
        <v>203</v>
      </c>
      <c r="E33" s="25" t="s">
        <v>204</v>
      </c>
      <c r="F33" s="25" t="s">
        <v>205</v>
      </c>
      <c r="G33" s="26" t="n">
        <v>37605</v>
      </c>
      <c r="H33" s="26"/>
      <c r="I33" s="26"/>
      <c r="J33" s="26"/>
      <c r="K33" s="27" t="s">
        <v>206</v>
      </c>
      <c r="L33" s="28" t="n">
        <v>20</v>
      </c>
      <c r="M33" s="28" t="n">
        <v>0</v>
      </c>
      <c r="N33" s="23" t="s">
        <v>144</v>
      </c>
      <c r="O33" s="23" t="s">
        <v>65</v>
      </c>
      <c r="P33" s="23"/>
      <c r="Q33" s="29" t="s">
        <v>66</v>
      </c>
    </row>
    <row r="34" customFormat="false" ht="51" hidden="false" customHeight="true" outlineLevel="0" collapsed="false">
      <c r="A34" s="22" t="s">
        <v>207</v>
      </c>
      <c r="B34" s="23" t="s">
        <v>208</v>
      </c>
      <c r="C34" s="24" t="s">
        <v>59</v>
      </c>
      <c r="D34" s="23" t="s">
        <v>209</v>
      </c>
      <c r="E34" s="25" t="s">
        <v>210</v>
      </c>
      <c r="F34" s="25" t="s">
        <v>211</v>
      </c>
      <c r="G34" s="26" t="n">
        <v>37211</v>
      </c>
      <c r="H34" s="26"/>
      <c r="I34" s="26"/>
      <c r="J34" s="26"/>
      <c r="K34" s="27" t="s">
        <v>206</v>
      </c>
      <c r="L34" s="28" t="n">
        <v>20</v>
      </c>
      <c r="M34" s="28" t="n">
        <v>0</v>
      </c>
      <c r="N34" s="23" t="s">
        <v>144</v>
      </c>
      <c r="O34" s="23" t="s">
        <v>65</v>
      </c>
      <c r="P34" s="23"/>
      <c r="Q34" s="29" t="s">
        <v>66</v>
      </c>
    </row>
    <row r="35" customFormat="false" ht="51" hidden="false" customHeight="true" outlineLevel="0" collapsed="false">
      <c r="A35" s="22" t="s">
        <v>212</v>
      </c>
      <c r="B35" s="23" t="s">
        <v>213</v>
      </c>
      <c r="C35" s="24" t="s">
        <v>59</v>
      </c>
      <c r="D35" s="23" t="s">
        <v>214</v>
      </c>
      <c r="E35" s="25" t="s">
        <v>215</v>
      </c>
      <c r="F35" s="25" t="s">
        <v>216</v>
      </c>
      <c r="G35" s="26" t="n">
        <v>39661</v>
      </c>
      <c r="H35" s="26"/>
      <c r="I35" s="26"/>
      <c r="J35" s="26"/>
      <c r="K35" s="27" t="s">
        <v>217</v>
      </c>
      <c r="L35" s="28" t="n">
        <v>20</v>
      </c>
      <c r="M35" s="28" t="n">
        <v>0</v>
      </c>
      <c r="N35" s="23" t="s">
        <v>144</v>
      </c>
      <c r="O35" s="23" t="s">
        <v>218</v>
      </c>
      <c r="P35" s="23"/>
      <c r="Q35" s="29" t="s">
        <v>66</v>
      </c>
    </row>
    <row r="36" customFormat="false" ht="51" hidden="false" customHeight="true" outlineLevel="0" collapsed="false">
      <c r="A36" s="22" t="s">
        <v>219</v>
      </c>
      <c r="B36" s="23" t="s">
        <v>220</v>
      </c>
      <c r="C36" s="24" t="s">
        <v>59</v>
      </c>
      <c r="D36" s="23" t="s">
        <v>221</v>
      </c>
      <c r="E36" s="25" t="s">
        <v>222</v>
      </c>
      <c r="F36" s="25" t="s">
        <v>223</v>
      </c>
      <c r="G36" s="26" t="n">
        <v>39561</v>
      </c>
      <c r="H36" s="26"/>
      <c r="I36" s="26"/>
      <c r="J36" s="26"/>
      <c r="K36" s="27" t="s">
        <v>224</v>
      </c>
      <c r="L36" s="28" t="n">
        <v>20</v>
      </c>
      <c r="M36" s="28" t="n">
        <v>0</v>
      </c>
      <c r="N36" s="23" t="s">
        <v>144</v>
      </c>
      <c r="O36" s="23" t="s">
        <v>65</v>
      </c>
      <c r="P36" s="23"/>
      <c r="Q36" s="29" t="s">
        <v>66</v>
      </c>
    </row>
    <row r="37" customFormat="false" ht="51" hidden="false" customHeight="true" outlineLevel="0" collapsed="false">
      <c r="A37" s="22" t="s">
        <v>225</v>
      </c>
      <c r="B37" s="23" t="s">
        <v>226</v>
      </c>
      <c r="C37" s="24" t="s">
        <v>59</v>
      </c>
      <c r="D37" s="23" t="s">
        <v>227</v>
      </c>
      <c r="E37" s="25" t="s">
        <v>228</v>
      </c>
      <c r="F37" s="25" t="s">
        <v>229</v>
      </c>
      <c r="G37" s="26" t="n">
        <v>38943</v>
      </c>
      <c r="H37" s="26"/>
      <c r="I37" s="26"/>
      <c r="J37" s="26"/>
      <c r="K37" s="27" t="s">
        <v>230</v>
      </c>
      <c r="L37" s="28" t="n">
        <v>20</v>
      </c>
      <c r="M37" s="28" t="n">
        <v>0</v>
      </c>
      <c r="N37" s="23" t="s">
        <v>144</v>
      </c>
      <c r="O37" s="23" t="s">
        <v>65</v>
      </c>
      <c r="P37" s="23"/>
      <c r="Q37" s="29" t="s">
        <v>66</v>
      </c>
    </row>
    <row r="38" customFormat="false" ht="51" hidden="false" customHeight="true" outlineLevel="0" collapsed="false">
      <c r="A38" s="22" t="s">
        <v>231</v>
      </c>
      <c r="B38" s="23" t="s">
        <v>232</v>
      </c>
      <c r="C38" s="24" t="s">
        <v>59</v>
      </c>
      <c r="D38" s="23" t="s">
        <v>233</v>
      </c>
      <c r="E38" s="25" t="s">
        <v>234</v>
      </c>
      <c r="F38" s="25" t="s">
        <v>229</v>
      </c>
      <c r="G38" s="26" t="n">
        <v>38943</v>
      </c>
      <c r="H38" s="26"/>
      <c r="I38" s="26"/>
      <c r="J38" s="26"/>
      <c r="K38" s="27" t="s">
        <v>230</v>
      </c>
      <c r="L38" s="28" t="n">
        <v>20</v>
      </c>
      <c r="M38" s="28" t="n">
        <v>0</v>
      </c>
      <c r="N38" s="23" t="s">
        <v>144</v>
      </c>
      <c r="O38" s="23" t="s">
        <v>65</v>
      </c>
      <c r="P38" s="23"/>
      <c r="Q38" s="29" t="s">
        <v>66</v>
      </c>
    </row>
    <row r="39" customFormat="false" ht="51" hidden="false" customHeight="true" outlineLevel="0" collapsed="false">
      <c r="A39" s="22" t="s">
        <v>235</v>
      </c>
      <c r="B39" s="23" t="s">
        <v>236</v>
      </c>
      <c r="C39" s="24" t="s">
        <v>59</v>
      </c>
      <c r="D39" s="23" t="s">
        <v>237</v>
      </c>
      <c r="E39" s="25" t="s">
        <v>238</v>
      </c>
      <c r="F39" s="25" t="s">
        <v>239</v>
      </c>
      <c r="G39" s="26" t="n">
        <v>34416</v>
      </c>
      <c r="H39" s="26"/>
      <c r="I39" s="26"/>
      <c r="J39" s="26"/>
      <c r="K39" s="27" t="s">
        <v>230</v>
      </c>
      <c r="L39" s="28" t="n">
        <v>20</v>
      </c>
      <c r="M39" s="28" t="n">
        <v>0</v>
      </c>
      <c r="N39" s="23" t="s">
        <v>144</v>
      </c>
      <c r="O39" s="23" t="s">
        <v>65</v>
      </c>
      <c r="P39" s="23"/>
      <c r="Q39" s="29" t="s">
        <v>66</v>
      </c>
    </row>
    <row r="40" customFormat="false" ht="51" hidden="false" customHeight="true" outlineLevel="0" collapsed="false">
      <c r="A40" s="22" t="s">
        <v>240</v>
      </c>
      <c r="B40" s="23" t="s">
        <v>241</v>
      </c>
      <c r="C40" s="24" t="s">
        <v>59</v>
      </c>
      <c r="D40" s="23" t="s">
        <v>242</v>
      </c>
      <c r="E40" s="25" t="s">
        <v>243</v>
      </c>
      <c r="F40" s="25" t="s">
        <v>244</v>
      </c>
      <c r="G40" s="26" t="n">
        <v>37292</v>
      </c>
      <c r="H40" s="26"/>
      <c r="I40" s="26"/>
      <c r="J40" s="26"/>
      <c r="K40" s="27" t="s">
        <v>230</v>
      </c>
      <c r="L40" s="28" t="n">
        <v>20</v>
      </c>
      <c r="M40" s="28" t="n">
        <v>0</v>
      </c>
      <c r="N40" s="23" t="s">
        <v>144</v>
      </c>
      <c r="O40" s="23" t="s">
        <v>65</v>
      </c>
      <c r="P40" s="23"/>
      <c r="Q40" s="29" t="s">
        <v>66</v>
      </c>
    </row>
    <row r="41" customFormat="false" ht="51" hidden="false" customHeight="true" outlineLevel="0" collapsed="false">
      <c r="A41" s="22" t="s">
        <v>245</v>
      </c>
      <c r="B41" s="23" t="s">
        <v>246</v>
      </c>
      <c r="C41" s="24" t="s">
        <v>59</v>
      </c>
      <c r="D41" s="23" t="s">
        <v>247</v>
      </c>
      <c r="E41" s="25" t="s">
        <v>248</v>
      </c>
      <c r="F41" s="25" t="s">
        <v>249</v>
      </c>
      <c r="G41" s="26" t="n">
        <v>34642</v>
      </c>
      <c r="H41" s="26"/>
      <c r="I41" s="26"/>
      <c r="J41" s="26"/>
      <c r="K41" s="27" t="s">
        <v>230</v>
      </c>
      <c r="L41" s="28" t="n">
        <v>20</v>
      </c>
      <c r="M41" s="28" t="n">
        <v>0</v>
      </c>
      <c r="N41" s="23" t="s">
        <v>144</v>
      </c>
      <c r="O41" s="23" t="s">
        <v>65</v>
      </c>
      <c r="P41" s="23"/>
      <c r="Q41" s="29" t="s">
        <v>66</v>
      </c>
    </row>
    <row r="42" customFormat="false" ht="51" hidden="false" customHeight="true" outlineLevel="0" collapsed="false">
      <c r="A42" s="22" t="s">
        <v>250</v>
      </c>
      <c r="B42" s="23" t="s">
        <v>251</v>
      </c>
      <c r="C42" s="24" t="s">
        <v>59</v>
      </c>
      <c r="D42" s="23" t="s">
        <v>252</v>
      </c>
      <c r="E42" s="25" t="s">
        <v>253</v>
      </c>
      <c r="F42" s="25" t="s">
        <v>254</v>
      </c>
      <c r="G42" s="26" t="n">
        <v>40116</v>
      </c>
      <c r="H42" s="26"/>
      <c r="I42" s="26"/>
      <c r="J42" s="26"/>
      <c r="K42" s="27" t="s">
        <v>255</v>
      </c>
      <c r="L42" s="28" t="n">
        <v>20</v>
      </c>
      <c r="M42" s="28" t="n">
        <v>0</v>
      </c>
      <c r="N42" s="23" t="s">
        <v>144</v>
      </c>
      <c r="O42" s="23" t="s">
        <v>65</v>
      </c>
      <c r="P42" s="23"/>
      <c r="Q42" s="29" t="s">
        <v>66</v>
      </c>
    </row>
    <row r="43" customFormat="false" ht="51" hidden="false" customHeight="true" outlineLevel="0" collapsed="false">
      <c r="A43" s="22" t="s">
        <v>256</v>
      </c>
      <c r="B43" s="23" t="s">
        <v>257</v>
      </c>
      <c r="C43" s="24" t="s">
        <v>59</v>
      </c>
      <c r="D43" s="23" t="s">
        <v>258</v>
      </c>
      <c r="E43" s="25" t="s">
        <v>259</v>
      </c>
      <c r="F43" s="25" t="s">
        <v>260</v>
      </c>
      <c r="G43" s="26" t="n">
        <v>36537</v>
      </c>
      <c r="H43" s="26"/>
      <c r="I43" s="26"/>
      <c r="J43" s="26"/>
      <c r="K43" s="27" t="s">
        <v>255</v>
      </c>
      <c r="L43" s="28" t="n">
        <v>20</v>
      </c>
      <c r="M43" s="28" t="n">
        <v>0</v>
      </c>
      <c r="N43" s="23" t="s">
        <v>144</v>
      </c>
      <c r="O43" s="23" t="s">
        <v>65</v>
      </c>
      <c r="P43" s="23"/>
      <c r="Q43" s="29" t="s">
        <v>66</v>
      </c>
    </row>
    <row r="44" customFormat="false" ht="51" hidden="false" customHeight="true" outlineLevel="0" collapsed="false">
      <c r="A44" s="22" t="s">
        <v>261</v>
      </c>
      <c r="B44" s="23" t="s">
        <v>262</v>
      </c>
      <c r="C44" s="24" t="s">
        <v>59</v>
      </c>
      <c r="D44" s="23" t="s">
        <v>263</v>
      </c>
      <c r="E44" s="25" t="s">
        <v>264</v>
      </c>
      <c r="F44" s="25" t="s">
        <v>265</v>
      </c>
      <c r="G44" s="26" t="n">
        <v>38559</v>
      </c>
      <c r="H44" s="26"/>
      <c r="I44" s="26"/>
      <c r="J44" s="26"/>
      <c r="K44" s="27" t="s">
        <v>266</v>
      </c>
      <c r="L44" s="28" t="n">
        <v>20</v>
      </c>
      <c r="M44" s="28" t="n">
        <v>0</v>
      </c>
      <c r="N44" s="23" t="s">
        <v>144</v>
      </c>
      <c r="O44" s="23" t="s">
        <v>267</v>
      </c>
      <c r="P44" s="23"/>
      <c r="Q44" s="29" t="s">
        <v>66</v>
      </c>
    </row>
    <row r="45" customFormat="false" ht="51" hidden="false" customHeight="true" outlineLevel="0" collapsed="false">
      <c r="A45" s="22" t="s">
        <v>268</v>
      </c>
      <c r="B45" s="23" t="s">
        <v>269</v>
      </c>
      <c r="C45" s="24" t="s">
        <v>59</v>
      </c>
      <c r="D45" s="23" t="s">
        <v>270</v>
      </c>
      <c r="E45" s="25" t="s">
        <v>271</v>
      </c>
      <c r="F45" s="25" t="s">
        <v>272</v>
      </c>
      <c r="G45" s="26" t="n">
        <v>37601</v>
      </c>
      <c r="H45" s="26"/>
      <c r="I45" s="26"/>
      <c r="J45" s="26"/>
      <c r="K45" s="27" t="s">
        <v>255</v>
      </c>
      <c r="L45" s="28" t="n">
        <v>20</v>
      </c>
      <c r="M45" s="28" t="n">
        <v>0</v>
      </c>
      <c r="N45" s="23" t="s">
        <v>144</v>
      </c>
      <c r="O45" s="23" t="s">
        <v>65</v>
      </c>
      <c r="P45" s="23"/>
      <c r="Q45" s="29" t="s">
        <v>66</v>
      </c>
    </row>
    <row r="46" customFormat="false" ht="51" hidden="false" customHeight="true" outlineLevel="0" collapsed="false">
      <c r="A46" s="22" t="s">
        <v>273</v>
      </c>
      <c r="B46" s="23" t="s">
        <v>274</v>
      </c>
      <c r="C46" s="24" t="s">
        <v>59</v>
      </c>
      <c r="D46" s="23" t="s">
        <v>275</v>
      </c>
      <c r="E46" s="25" t="s">
        <v>276</v>
      </c>
      <c r="F46" s="25" t="s">
        <v>277</v>
      </c>
      <c r="G46" s="26" t="n">
        <v>36546</v>
      </c>
      <c r="H46" s="26"/>
      <c r="I46" s="26"/>
      <c r="J46" s="26"/>
      <c r="K46" s="27" t="s">
        <v>255</v>
      </c>
      <c r="L46" s="28" t="n">
        <v>20</v>
      </c>
      <c r="M46" s="28" t="n">
        <v>0</v>
      </c>
      <c r="N46" s="23" t="s">
        <v>144</v>
      </c>
      <c r="O46" s="23" t="s">
        <v>65</v>
      </c>
      <c r="P46" s="23"/>
      <c r="Q46" s="29" t="s">
        <v>66</v>
      </c>
    </row>
    <row r="47" customFormat="false" ht="51" hidden="false" customHeight="true" outlineLevel="0" collapsed="false">
      <c r="A47" s="22" t="s">
        <v>278</v>
      </c>
      <c r="B47" s="23" t="s">
        <v>279</v>
      </c>
      <c r="C47" s="24" t="s">
        <v>59</v>
      </c>
      <c r="D47" s="23" t="s">
        <v>280</v>
      </c>
      <c r="E47" s="25" t="s">
        <v>281</v>
      </c>
      <c r="F47" s="25" t="s">
        <v>282</v>
      </c>
      <c r="G47" s="26" t="n">
        <v>38693</v>
      </c>
      <c r="H47" s="26"/>
      <c r="I47" s="26"/>
      <c r="J47" s="26"/>
      <c r="K47" s="27" t="s">
        <v>283</v>
      </c>
      <c r="L47" s="28" t="n">
        <v>20</v>
      </c>
      <c r="M47" s="28" t="n">
        <v>0</v>
      </c>
      <c r="N47" s="23" t="s">
        <v>144</v>
      </c>
      <c r="O47" s="23" t="s">
        <v>65</v>
      </c>
      <c r="P47" s="23"/>
      <c r="Q47" s="29" t="s">
        <v>66</v>
      </c>
    </row>
    <row r="48" customFormat="false" ht="51" hidden="false" customHeight="true" outlineLevel="0" collapsed="false">
      <c r="A48" s="22" t="s">
        <v>284</v>
      </c>
      <c r="B48" s="23" t="s">
        <v>285</v>
      </c>
      <c r="C48" s="24" t="s">
        <v>59</v>
      </c>
      <c r="D48" s="23" t="s">
        <v>286</v>
      </c>
      <c r="E48" s="25" t="s">
        <v>287</v>
      </c>
      <c r="F48" s="25" t="s">
        <v>288</v>
      </c>
      <c r="G48" s="26" t="n">
        <v>39150</v>
      </c>
      <c r="H48" s="26"/>
      <c r="I48" s="26"/>
      <c r="J48" s="26"/>
      <c r="K48" s="27" t="s">
        <v>283</v>
      </c>
      <c r="L48" s="28" t="n">
        <v>20</v>
      </c>
      <c r="M48" s="28" t="n">
        <v>0</v>
      </c>
      <c r="N48" s="23" t="s">
        <v>144</v>
      </c>
      <c r="O48" s="23" t="s">
        <v>65</v>
      </c>
      <c r="P48" s="23"/>
      <c r="Q48" s="29" t="s">
        <v>66</v>
      </c>
    </row>
    <row r="49" customFormat="false" ht="51" hidden="false" customHeight="true" outlineLevel="0" collapsed="false">
      <c r="A49" s="22" t="s">
        <v>289</v>
      </c>
      <c r="B49" s="23" t="s">
        <v>290</v>
      </c>
      <c r="C49" s="24" t="s">
        <v>59</v>
      </c>
      <c r="D49" s="23" t="s">
        <v>291</v>
      </c>
      <c r="E49" s="25" t="s">
        <v>292</v>
      </c>
      <c r="F49" s="25" t="s">
        <v>293</v>
      </c>
      <c r="G49" s="26" t="n">
        <v>40361</v>
      </c>
      <c r="H49" s="26"/>
      <c r="I49" s="26"/>
      <c r="J49" s="26"/>
      <c r="K49" s="27" t="s">
        <v>283</v>
      </c>
      <c r="L49" s="28" t="n">
        <v>20</v>
      </c>
      <c r="M49" s="28" t="n">
        <v>0</v>
      </c>
      <c r="N49" s="23" t="s">
        <v>144</v>
      </c>
      <c r="O49" s="23" t="s">
        <v>65</v>
      </c>
      <c r="P49" s="23"/>
      <c r="Q49" s="29" t="s">
        <v>66</v>
      </c>
    </row>
    <row r="50" customFormat="false" ht="51" hidden="false" customHeight="true" outlineLevel="0" collapsed="false">
      <c r="A50" s="22" t="s">
        <v>294</v>
      </c>
      <c r="B50" s="23" t="s">
        <v>295</v>
      </c>
      <c r="C50" s="24" t="s">
        <v>59</v>
      </c>
      <c r="D50" s="23" t="s">
        <v>296</v>
      </c>
      <c r="E50" s="25" t="s">
        <v>297</v>
      </c>
      <c r="F50" s="25" t="s">
        <v>298</v>
      </c>
      <c r="G50" s="26" t="n">
        <v>37617</v>
      </c>
      <c r="H50" s="26"/>
      <c r="I50" s="26"/>
      <c r="J50" s="26"/>
      <c r="K50" s="27" t="s">
        <v>299</v>
      </c>
      <c r="L50" s="28" t="n">
        <v>20</v>
      </c>
      <c r="M50" s="28" t="n">
        <v>0</v>
      </c>
      <c r="N50" s="23" t="s">
        <v>144</v>
      </c>
      <c r="O50" s="23" t="s">
        <v>65</v>
      </c>
      <c r="P50" s="23"/>
      <c r="Q50" s="29" t="s">
        <v>66</v>
      </c>
    </row>
    <row r="51" customFormat="false" ht="51" hidden="false" customHeight="true" outlineLevel="0" collapsed="false">
      <c r="A51" s="22" t="s">
        <v>300</v>
      </c>
      <c r="B51" s="23" t="s">
        <v>301</v>
      </c>
      <c r="C51" s="24" t="s">
        <v>59</v>
      </c>
      <c r="D51" s="23" t="s">
        <v>302</v>
      </c>
      <c r="E51" s="25" t="s">
        <v>303</v>
      </c>
      <c r="F51" s="25" t="s">
        <v>304</v>
      </c>
      <c r="G51" s="26" t="n">
        <v>37605</v>
      </c>
      <c r="H51" s="26"/>
      <c r="I51" s="26"/>
      <c r="J51" s="26"/>
      <c r="K51" s="27" t="s">
        <v>299</v>
      </c>
      <c r="L51" s="28" t="n">
        <v>20</v>
      </c>
      <c r="M51" s="28" t="n">
        <v>0</v>
      </c>
      <c r="N51" s="23" t="s">
        <v>144</v>
      </c>
      <c r="O51" s="23" t="s">
        <v>65</v>
      </c>
      <c r="P51" s="23"/>
      <c r="Q51" s="29" t="s">
        <v>66</v>
      </c>
    </row>
    <row r="52" customFormat="false" ht="51" hidden="false" customHeight="true" outlineLevel="0" collapsed="false">
      <c r="A52" s="22" t="s">
        <v>305</v>
      </c>
      <c r="B52" s="23" t="s">
        <v>306</v>
      </c>
      <c r="C52" s="24" t="s">
        <v>59</v>
      </c>
      <c r="D52" s="23" t="s">
        <v>307</v>
      </c>
      <c r="E52" s="25" t="s">
        <v>308</v>
      </c>
      <c r="F52" s="25" t="s">
        <v>309</v>
      </c>
      <c r="G52" s="26" t="n">
        <v>38705</v>
      </c>
      <c r="H52" s="26"/>
      <c r="I52" s="26"/>
      <c r="J52" s="26"/>
      <c r="K52" s="27" t="s">
        <v>310</v>
      </c>
      <c r="L52" s="28" t="n">
        <v>20</v>
      </c>
      <c r="M52" s="28" t="n">
        <v>0</v>
      </c>
      <c r="N52" s="23" t="s">
        <v>144</v>
      </c>
      <c r="O52" s="23" t="s">
        <v>65</v>
      </c>
      <c r="P52" s="23"/>
      <c r="Q52" s="29" t="s">
        <v>66</v>
      </c>
    </row>
    <row r="53" customFormat="false" ht="51" hidden="false" customHeight="true" outlineLevel="0" collapsed="false">
      <c r="A53" s="22" t="s">
        <v>311</v>
      </c>
      <c r="B53" s="23" t="s">
        <v>312</v>
      </c>
      <c r="C53" s="24" t="s">
        <v>59</v>
      </c>
      <c r="D53" s="23" t="s">
        <v>313</v>
      </c>
      <c r="E53" s="25" t="s">
        <v>314</v>
      </c>
      <c r="F53" s="25" t="s">
        <v>315</v>
      </c>
      <c r="G53" s="26" t="n">
        <v>37573</v>
      </c>
      <c r="H53" s="26"/>
      <c r="I53" s="26"/>
      <c r="J53" s="26"/>
      <c r="K53" s="27" t="s">
        <v>316</v>
      </c>
      <c r="L53" s="28" t="n">
        <v>20</v>
      </c>
      <c r="M53" s="28" t="n">
        <v>0</v>
      </c>
      <c r="N53" s="23" t="s">
        <v>144</v>
      </c>
      <c r="O53" s="23" t="s">
        <v>65</v>
      </c>
      <c r="P53" s="23"/>
      <c r="Q53" s="29" t="s">
        <v>66</v>
      </c>
    </row>
    <row r="54" customFormat="false" ht="51" hidden="false" customHeight="true" outlineLevel="0" collapsed="false">
      <c r="A54" s="22" t="s">
        <v>317</v>
      </c>
      <c r="B54" s="23" t="s">
        <v>318</v>
      </c>
      <c r="C54" s="24" t="s">
        <v>59</v>
      </c>
      <c r="D54" s="23" t="s">
        <v>319</v>
      </c>
      <c r="E54" s="25" t="s">
        <v>320</v>
      </c>
      <c r="F54" s="25" t="s">
        <v>321</v>
      </c>
      <c r="G54" s="26" t="n">
        <v>38882</v>
      </c>
      <c r="H54" s="26"/>
      <c r="I54" s="26"/>
      <c r="J54" s="26"/>
      <c r="K54" s="27" t="s">
        <v>322</v>
      </c>
      <c r="L54" s="28" t="n">
        <v>20</v>
      </c>
      <c r="M54" s="28" t="n">
        <v>0</v>
      </c>
      <c r="N54" s="23" t="s">
        <v>144</v>
      </c>
      <c r="O54" s="23" t="s">
        <v>65</v>
      </c>
      <c r="P54" s="23"/>
      <c r="Q54" s="29" t="s">
        <v>66</v>
      </c>
    </row>
    <row r="55" customFormat="false" ht="51" hidden="false" customHeight="true" outlineLevel="0" collapsed="false">
      <c r="A55" s="22" t="s">
        <v>323</v>
      </c>
      <c r="B55" s="23" t="s">
        <v>324</v>
      </c>
      <c r="C55" s="24" t="s">
        <v>59</v>
      </c>
      <c r="D55" s="23" t="s">
        <v>325</v>
      </c>
      <c r="E55" s="25" t="s">
        <v>326</v>
      </c>
      <c r="F55" s="25" t="s">
        <v>327</v>
      </c>
      <c r="G55" s="26" t="n">
        <v>39225</v>
      </c>
      <c r="H55" s="26"/>
      <c r="I55" s="26"/>
      <c r="J55" s="26"/>
      <c r="K55" s="27" t="s">
        <v>328</v>
      </c>
      <c r="L55" s="28" t="n">
        <v>20</v>
      </c>
      <c r="M55" s="28" t="n">
        <v>0</v>
      </c>
      <c r="N55" s="23" t="s">
        <v>144</v>
      </c>
      <c r="O55" s="23" t="s">
        <v>65</v>
      </c>
      <c r="P55" s="23"/>
      <c r="Q55" s="29" t="s">
        <v>66</v>
      </c>
    </row>
    <row r="56" customFormat="false" ht="51" hidden="false" customHeight="true" outlineLevel="0" collapsed="false">
      <c r="A56" s="22" t="s">
        <v>329</v>
      </c>
      <c r="B56" s="23" t="s">
        <v>330</v>
      </c>
      <c r="C56" s="24" t="s">
        <v>59</v>
      </c>
      <c r="D56" s="23" t="s">
        <v>331</v>
      </c>
      <c r="E56" s="25" t="s">
        <v>332</v>
      </c>
      <c r="F56" s="25" t="s">
        <v>333</v>
      </c>
      <c r="G56" s="26" t="n">
        <v>37827</v>
      </c>
      <c r="H56" s="26"/>
      <c r="I56" s="26"/>
      <c r="J56" s="26"/>
      <c r="K56" s="27" t="s">
        <v>328</v>
      </c>
      <c r="L56" s="28" t="n">
        <v>20</v>
      </c>
      <c r="M56" s="28" t="n">
        <v>0</v>
      </c>
      <c r="N56" s="23" t="s">
        <v>334</v>
      </c>
      <c r="O56" s="23" t="s">
        <v>65</v>
      </c>
      <c r="P56" s="23"/>
      <c r="Q56" s="29" t="s">
        <v>66</v>
      </c>
    </row>
    <row r="57" customFormat="false" ht="51" hidden="false" customHeight="true" outlineLevel="0" collapsed="false">
      <c r="A57" s="22" t="s">
        <v>335</v>
      </c>
      <c r="B57" s="23" t="s">
        <v>336</v>
      </c>
      <c r="C57" s="24" t="s">
        <v>59</v>
      </c>
      <c r="D57" s="23" t="s">
        <v>337</v>
      </c>
      <c r="E57" s="25" t="s">
        <v>338</v>
      </c>
      <c r="F57" s="25" t="s">
        <v>339</v>
      </c>
      <c r="G57" s="26" t="n">
        <v>39868</v>
      </c>
      <c r="H57" s="26"/>
      <c r="I57" s="26"/>
      <c r="J57" s="26"/>
      <c r="K57" s="27" t="s">
        <v>328</v>
      </c>
      <c r="L57" s="28" t="n">
        <v>20</v>
      </c>
      <c r="M57" s="28" t="n">
        <v>50</v>
      </c>
      <c r="N57" s="23" t="s">
        <v>144</v>
      </c>
      <c r="O57" s="23" t="s">
        <v>65</v>
      </c>
      <c r="P57" s="23"/>
      <c r="Q57" s="29" t="s">
        <v>66</v>
      </c>
    </row>
    <row r="58" customFormat="false" ht="51" hidden="false" customHeight="true" outlineLevel="0" collapsed="false">
      <c r="A58" s="22" t="s">
        <v>340</v>
      </c>
      <c r="B58" s="23" t="s">
        <v>341</v>
      </c>
      <c r="C58" s="24" t="s">
        <v>59</v>
      </c>
      <c r="D58" s="23" t="s">
        <v>342</v>
      </c>
      <c r="E58" s="25" t="s">
        <v>343</v>
      </c>
      <c r="F58" s="25" t="s">
        <v>344</v>
      </c>
      <c r="G58" s="26" t="n">
        <v>37621</v>
      </c>
      <c r="H58" s="26"/>
      <c r="I58" s="26"/>
      <c r="J58" s="26"/>
      <c r="K58" s="27" t="s">
        <v>345</v>
      </c>
      <c r="L58" s="28" t="n">
        <v>20</v>
      </c>
      <c r="M58" s="28" t="n">
        <v>0</v>
      </c>
      <c r="N58" s="23" t="s">
        <v>144</v>
      </c>
      <c r="O58" s="23" t="s">
        <v>65</v>
      </c>
      <c r="P58" s="23"/>
      <c r="Q58" s="29" t="s">
        <v>66</v>
      </c>
    </row>
    <row r="59" customFormat="false" ht="51" hidden="false" customHeight="true" outlineLevel="0" collapsed="false">
      <c r="A59" s="22" t="s">
        <v>346</v>
      </c>
      <c r="B59" s="23" t="s">
        <v>347</v>
      </c>
      <c r="C59" s="24" t="s">
        <v>59</v>
      </c>
      <c r="D59" s="23" t="s">
        <v>348</v>
      </c>
      <c r="E59" s="25" t="s">
        <v>349</v>
      </c>
      <c r="F59" s="25" t="s">
        <v>350</v>
      </c>
      <c r="G59" s="26" t="n">
        <v>37594</v>
      </c>
      <c r="H59" s="26"/>
      <c r="I59" s="26"/>
      <c r="J59" s="26"/>
      <c r="K59" s="27" t="s">
        <v>345</v>
      </c>
      <c r="L59" s="28" t="n">
        <v>20</v>
      </c>
      <c r="M59" s="28" t="n">
        <v>0</v>
      </c>
      <c r="N59" s="23" t="s">
        <v>144</v>
      </c>
      <c r="O59" s="23" t="s">
        <v>65</v>
      </c>
      <c r="P59" s="23"/>
      <c r="Q59" s="29" t="s">
        <v>66</v>
      </c>
    </row>
    <row r="60" customFormat="false" ht="51" hidden="false" customHeight="true" outlineLevel="0" collapsed="false">
      <c r="A60" s="22" t="s">
        <v>351</v>
      </c>
      <c r="B60" s="23" t="s">
        <v>352</v>
      </c>
      <c r="C60" s="24" t="s">
        <v>59</v>
      </c>
      <c r="D60" s="23" t="s">
        <v>353</v>
      </c>
      <c r="E60" s="25" t="s">
        <v>354</v>
      </c>
      <c r="F60" s="25" t="s">
        <v>355</v>
      </c>
      <c r="G60" s="26" t="n">
        <v>37609</v>
      </c>
      <c r="H60" s="26"/>
      <c r="I60" s="26"/>
      <c r="J60" s="26"/>
      <c r="K60" s="27" t="s">
        <v>356</v>
      </c>
      <c r="L60" s="28" t="n">
        <v>20</v>
      </c>
      <c r="M60" s="28" t="n">
        <v>0</v>
      </c>
      <c r="N60" s="23" t="s">
        <v>144</v>
      </c>
      <c r="O60" s="23" t="s">
        <v>65</v>
      </c>
      <c r="P60" s="23"/>
      <c r="Q60" s="29" t="s">
        <v>66</v>
      </c>
    </row>
    <row r="61" customFormat="false" ht="51" hidden="false" customHeight="true" outlineLevel="0" collapsed="false">
      <c r="A61" s="22" t="s">
        <v>357</v>
      </c>
      <c r="B61" s="23" t="s">
        <v>358</v>
      </c>
      <c r="C61" s="24" t="s">
        <v>59</v>
      </c>
      <c r="D61" s="23" t="s">
        <v>359</v>
      </c>
      <c r="E61" s="25" t="s">
        <v>360</v>
      </c>
      <c r="F61" s="25" t="s">
        <v>361</v>
      </c>
      <c r="G61" s="26" t="n">
        <v>37615</v>
      </c>
      <c r="H61" s="26"/>
      <c r="I61" s="26"/>
      <c r="J61" s="26"/>
      <c r="K61" s="27" t="s">
        <v>356</v>
      </c>
      <c r="L61" s="28" t="n">
        <v>20</v>
      </c>
      <c r="M61" s="28" t="n">
        <v>0</v>
      </c>
      <c r="N61" s="23" t="s">
        <v>144</v>
      </c>
      <c r="O61" s="23" t="s">
        <v>65</v>
      </c>
      <c r="P61" s="23"/>
      <c r="Q61" s="29" t="s">
        <v>66</v>
      </c>
    </row>
    <row r="62" customFormat="false" ht="51" hidden="false" customHeight="true" outlineLevel="0" collapsed="false">
      <c r="A62" s="22" t="s">
        <v>362</v>
      </c>
      <c r="B62" s="23" t="s">
        <v>363</v>
      </c>
      <c r="C62" s="24" t="s">
        <v>59</v>
      </c>
      <c r="D62" s="23" t="s">
        <v>364</v>
      </c>
      <c r="E62" s="25" t="s">
        <v>365</v>
      </c>
      <c r="F62" s="25" t="s">
        <v>366</v>
      </c>
      <c r="G62" s="26" t="n">
        <v>39808</v>
      </c>
      <c r="H62" s="26"/>
      <c r="I62" s="26"/>
      <c r="J62" s="26"/>
      <c r="K62" s="27" t="s">
        <v>367</v>
      </c>
      <c r="L62" s="28" t="n">
        <v>20</v>
      </c>
      <c r="M62" s="28" t="n">
        <v>0</v>
      </c>
      <c r="N62" s="23" t="s">
        <v>144</v>
      </c>
      <c r="O62" s="23" t="s">
        <v>65</v>
      </c>
      <c r="P62" s="23"/>
      <c r="Q62" s="29" t="s">
        <v>66</v>
      </c>
    </row>
    <row r="63" customFormat="false" ht="51" hidden="false" customHeight="true" outlineLevel="0" collapsed="false">
      <c r="A63" s="22" t="s">
        <v>368</v>
      </c>
      <c r="B63" s="23" t="s">
        <v>369</v>
      </c>
      <c r="C63" s="24" t="s">
        <v>59</v>
      </c>
      <c r="D63" s="23" t="s">
        <v>370</v>
      </c>
      <c r="E63" s="25" t="s">
        <v>371</v>
      </c>
      <c r="F63" s="25" t="s">
        <v>350</v>
      </c>
      <c r="G63" s="26" t="n">
        <v>37554</v>
      </c>
      <c r="H63" s="26"/>
      <c r="I63" s="26"/>
      <c r="J63" s="26"/>
      <c r="K63" s="27" t="s">
        <v>367</v>
      </c>
      <c r="L63" s="28" t="n">
        <v>20</v>
      </c>
      <c r="M63" s="28" t="n">
        <v>0</v>
      </c>
      <c r="N63" s="23" t="s">
        <v>144</v>
      </c>
      <c r="O63" s="23" t="s">
        <v>65</v>
      </c>
      <c r="P63" s="23"/>
      <c r="Q63" s="29" t="s">
        <v>66</v>
      </c>
    </row>
    <row r="64" customFormat="false" ht="51" hidden="false" customHeight="true" outlineLevel="0" collapsed="false">
      <c r="A64" s="22" t="s">
        <v>372</v>
      </c>
      <c r="B64" s="23" t="s">
        <v>373</v>
      </c>
      <c r="C64" s="24" t="s">
        <v>59</v>
      </c>
      <c r="D64" s="23" t="s">
        <v>374</v>
      </c>
      <c r="E64" s="25" t="s">
        <v>375</v>
      </c>
      <c r="F64" s="25" t="s">
        <v>376</v>
      </c>
      <c r="G64" s="26" t="n">
        <v>37616</v>
      </c>
      <c r="H64" s="26"/>
      <c r="I64" s="26"/>
      <c r="J64" s="26"/>
      <c r="K64" s="27" t="s">
        <v>377</v>
      </c>
      <c r="L64" s="28" t="n">
        <v>20</v>
      </c>
      <c r="M64" s="28" t="n">
        <v>0</v>
      </c>
      <c r="N64" s="23" t="s">
        <v>144</v>
      </c>
      <c r="O64" s="23" t="s">
        <v>65</v>
      </c>
      <c r="P64" s="23"/>
      <c r="Q64" s="29" t="s">
        <v>66</v>
      </c>
    </row>
    <row r="65" customFormat="false" ht="51" hidden="false" customHeight="true" outlineLevel="0" collapsed="false">
      <c r="A65" s="22" t="s">
        <v>378</v>
      </c>
      <c r="B65" s="23" t="s">
        <v>379</v>
      </c>
      <c r="C65" s="24" t="s">
        <v>59</v>
      </c>
      <c r="D65" s="23" t="s">
        <v>380</v>
      </c>
      <c r="E65" s="25" t="s">
        <v>381</v>
      </c>
      <c r="F65" s="25" t="s">
        <v>382</v>
      </c>
      <c r="G65" s="26" t="n">
        <v>38561</v>
      </c>
      <c r="H65" s="26"/>
      <c r="I65" s="26"/>
      <c r="J65" s="26"/>
      <c r="K65" s="27" t="s">
        <v>383</v>
      </c>
      <c r="L65" s="28" t="n">
        <v>20</v>
      </c>
      <c r="M65" s="28" t="n">
        <v>0</v>
      </c>
      <c r="N65" s="23" t="s">
        <v>144</v>
      </c>
      <c r="O65" s="23" t="s">
        <v>65</v>
      </c>
      <c r="P65" s="23"/>
      <c r="Q65" s="29" t="s">
        <v>66</v>
      </c>
    </row>
    <row r="66" customFormat="false" ht="51" hidden="false" customHeight="true" outlineLevel="0" collapsed="false">
      <c r="A66" s="22" t="s">
        <v>384</v>
      </c>
      <c r="B66" s="23" t="s">
        <v>385</v>
      </c>
      <c r="C66" s="24" t="s">
        <v>59</v>
      </c>
      <c r="D66" s="23" t="s">
        <v>386</v>
      </c>
      <c r="E66" s="25" t="s">
        <v>387</v>
      </c>
      <c r="F66" s="25" t="s">
        <v>350</v>
      </c>
      <c r="G66" s="26" t="n">
        <v>37643</v>
      </c>
      <c r="H66" s="26"/>
      <c r="I66" s="26"/>
      <c r="J66" s="26"/>
      <c r="K66" s="27" t="s">
        <v>383</v>
      </c>
      <c r="L66" s="28" t="n">
        <v>20</v>
      </c>
      <c r="M66" s="28" t="n">
        <v>0</v>
      </c>
      <c r="N66" s="23" t="s">
        <v>144</v>
      </c>
      <c r="O66" s="23" t="s">
        <v>65</v>
      </c>
      <c r="P66" s="23"/>
      <c r="Q66" s="29" t="s">
        <v>66</v>
      </c>
    </row>
    <row r="67" customFormat="false" ht="51" hidden="false" customHeight="true" outlineLevel="0" collapsed="false">
      <c r="A67" s="22" t="s">
        <v>388</v>
      </c>
      <c r="B67" s="23" t="s">
        <v>389</v>
      </c>
      <c r="C67" s="24" t="s">
        <v>59</v>
      </c>
      <c r="D67" s="23" t="s">
        <v>390</v>
      </c>
      <c r="E67" s="25" t="s">
        <v>391</v>
      </c>
      <c r="F67" s="25" t="s">
        <v>392</v>
      </c>
      <c r="G67" s="26" t="n">
        <v>35305</v>
      </c>
      <c r="H67" s="26"/>
      <c r="I67" s="26"/>
      <c r="J67" s="26"/>
      <c r="K67" s="27" t="s">
        <v>393</v>
      </c>
      <c r="L67" s="28" t="n">
        <v>20</v>
      </c>
      <c r="M67" s="28" t="n">
        <v>0</v>
      </c>
      <c r="N67" s="23" t="s">
        <v>144</v>
      </c>
      <c r="O67" s="23" t="s">
        <v>65</v>
      </c>
      <c r="P67" s="23"/>
      <c r="Q67" s="29" t="s">
        <v>66</v>
      </c>
    </row>
    <row r="68" customFormat="false" ht="51" hidden="false" customHeight="true" outlineLevel="0" collapsed="false">
      <c r="A68" s="22" t="s">
        <v>394</v>
      </c>
      <c r="B68" s="23" t="s">
        <v>395</v>
      </c>
      <c r="C68" s="24" t="s">
        <v>59</v>
      </c>
      <c r="D68" s="23" t="s">
        <v>396</v>
      </c>
      <c r="E68" s="25" t="s">
        <v>397</v>
      </c>
      <c r="F68" s="25" t="s">
        <v>392</v>
      </c>
      <c r="G68" s="26" t="n">
        <v>37611</v>
      </c>
      <c r="H68" s="26"/>
      <c r="I68" s="26"/>
      <c r="J68" s="26"/>
      <c r="K68" s="27" t="s">
        <v>393</v>
      </c>
      <c r="L68" s="28" t="n">
        <v>20</v>
      </c>
      <c r="M68" s="28" t="n">
        <v>0</v>
      </c>
      <c r="N68" s="23" t="s">
        <v>144</v>
      </c>
      <c r="O68" s="23" t="s">
        <v>65</v>
      </c>
      <c r="P68" s="23"/>
      <c r="Q68" s="29" t="s">
        <v>66</v>
      </c>
    </row>
    <row r="69" customFormat="false" ht="51" hidden="false" customHeight="true" outlineLevel="0" collapsed="false">
      <c r="A69" s="22" t="s">
        <v>398</v>
      </c>
      <c r="B69" s="23" t="s">
        <v>399</v>
      </c>
      <c r="C69" s="24" t="s">
        <v>59</v>
      </c>
      <c r="D69" s="23" t="s">
        <v>400</v>
      </c>
      <c r="E69" s="25" t="s">
        <v>401</v>
      </c>
      <c r="F69" s="25" t="s">
        <v>402</v>
      </c>
      <c r="G69" s="26" t="n">
        <v>38338</v>
      </c>
      <c r="H69" s="26"/>
      <c r="I69" s="26"/>
      <c r="J69" s="26"/>
      <c r="K69" s="27" t="s">
        <v>393</v>
      </c>
      <c r="L69" s="28" t="n">
        <v>20</v>
      </c>
      <c r="M69" s="28" t="n">
        <v>0</v>
      </c>
      <c r="N69" s="23" t="s">
        <v>144</v>
      </c>
      <c r="O69" s="23" t="s">
        <v>65</v>
      </c>
      <c r="P69" s="23"/>
      <c r="Q69" s="29" t="s">
        <v>66</v>
      </c>
    </row>
    <row r="70" customFormat="false" ht="51" hidden="false" customHeight="true" outlineLevel="0" collapsed="false">
      <c r="A70" s="22" t="s">
        <v>403</v>
      </c>
      <c r="B70" s="23" t="s">
        <v>404</v>
      </c>
      <c r="C70" s="24" t="s">
        <v>59</v>
      </c>
      <c r="D70" s="23" t="s">
        <v>405</v>
      </c>
      <c r="E70" s="25" t="s">
        <v>406</v>
      </c>
      <c r="F70" s="25" t="s">
        <v>382</v>
      </c>
      <c r="G70" s="26" t="n">
        <v>36074</v>
      </c>
      <c r="H70" s="26"/>
      <c r="I70" s="26"/>
      <c r="J70" s="26"/>
      <c r="K70" s="27" t="s">
        <v>393</v>
      </c>
      <c r="L70" s="28" t="n">
        <v>20</v>
      </c>
      <c r="M70" s="28" t="n">
        <v>0</v>
      </c>
      <c r="N70" s="23" t="s">
        <v>144</v>
      </c>
      <c r="O70" s="23" t="s">
        <v>65</v>
      </c>
      <c r="P70" s="23"/>
      <c r="Q70" s="29" t="s">
        <v>66</v>
      </c>
    </row>
    <row r="71" customFormat="false" ht="51" hidden="false" customHeight="true" outlineLevel="0" collapsed="false">
      <c r="A71" s="22" t="s">
        <v>407</v>
      </c>
      <c r="B71" s="23" t="s">
        <v>408</v>
      </c>
      <c r="C71" s="24" t="s">
        <v>59</v>
      </c>
      <c r="D71" s="23" t="s">
        <v>409</v>
      </c>
      <c r="E71" s="25" t="s">
        <v>410</v>
      </c>
      <c r="F71" s="25" t="s">
        <v>382</v>
      </c>
      <c r="G71" s="26" t="n">
        <v>38204</v>
      </c>
      <c r="H71" s="26"/>
      <c r="I71" s="26"/>
      <c r="J71" s="26"/>
      <c r="K71" s="27" t="s">
        <v>411</v>
      </c>
      <c r="L71" s="28" t="n">
        <v>20</v>
      </c>
      <c r="M71" s="28" t="n">
        <v>0</v>
      </c>
      <c r="N71" s="23" t="s">
        <v>144</v>
      </c>
      <c r="O71" s="23" t="s">
        <v>65</v>
      </c>
      <c r="P71" s="23"/>
      <c r="Q71" s="29" t="s">
        <v>66</v>
      </c>
    </row>
    <row r="72" customFormat="false" ht="51" hidden="false" customHeight="true" outlineLevel="0" collapsed="false">
      <c r="A72" s="22" t="s">
        <v>412</v>
      </c>
      <c r="B72" s="23" t="s">
        <v>413</v>
      </c>
      <c r="C72" s="24" t="s">
        <v>59</v>
      </c>
      <c r="D72" s="23" t="s">
        <v>414</v>
      </c>
      <c r="E72" s="25" t="s">
        <v>415</v>
      </c>
      <c r="F72" s="25" t="s">
        <v>416</v>
      </c>
      <c r="G72" s="26" t="n">
        <v>37617</v>
      </c>
      <c r="H72" s="26"/>
      <c r="I72" s="26"/>
      <c r="J72" s="26"/>
      <c r="K72" s="27" t="s">
        <v>411</v>
      </c>
      <c r="L72" s="28" t="n">
        <v>20</v>
      </c>
      <c r="M72" s="28" t="n">
        <v>0</v>
      </c>
      <c r="N72" s="23" t="s">
        <v>144</v>
      </c>
      <c r="O72" s="23" t="s">
        <v>65</v>
      </c>
      <c r="P72" s="23"/>
      <c r="Q72" s="29" t="s">
        <v>66</v>
      </c>
    </row>
    <row r="73" customFormat="false" ht="51" hidden="false" customHeight="true" outlineLevel="0" collapsed="false">
      <c r="A73" s="22" t="s">
        <v>417</v>
      </c>
      <c r="B73" s="23" t="s">
        <v>418</v>
      </c>
      <c r="C73" s="24" t="s">
        <v>59</v>
      </c>
      <c r="D73" s="23" t="s">
        <v>419</v>
      </c>
      <c r="E73" s="25" t="s">
        <v>420</v>
      </c>
      <c r="F73" s="25" t="s">
        <v>421</v>
      </c>
      <c r="G73" s="26" t="n">
        <v>39967</v>
      </c>
      <c r="H73" s="26"/>
      <c r="I73" s="26"/>
      <c r="J73" s="26"/>
      <c r="K73" s="27" t="s">
        <v>422</v>
      </c>
      <c r="L73" s="28" t="n">
        <v>20</v>
      </c>
      <c r="M73" s="28" t="n">
        <v>0</v>
      </c>
      <c r="N73" s="23" t="s">
        <v>144</v>
      </c>
      <c r="O73" s="23" t="s">
        <v>65</v>
      </c>
      <c r="P73" s="23"/>
      <c r="Q73" s="29" t="s">
        <v>66</v>
      </c>
    </row>
    <row r="74" customFormat="false" ht="51" hidden="false" customHeight="true" outlineLevel="0" collapsed="false">
      <c r="A74" s="22" t="s">
        <v>423</v>
      </c>
      <c r="B74" s="23" t="s">
        <v>424</v>
      </c>
      <c r="C74" s="24" t="s">
        <v>59</v>
      </c>
      <c r="D74" s="23" t="s">
        <v>425</v>
      </c>
      <c r="E74" s="25" t="s">
        <v>426</v>
      </c>
      <c r="F74" s="25" t="s">
        <v>282</v>
      </c>
      <c r="G74" s="26" t="n">
        <v>39140</v>
      </c>
      <c r="H74" s="26"/>
      <c r="I74" s="26"/>
      <c r="J74" s="26"/>
      <c r="K74" s="27" t="s">
        <v>422</v>
      </c>
      <c r="L74" s="28" t="n">
        <v>20</v>
      </c>
      <c r="M74" s="28" t="n">
        <v>0</v>
      </c>
      <c r="N74" s="23" t="s">
        <v>144</v>
      </c>
      <c r="O74" s="23" t="s">
        <v>65</v>
      </c>
      <c r="P74" s="23"/>
      <c r="Q74" s="29" t="s">
        <v>66</v>
      </c>
    </row>
    <row r="75" customFormat="false" ht="51" hidden="false" customHeight="true" outlineLevel="0" collapsed="false">
      <c r="A75" s="22" t="s">
        <v>427</v>
      </c>
      <c r="B75" s="23" t="s">
        <v>428</v>
      </c>
      <c r="C75" s="24" t="s">
        <v>59</v>
      </c>
      <c r="D75" s="23" t="s">
        <v>429</v>
      </c>
      <c r="E75" s="25" t="s">
        <v>430</v>
      </c>
      <c r="F75" s="25" t="s">
        <v>431</v>
      </c>
      <c r="G75" s="26" t="n">
        <v>39142</v>
      </c>
      <c r="H75" s="26"/>
      <c r="I75" s="26"/>
      <c r="J75" s="26"/>
      <c r="K75" s="27" t="s">
        <v>432</v>
      </c>
      <c r="L75" s="28" t="n">
        <v>20</v>
      </c>
      <c r="M75" s="28" t="n">
        <v>0</v>
      </c>
      <c r="N75" s="23" t="s">
        <v>144</v>
      </c>
      <c r="O75" s="23" t="s">
        <v>65</v>
      </c>
      <c r="P75" s="23"/>
      <c r="Q75" s="29" t="s">
        <v>66</v>
      </c>
    </row>
    <row r="76" customFormat="false" ht="51" hidden="false" customHeight="true" outlineLevel="0" collapsed="false">
      <c r="A76" s="22" t="s">
        <v>433</v>
      </c>
      <c r="B76" s="23" t="s">
        <v>434</v>
      </c>
      <c r="C76" s="24" t="s">
        <v>59</v>
      </c>
      <c r="D76" s="23" t="s">
        <v>435</v>
      </c>
      <c r="E76" s="25" t="s">
        <v>436</v>
      </c>
      <c r="F76" s="25" t="s">
        <v>437</v>
      </c>
      <c r="G76" s="26" t="n">
        <v>40844</v>
      </c>
      <c r="H76" s="26"/>
      <c r="I76" s="26"/>
      <c r="J76" s="26"/>
      <c r="K76" s="27" t="s">
        <v>432</v>
      </c>
      <c r="L76" s="28" t="n">
        <v>20</v>
      </c>
      <c r="M76" s="28" t="n">
        <v>0</v>
      </c>
      <c r="N76" s="23" t="s">
        <v>144</v>
      </c>
      <c r="O76" s="23" t="s">
        <v>65</v>
      </c>
      <c r="P76" s="23"/>
      <c r="Q76" s="29" t="s">
        <v>66</v>
      </c>
    </row>
    <row r="77" customFormat="false" ht="51" hidden="false" customHeight="true" outlineLevel="0" collapsed="false">
      <c r="A77" s="22" t="s">
        <v>438</v>
      </c>
      <c r="B77" s="23" t="s">
        <v>439</v>
      </c>
      <c r="C77" s="24" t="s">
        <v>59</v>
      </c>
      <c r="D77" s="23" t="s">
        <v>440</v>
      </c>
      <c r="E77" s="25" t="s">
        <v>441</v>
      </c>
      <c r="F77" s="25" t="s">
        <v>442</v>
      </c>
      <c r="G77" s="26" t="n">
        <v>37603</v>
      </c>
      <c r="H77" s="26"/>
      <c r="I77" s="26"/>
      <c r="J77" s="26"/>
      <c r="K77" s="27" t="s">
        <v>443</v>
      </c>
      <c r="L77" s="28" t="n">
        <v>20</v>
      </c>
      <c r="M77" s="28" t="n">
        <v>0</v>
      </c>
      <c r="N77" s="23" t="s">
        <v>144</v>
      </c>
      <c r="O77" s="23" t="s">
        <v>65</v>
      </c>
      <c r="P77" s="23"/>
      <c r="Q77" s="29" t="s">
        <v>66</v>
      </c>
    </row>
    <row r="78" customFormat="false" ht="51" hidden="false" customHeight="true" outlineLevel="0" collapsed="false">
      <c r="A78" s="22" t="s">
        <v>444</v>
      </c>
      <c r="B78" s="23" t="s">
        <v>445</v>
      </c>
      <c r="C78" s="24" t="s">
        <v>59</v>
      </c>
      <c r="D78" s="23" t="s">
        <v>446</v>
      </c>
      <c r="E78" s="25" t="s">
        <v>447</v>
      </c>
      <c r="F78" s="25" t="s">
        <v>448</v>
      </c>
      <c r="G78" s="26" t="n">
        <v>40409</v>
      </c>
      <c r="H78" s="26"/>
      <c r="I78" s="26"/>
      <c r="J78" s="26"/>
      <c r="K78" s="27" t="s">
        <v>443</v>
      </c>
      <c r="L78" s="28" t="n">
        <v>20</v>
      </c>
      <c r="M78" s="28" t="n">
        <v>0</v>
      </c>
      <c r="N78" s="23" t="s">
        <v>144</v>
      </c>
      <c r="O78" s="23" t="s">
        <v>65</v>
      </c>
      <c r="P78" s="23"/>
      <c r="Q78" s="29" t="s">
        <v>66</v>
      </c>
    </row>
    <row r="79" customFormat="false" ht="51" hidden="false" customHeight="true" outlineLevel="0" collapsed="false">
      <c r="A79" s="22" t="s">
        <v>449</v>
      </c>
      <c r="B79" s="23" t="s">
        <v>450</v>
      </c>
      <c r="C79" s="24" t="s">
        <v>59</v>
      </c>
      <c r="D79" s="23" t="s">
        <v>451</v>
      </c>
      <c r="E79" s="25" t="s">
        <v>452</v>
      </c>
      <c r="F79" s="25" t="s">
        <v>453</v>
      </c>
      <c r="G79" s="26" t="n">
        <v>37581</v>
      </c>
      <c r="H79" s="26"/>
      <c r="I79" s="26"/>
      <c r="J79" s="26"/>
      <c r="K79" s="27" t="s">
        <v>454</v>
      </c>
      <c r="L79" s="28" t="n">
        <v>20</v>
      </c>
      <c r="M79" s="28" t="n">
        <v>0</v>
      </c>
      <c r="N79" s="23" t="s">
        <v>144</v>
      </c>
      <c r="O79" s="23" t="s">
        <v>65</v>
      </c>
      <c r="P79" s="23"/>
      <c r="Q79" s="29" t="s">
        <v>66</v>
      </c>
    </row>
    <row r="80" customFormat="false" ht="51" hidden="false" customHeight="true" outlineLevel="0" collapsed="false">
      <c r="A80" s="22" t="s">
        <v>455</v>
      </c>
      <c r="B80" s="23" t="s">
        <v>456</v>
      </c>
      <c r="C80" s="24" t="s">
        <v>59</v>
      </c>
      <c r="D80" s="23" t="s">
        <v>457</v>
      </c>
      <c r="E80" s="25" t="s">
        <v>458</v>
      </c>
      <c r="F80" s="25" t="s">
        <v>437</v>
      </c>
      <c r="G80" s="26" t="n">
        <v>38770</v>
      </c>
      <c r="H80" s="26"/>
      <c r="I80" s="26"/>
      <c r="J80" s="26"/>
      <c r="K80" s="27" t="s">
        <v>459</v>
      </c>
      <c r="L80" s="28" t="n">
        <v>20</v>
      </c>
      <c r="M80" s="28" t="n">
        <v>0</v>
      </c>
      <c r="N80" s="23" t="s">
        <v>144</v>
      </c>
      <c r="O80" s="23" t="s">
        <v>65</v>
      </c>
      <c r="P80" s="23"/>
      <c r="Q80" s="29" t="s">
        <v>66</v>
      </c>
    </row>
    <row r="81" customFormat="false" ht="51" hidden="false" customHeight="true" outlineLevel="0" collapsed="false">
      <c r="A81" s="22" t="s">
        <v>460</v>
      </c>
      <c r="B81" s="23" t="s">
        <v>461</v>
      </c>
      <c r="C81" s="24" t="s">
        <v>59</v>
      </c>
      <c r="D81" s="23" t="s">
        <v>462</v>
      </c>
      <c r="E81" s="25" t="s">
        <v>463</v>
      </c>
      <c r="F81" s="25" t="s">
        <v>464</v>
      </c>
      <c r="G81" s="26" t="n">
        <v>37601</v>
      </c>
      <c r="H81" s="26"/>
      <c r="I81" s="26"/>
      <c r="J81" s="26"/>
      <c r="K81" s="27" t="s">
        <v>465</v>
      </c>
      <c r="L81" s="28" t="n">
        <v>20</v>
      </c>
      <c r="M81" s="28" t="n">
        <v>0</v>
      </c>
      <c r="N81" s="23" t="s">
        <v>144</v>
      </c>
      <c r="O81" s="23" t="s">
        <v>65</v>
      </c>
      <c r="P81" s="23"/>
      <c r="Q81" s="29" t="s">
        <v>66</v>
      </c>
    </row>
    <row r="82" customFormat="false" ht="51" hidden="false" customHeight="true" outlineLevel="0" collapsed="false">
      <c r="A82" s="22" t="s">
        <v>466</v>
      </c>
      <c r="B82" s="23" t="s">
        <v>467</v>
      </c>
      <c r="C82" s="24" t="s">
        <v>59</v>
      </c>
      <c r="D82" s="23" t="s">
        <v>468</v>
      </c>
      <c r="E82" s="25" t="s">
        <v>469</v>
      </c>
      <c r="F82" s="25" t="s">
        <v>448</v>
      </c>
      <c r="G82" s="26" t="n">
        <v>37791</v>
      </c>
      <c r="H82" s="26"/>
      <c r="I82" s="26"/>
      <c r="J82" s="26"/>
      <c r="K82" s="27" t="s">
        <v>465</v>
      </c>
      <c r="L82" s="28" t="n">
        <v>20</v>
      </c>
      <c r="M82" s="28" t="n">
        <v>0</v>
      </c>
      <c r="N82" s="23" t="s">
        <v>144</v>
      </c>
      <c r="O82" s="23" t="s">
        <v>65</v>
      </c>
      <c r="P82" s="23"/>
      <c r="Q82" s="29" t="s">
        <v>66</v>
      </c>
    </row>
    <row r="83" customFormat="false" ht="51" hidden="false" customHeight="true" outlineLevel="0" collapsed="false">
      <c r="A83" s="22" t="s">
        <v>470</v>
      </c>
      <c r="B83" s="23" t="s">
        <v>471</v>
      </c>
      <c r="C83" s="24" t="s">
        <v>59</v>
      </c>
      <c r="D83" s="23" t="s">
        <v>472</v>
      </c>
      <c r="E83" s="25" t="s">
        <v>473</v>
      </c>
      <c r="F83" s="25" t="s">
        <v>474</v>
      </c>
      <c r="G83" s="26" t="n">
        <v>37600</v>
      </c>
      <c r="H83" s="26"/>
      <c r="I83" s="26"/>
      <c r="J83" s="26"/>
      <c r="K83" s="27" t="s">
        <v>475</v>
      </c>
      <c r="L83" s="28" t="n">
        <v>20</v>
      </c>
      <c r="M83" s="28" t="n">
        <v>0</v>
      </c>
      <c r="N83" s="23" t="s">
        <v>144</v>
      </c>
      <c r="O83" s="23" t="s">
        <v>65</v>
      </c>
      <c r="P83" s="23"/>
      <c r="Q83" s="29" t="s">
        <v>66</v>
      </c>
    </row>
    <row r="84" customFormat="false" ht="51" hidden="false" customHeight="true" outlineLevel="0" collapsed="false">
      <c r="A84" s="22" t="s">
        <v>476</v>
      </c>
      <c r="B84" s="23" t="s">
        <v>477</v>
      </c>
      <c r="C84" s="24" t="s">
        <v>59</v>
      </c>
      <c r="D84" s="23" t="s">
        <v>478</v>
      </c>
      <c r="E84" s="25" t="s">
        <v>479</v>
      </c>
      <c r="F84" s="25" t="s">
        <v>480</v>
      </c>
      <c r="G84" s="26" t="n">
        <v>37613</v>
      </c>
      <c r="H84" s="26"/>
      <c r="I84" s="26"/>
      <c r="J84" s="26"/>
      <c r="K84" s="27" t="s">
        <v>481</v>
      </c>
      <c r="L84" s="28" t="n">
        <v>20</v>
      </c>
      <c r="M84" s="28" t="n">
        <v>0</v>
      </c>
      <c r="N84" s="23" t="s">
        <v>144</v>
      </c>
      <c r="O84" s="23" t="s">
        <v>65</v>
      </c>
      <c r="P84" s="23"/>
      <c r="Q84" s="29" t="s">
        <v>66</v>
      </c>
    </row>
    <row r="85" customFormat="false" ht="51" hidden="false" customHeight="true" outlineLevel="0" collapsed="false">
      <c r="A85" s="22" t="s">
        <v>482</v>
      </c>
      <c r="B85" s="23" t="s">
        <v>483</v>
      </c>
      <c r="C85" s="24" t="s">
        <v>59</v>
      </c>
      <c r="D85" s="23" t="s">
        <v>484</v>
      </c>
      <c r="E85" s="25" t="s">
        <v>485</v>
      </c>
      <c r="F85" s="25" t="s">
        <v>486</v>
      </c>
      <c r="G85" s="26" t="n">
        <v>38680</v>
      </c>
      <c r="H85" s="26"/>
      <c r="I85" s="26"/>
      <c r="J85" s="26"/>
      <c r="K85" s="27" t="s">
        <v>487</v>
      </c>
      <c r="L85" s="28" t="n">
        <v>20</v>
      </c>
      <c r="M85" s="28" t="n">
        <v>0</v>
      </c>
      <c r="N85" s="23" t="s">
        <v>64</v>
      </c>
      <c r="O85" s="23" t="s">
        <v>65</v>
      </c>
      <c r="P85" s="23"/>
      <c r="Q85" s="29" t="s">
        <v>66</v>
      </c>
    </row>
    <row r="86" customFormat="false" ht="51" hidden="false" customHeight="true" outlineLevel="0" collapsed="false">
      <c r="A86" s="22" t="s">
        <v>488</v>
      </c>
      <c r="B86" s="23" t="s">
        <v>489</v>
      </c>
      <c r="C86" s="24" t="s">
        <v>59</v>
      </c>
      <c r="D86" s="23" t="s">
        <v>490</v>
      </c>
      <c r="E86" s="25" t="s">
        <v>491</v>
      </c>
      <c r="F86" s="25" t="s">
        <v>492</v>
      </c>
      <c r="G86" s="26" t="n">
        <v>39016</v>
      </c>
      <c r="H86" s="26"/>
      <c r="I86" s="26"/>
      <c r="J86" s="26"/>
      <c r="K86" s="27" t="s">
        <v>493</v>
      </c>
      <c r="L86" s="28" t="n">
        <v>20</v>
      </c>
      <c r="M86" s="28" t="n">
        <v>0</v>
      </c>
      <c r="N86" s="23" t="s">
        <v>64</v>
      </c>
      <c r="O86" s="23" t="s">
        <v>65</v>
      </c>
      <c r="P86" s="23"/>
      <c r="Q86" s="29" t="s">
        <v>66</v>
      </c>
    </row>
    <row r="87" customFormat="false" ht="51" hidden="false" customHeight="true" outlineLevel="0" collapsed="false">
      <c r="A87" s="22" t="s">
        <v>494</v>
      </c>
      <c r="B87" s="23" t="s">
        <v>495</v>
      </c>
      <c r="C87" s="24" t="s">
        <v>59</v>
      </c>
      <c r="D87" s="23" t="s">
        <v>496</v>
      </c>
      <c r="E87" s="25" t="s">
        <v>497</v>
      </c>
      <c r="F87" s="25" t="s">
        <v>437</v>
      </c>
      <c r="G87" s="26" t="n">
        <v>37852</v>
      </c>
      <c r="H87" s="26"/>
      <c r="I87" s="26"/>
      <c r="J87" s="26"/>
      <c r="K87" s="27" t="s">
        <v>498</v>
      </c>
      <c r="L87" s="28" t="n">
        <v>20</v>
      </c>
      <c r="M87" s="28" t="n">
        <v>0</v>
      </c>
      <c r="N87" s="23" t="s">
        <v>144</v>
      </c>
      <c r="O87" s="23" t="s">
        <v>65</v>
      </c>
      <c r="P87" s="23"/>
      <c r="Q87" s="29" t="s">
        <v>66</v>
      </c>
    </row>
    <row r="88" customFormat="false" ht="51" hidden="false" customHeight="true" outlineLevel="0" collapsed="false">
      <c r="A88" s="22" t="s">
        <v>499</v>
      </c>
      <c r="B88" s="23" t="s">
        <v>500</v>
      </c>
      <c r="C88" s="24" t="s">
        <v>59</v>
      </c>
      <c r="D88" s="23" t="s">
        <v>501</v>
      </c>
      <c r="E88" s="25" t="s">
        <v>502</v>
      </c>
      <c r="F88" s="25" t="s">
        <v>503</v>
      </c>
      <c r="G88" s="26" t="n">
        <v>37614</v>
      </c>
      <c r="H88" s="26"/>
      <c r="I88" s="26"/>
      <c r="J88" s="26"/>
      <c r="K88" s="27" t="s">
        <v>498</v>
      </c>
      <c r="L88" s="28" t="n">
        <v>20</v>
      </c>
      <c r="M88" s="28" t="n">
        <v>0</v>
      </c>
      <c r="N88" s="23" t="s">
        <v>64</v>
      </c>
      <c r="O88" s="23" t="s">
        <v>65</v>
      </c>
      <c r="P88" s="23"/>
      <c r="Q88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04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05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06</v>
      </c>
      <c r="B5" s="37" t="s">
        <v>507</v>
      </c>
      <c r="C5" s="38"/>
      <c r="D5" s="38" t="s">
        <v>508</v>
      </c>
      <c r="E5" s="38" t="s">
        <v>509</v>
      </c>
      <c r="F5" s="38" t="s">
        <v>510</v>
      </c>
      <c r="G5" s="37" t="s">
        <v>511</v>
      </c>
      <c r="H5" s="38" t="s">
        <v>512</v>
      </c>
    </row>
    <row r="6" s="46" customFormat="true" ht="51.75" hidden="false" customHeight="false" outlineLevel="0" collapsed="false">
      <c r="A6" s="39" t="s">
        <v>513</v>
      </c>
      <c r="B6" s="40" t="s">
        <v>514</v>
      </c>
      <c r="C6" s="41"/>
      <c r="D6" s="42" t="s">
        <v>515</v>
      </c>
      <c r="E6" s="43" t="s">
        <v>516</v>
      </c>
      <c r="F6" s="44" t="s">
        <v>517</v>
      </c>
      <c r="G6" s="44" t="s">
        <v>64</v>
      </c>
      <c r="H6" s="45" t="s">
        <v>518</v>
      </c>
    </row>
    <row r="7" s="46" customFormat="true" ht="51.75" hidden="false" customHeight="false" outlineLevel="0" collapsed="false">
      <c r="A7" s="39" t="s">
        <v>519</v>
      </c>
      <c r="B7" s="47" t="s">
        <v>514</v>
      </c>
      <c r="C7" s="48"/>
      <c r="D7" s="49" t="s">
        <v>520</v>
      </c>
      <c r="E7" s="50" t="s">
        <v>516</v>
      </c>
      <c r="F7" s="51" t="s">
        <v>521</v>
      </c>
      <c r="G7" s="51" t="s">
        <v>64</v>
      </c>
      <c r="H7" s="52" t="s">
        <v>522</v>
      </c>
    </row>
    <row r="8" s="46" customFormat="true" ht="39" hidden="false" customHeight="false" outlineLevel="0" collapsed="false">
      <c r="A8" s="39" t="s">
        <v>523</v>
      </c>
      <c r="B8" s="47" t="s">
        <v>514</v>
      </c>
      <c r="C8" s="48"/>
      <c r="D8" s="53" t="s">
        <v>524</v>
      </c>
      <c r="E8" s="50" t="s">
        <v>525</v>
      </c>
      <c r="F8" s="51" t="s">
        <v>526</v>
      </c>
      <c r="G8" s="51" t="s">
        <v>527</v>
      </c>
      <c r="H8" s="54" t="s">
        <v>528</v>
      </c>
    </row>
    <row r="9" s="46" customFormat="true" ht="77.25" hidden="false" customHeight="false" outlineLevel="0" collapsed="false">
      <c r="A9" s="39" t="s">
        <v>529</v>
      </c>
      <c r="B9" s="47" t="s">
        <v>514</v>
      </c>
      <c r="C9" s="48"/>
      <c r="D9" s="53" t="s">
        <v>530</v>
      </c>
      <c r="E9" s="50" t="s">
        <v>531</v>
      </c>
      <c r="F9" s="51" t="s">
        <v>526</v>
      </c>
      <c r="G9" s="51" t="s">
        <v>527</v>
      </c>
      <c r="H9" s="52" t="s">
        <v>532</v>
      </c>
    </row>
    <row r="10" s="46" customFormat="true" ht="51.75" hidden="false" customHeight="false" outlineLevel="0" collapsed="false">
      <c r="A10" s="39" t="s">
        <v>533</v>
      </c>
      <c r="B10" s="47" t="s">
        <v>514</v>
      </c>
      <c r="C10" s="48"/>
      <c r="D10" s="55" t="s">
        <v>534</v>
      </c>
      <c r="E10" s="56" t="s">
        <v>535</v>
      </c>
      <c r="F10" s="57" t="s">
        <v>526</v>
      </c>
      <c r="G10" s="57" t="s">
        <v>527</v>
      </c>
      <c r="H10" s="58" t="s">
        <v>536</v>
      </c>
    </row>
    <row r="11" s="46" customFormat="true" ht="77.25" hidden="false" customHeight="false" outlineLevel="0" collapsed="false">
      <c r="A11" s="39" t="s">
        <v>537</v>
      </c>
      <c r="B11" s="39" t="n">
        <v>1</v>
      </c>
      <c r="C11" s="48"/>
      <c r="D11" s="59" t="s">
        <v>538</v>
      </c>
      <c r="E11" s="60" t="s">
        <v>539</v>
      </c>
      <c r="F11" s="61" t="s">
        <v>540</v>
      </c>
      <c r="G11" s="61" t="s">
        <v>64</v>
      </c>
      <c r="H11" s="62" t="s">
        <v>541</v>
      </c>
    </row>
    <row r="12" s="46" customFormat="true" ht="69.75" hidden="false" customHeight="true" outlineLevel="0" collapsed="false">
      <c r="A12" s="39" t="s">
        <v>542</v>
      </c>
      <c r="B12" s="39" t="n">
        <v>2</v>
      </c>
      <c r="C12" s="63" t="s">
        <v>543</v>
      </c>
      <c r="D12" s="53" t="s">
        <v>8</v>
      </c>
      <c r="E12" s="50" t="s">
        <v>544</v>
      </c>
      <c r="F12" s="51" t="s">
        <v>545</v>
      </c>
      <c r="G12" s="51" t="s">
        <v>527</v>
      </c>
      <c r="H12" s="54" t="n">
        <v>77</v>
      </c>
    </row>
    <row r="13" s="46" customFormat="true" ht="60" hidden="false" customHeight="true" outlineLevel="0" collapsed="false">
      <c r="A13" s="39" t="s">
        <v>546</v>
      </c>
      <c r="B13" s="39" t="n">
        <v>3</v>
      </c>
      <c r="C13" s="63"/>
      <c r="D13" s="53" t="s">
        <v>547</v>
      </c>
      <c r="E13" s="50" t="s">
        <v>548</v>
      </c>
      <c r="F13" s="51" t="s">
        <v>549</v>
      </c>
      <c r="G13" s="51" t="s">
        <v>527</v>
      </c>
      <c r="H13" s="64" t="s">
        <v>550</v>
      </c>
    </row>
    <row r="14" s="46" customFormat="true" ht="51.75" hidden="false" customHeight="false" outlineLevel="0" collapsed="false">
      <c r="A14" s="39" t="s">
        <v>551</v>
      </c>
      <c r="B14" s="39" t="n">
        <v>4</v>
      </c>
      <c r="C14" s="63"/>
      <c r="D14" s="53" t="s">
        <v>552</v>
      </c>
      <c r="E14" s="50" t="s">
        <v>553</v>
      </c>
      <c r="F14" s="51" t="s">
        <v>549</v>
      </c>
      <c r="G14" s="51" t="s">
        <v>527</v>
      </c>
      <c r="H14" s="64" t="s">
        <v>554</v>
      </c>
    </row>
    <row r="15" s="46" customFormat="true" ht="51.75" hidden="false" customHeight="false" outlineLevel="0" collapsed="false">
      <c r="A15" s="39" t="s">
        <v>555</v>
      </c>
      <c r="B15" s="39" t="n">
        <v>5</v>
      </c>
      <c r="C15" s="63"/>
      <c r="D15" s="53" t="s">
        <v>556</v>
      </c>
      <c r="E15" s="50" t="s">
        <v>548</v>
      </c>
      <c r="F15" s="51" t="s">
        <v>549</v>
      </c>
      <c r="G15" s="51" t="s">
        <v>64</v>
      </c>
      <c r="H15" s="64" t="s">
        <v>557</v>
      </c>
    </row>
    <row r="16" s="46" customFormat="true" ht="204.75" hidden="false" customHeight="false" outlineLevel="0" collapsed="false">
      <c r="A16" s="39" t="s">
        <v>523</v>
      </c>
      <c r="B16" s="39" t="n">
        <v>6</v>
      </c>
      <c r="C16" s="63"/>
      <c r="D16" s="65" t="s">
        <v>558</v>
      </c>
      <c r="E16" s="66" t="s">
        <v>559</v>
      </c>
      <c r="F16" s="67" t="s">
        <v>560</v>
      </c>
      <c r="G16" s="67" t="s">
        <v>527</v>
      </c>
      <c r="H16" s="68" t="s">
        <v>557</v>
      </c>
    </row>
    <row r="17" s="46" customFormat="true" ht="51.75" hidden="false" customHeight="false" outlineLevel="0" collapsed="false">
      <c r="A17" s="39" t="s">
        <v>561</v>
      </c>
      <c r="B17" s="39" t="n">
        <v>7</v>
      </c>
      <c r="C17" s="48"/>
      <c r="D17" s="69" t="s">
        <v>9</v>
      </c>
      <c r="E17" s="43" t="s">
        <v>562</v>
      </c>
      <c r="F17" s="44" t="s">
        <v>563</v>
      </c>
      <c r="G17" s="44" t="s">
        <v>527</v>
      </c>
      <c r="H17" s="70" t="s">
        <v>564</v>
      </c>
    </row>
    <row r="18" s="46" customFormat="true" ht="64.5" hidden="false" customHeight="false" outlineLevel="0" collapsed="false">
      <c r="A18" s="39" t="s">
        <v>565</v>
      </c>
      <c r="B18" s="39" t="n">
        <v>8</v>
      </c>
      <c r="C18" s="48"/>
      <c r="D18" s="53" t="s">
        <v>10</v>
      </c>
      <c r="E18" s="50" t="s">
        <v>566</v>
      </c>
      <c r="F18" s="71" t="s">
        <v>567</v>
      </c>
      <c r="G18" s="71" t="s">
        <v>64</v>
      </c>
      <c r="H18" s="64" t="s">
        <v>568</v>
      </c>
    </row>
    <row r="19" s="46" customFormat="true" ht="78.75" hidden="false" customHeight="true" outlineLevel="0" collapsed="false">
      <c r="A19" s="39" t="s">
        <v>569</v>
      </c>
      <c r="B19" s="39" t="n">
        <v>9</v>
      </c>
      <c r="C19" s="48"/>
      <c r="D19" s="55" t="s">
        <v>11</v>
      </c>
      <c r="E19" s="72" t="s">
        <v>570</v>
      </c>
      <c r="F19" s="73" t="s">
        <v>571</v>
      </c>
      <c r="G19" s="73" t="s">
        <v>64</v>
      </c>
      <c r="H19" s="58" t="s">
        <v>572</v>
      </c>
    </row>
    <row r="20" s="46" customFormat="true" ht="53.25" hidden="false" customHeight="true" outlineLevel="0" collapsed="false">
      <c r="A20" s="39" t="s">
        <v>573</v>
      </c>
      <c r="B20" s="39" t="n">
        <v>10</v>
      </c>
      <c r="C20" s="63" t="s">
        <v>4</v>
      </c>
      <c r="D20" s="59" t="s">
        <v>12</v>
      </c>
      <c r="E20" s="60" t="s">
        <v>574</v>
      </c>
      <c r="F20" s="74" t="s">
        <v>575</v>
      </c>
      <c r="G20" s="61" t="s">
        <v>576</v>
      </c>
      <c r="H20" s="75" t="n">
        <v>39672</v>
      </c>
    </row>
    <row r="21" s="46" customFormat="true" ht="90" hidden="false" customHeight="false" outlineLevel="0" collapsed="false">
      <c r="A21" s="39" t="s">
        <v>577</v>
      </c>
      <c r="B21" s="39" t="n">
        <v>11</v>
      </c>
      <c r="C21" s="63"/>
      <c r="D21" s="76" t="s">
        <v>13</v>
      </c>
      <c r="E21" s="77" t="s">
        <v>578</v>
      </c>
      <c r="F21" s="78" t="s">
        <v>575</v>
      </c>
      <c r="G21" s="51" t="s">
        <v>576</v>
      </c>
      <c r="H21" s="64" t="s">
        <v>579</v>
      </c>
    </row>
    <row r="22" s="46" customFormat="true" ht="90.75" hidden="false" customHeight="true" outlineLevel="0" collapsed="false">
      <c r="A22" s="39" t="s">
        <v>580</v>
      </c>
      <c r="B22" s="39" t="n">
        <v>12</v>
      </c>
      <c r="C22" s="63"/>
      <c r="D22" s="53" t="s">
        <v>14</v>
      </c>
      <c r="E22" s="50" t="s">
        <v>581</v>
      </c>
      <c r="F22" s="78" t="s">
        <v>575</v>
      </c>
      <c r="G22" s="51" t="s">
        <v>576</v>
      </c>
      <c r="H22" s="79" t="n">
        <v>39692</v>
      </c>
    </row>
    <row r="23" s="46" customFormat="true" ht="90" hidden="false" customHeight="false" outlineLevel="0" collapsed="false">
      <c r="A23" s="39" t="s">
        <v>582</v>
      </c>
      <c r="B23" s="39" t="n">
        <v>13</v>
      </c>
      <c r="C23" s="63"/>
      <c r="D23" s="65" t="s">
        <v>15</v>
      </c>
      <c r="E23" s="66" t="s">
        <v>583</v>
      </c>
      <c r="F23" s="67" t="s">
        <v>584</v>
      </c>
      <c r="G23" s="67" t="s">
        <v>576</v>
      </c>
      <c r="H23" s="80" t="s">
        <v>585</v>
      </c>
    </row>
    <row r="24" s="46" customFormat="true" ht="90" hidden="false" customHeight="true" outlineLevel="0" collapsed="false">
      <c r="A24" s="39" t="s">
        <v>586</v>
      </c>
      <c r="B24" s="39" t="n">
        <v>14</v>
      </c>
      <c r="C24" s="48"/>
      <c r="D24" s="81" t="s">
        <v>16</v>
      </c>
      <c r="E24" s="82" t="s">
        <v>587</v>
      </c>
      <c r="F24" s="83" t="s">
        <v>588</v>
      </c>
      <c r="G24" s="83" t="s">
        <v>64</v>
      </c>
      <c r="H24" s="84" t="s">
        <v>589</v>
      </c>
    </row>
    <row r="25" s="46" customFormat="true" ht="53.25" hidden="false" customHeight="true" outlineLevel="0" collapsed="false">
      <c r="A25" s="39" t="s">
        <v>590</v>
      </c>
      <c r="B25" s="39" t="n">
        <v>15</v>
      </c>
      <c r="C25" s="85" t="s">
        <v>5</v>
      </c>
      <c r="D25" s="59" t="s">
        <v>17</v>
      </c>
      <c r="E25" s="60" t="s">
        <v>591</v>
      </c>
      <c r="F25" s="61" t="s">
        <v>592</v>
      </c>
      <c r="G25" s="61" t="s">
        <v>593</v>
      </c>
      <c r="H25" s="86" t="n">
        <v>2</v>
      </c>
    </row>
    <row r="26" s="46" customFormat="true" ht="57.75" hidden="false" customHeight="true" outlineLevel="0" collapsed="false">
      <c r="A26" s="39" t="s">
        <v>594</v>
      </c>
      <c r="B26" s="39" t="n">
        <v>16</v>
      </c>
      <c r="C26" s="85"/>
      <c r="D26" s="65" t="s">
        <v>18</v>
      </c>
      <c r="E26" s="66" t="s">
        <v>595</v>
      </c>
      <c r="F26" s="67" t="s">
        <v>596</v>
      </c>
      <c r="G26" s="67" t="s">
        <v>593</v>
      </c>
      <c r="H26" s="87" t="n">
        <v>15</v>
      </c>
    </row>
    <row r="27" s="46" customFormat="true" ht="129.75" hidden="false" customHeight="true" outlineLevel="0" collapsed="false">
      <c r="A27" s="39" t="s">
        <v>597</v>
      </c>
      <c r="B27" s="39" t="n">
        <v>17</v>
      </c>
      <c r="C27" s="48"/>
      <c r="D27" s="69" t="s">
        <v>19</v>
      </c>
      <c r="E27" s="43" t="s">
        <v>598</v>
      </c>
      <c r="F27" s="44" t="s">
        <v>599</v>
      </c>
      <c r="G27" s="44" t="s">
        <v>64</v>
      </c>
      <c r="H27" s="88" t="s">
        <v>600</v>
      </c>
    </row>
    <row r="28" s="46" customFormat="true" ht="77.25" hidden="false" customHeight="false" outlineLevel="0" collapsed="false">
      <c r="A28" s="39" t="s">
        <v>601</v>
      </c>
      <c r="B28" s="39" t="n">
        <v>18</v>
      </c>
      <c r="C28" s="48"/>
      <c r="D28" s="53" t="s">
        <v>20</v>
      </c>
      <c r="E28" s="89" t="s">
        <v>20</v>
      </c>
      <c r="F28" s="51" t="s">
        <v>602</v>
      </c>
      <c r="G28" s="78" t="s">
        <v>527</v>
      </c>
      <c r="H28" s="64" t="s">
        <v>603</v>
      </c>
    </row>
    <row r="29" s="46" customFormat="true" ht="51.75" hidden="false" customHeight="false" outlineLevel="0" collapsed="false">
      <c r="A29" s="39" t="s">
        <v>604</v>
      </c>
      <c r="B29" s="39" t="n">
        <v>19</v>
      </c>
      <c r="C29" s="48"/>
      <c r="D29" s="65" t="s">
        <v>21</v>
      </c>
      <c r="E29" s="66" t="s">
        <v>605</v>
      </c>
      <c r="F29" s="67" t="s">
        <v>549</v>
      </c>
      <c r="G29" s="90" t="s">
        <v>527</v>
      </c>
      <c r="H29" s="68" t="s">
        <v>606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07</v>
      </c>
      <c r="E30" s="93" t="s">
        <v>608</v>
      </c>
      <c r="F30" s="94" t="s">
        <v>609</v>
      </c>
      <c r="G30" s="74" t="s">
        <v>527</v>
      </c>
      <c r="H30" s="95" t="s">
        <v>527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10</v>
      </c>
      <c r="E31" s="50" t="s">
        <v>611</v>
      </c>
      <c r="F31" s="51" t="s">
        <v>549</v>
      </c>
      <c r="G31" s="51" t="s">
        <v>612</v>
      </c>
      <c r="H31" s="97" t="s">
        <v>613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14</v>
      </c>
      <c r="E32" s="99" t="s">
        <v>615</v>
      </c>
      <c r="F32" s="100" t="s">
        <v>616</v>
      </c>
      <c r="G32" s="78" t="s">
        <v>527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17</v>
      </c>
      <c r="E33" s="99" t="s">
        <v>618</v>
      </c>
      <c r="F33" s="100" t="s">
        <v>616</v>
      </c>
      <c r="G33" s="78" t="s">
        <v>527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19</v>
      </c>
      <c r="E34" s="99" t="s">
        <v>620</v>
      </c>
      <c r="F34" s="100" t="s">
        <v>616</v>
      </c>
      <c r="G34" s="78" t="s">
        <v>527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21</v>
      </c>
      <c r="E35" s="103" t="s">
        <v>622</v>
      </c>
      <c r="F35" s="104" t="s">
        <v>616</v>
      </c>
      <c r="G35" s="90" t="s">
        <v>527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0:42Z</dcterms:modified>
  <cp:revision>0</cp:revision>
  <dc:subject>Надзор за исполнением законодательства в сфере экономики</dc:subject>
  <dc:title>Шаблон плана 2013г.</dc:title>
</cp:coreProperties>
</file>