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30">
  <si>
    <t xml:space="preserve">План проведения плановых проверок на 2013 год</t>
  </si>
  <si>
    <t xml:space="preserve">Прокуратура Пермского края </t>
  </si>
  <si>
    <t xml:space="preserve">Инспекция государственного технического надзор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ткрытое акционерное общество "Кунгурское по племенной работе"</t>
  </si>
  <si>
    <t xml:space="preserve">59</t>
  </si>
  <si>
    <t xml:space="preserve">1045901596971</t>
  </si>
  <si>
    <t xml:space="preserve">5917590590</t>
  </si>
  <si>
    <t xml:space="preserve">Соблюдение правил эксплуатации машин и оборудования в АПК</t>
  </si>
  <si>
    <t xml:space="preserve">02.09.2013</t>
  </si>
  <si>
    <t xml:space="preserve">В</t>
  </si>
  <si>
    <t xml:space="preserve">Утверждена</t>
  </si>
  <si>
    <t xml:space="preserve">2 </t>
  </si>
  <si>
    <t xml:space="preserve">Сельскохозяйственный производственный кооператив " Колхоз им. Чапаева "</t>
  </si>
  <si>
    <t xml:space="preserve">1025901893445</t>
  </si>
  <si>
    <t xml:space="preserve">5940200431</t>
  </si>
  <si>
    <t xml:space="preserve">04.02.2013</t>
  </si>
  <si>
    <t xml:space="preserve">3 </t>
  </si>
  <si>
    <t xml:space="preserve">Общество с ограниченной ответственностью "Русь"</t>
  </si>
  <si>
    <t xml:space="preserve">1085947000270</t>
  </si>
  <si>
    <t xml:space="preserve">5947017604</t>
  </si>
  <si>
    <t xml:space="preserve">03.06.2013</t>
  </si>
  <si>
    <t xml:space="preserve">4 </t>
  </si>
  <si>
    <t xml:space="preserve">Общество с ограниченной ответственностью "УралАгро "</t>
  </si>
  <si>
    <t xml:space="preserve">1085947000204</t>
  </si>
  <si>
    <t xml:space="preserve">5947017516</t>
  </si>
  <si>
    <t xml:space="preserve">04.03.2013</t>
  </si>
  <si>
    <t xml:space="preserve">5 </t>
  </si>
  <si>
    <t xml:space="preserve">Сельскохозяйственный производственный кооператив "Северный"</t>
  </si>
  <si>
    <t xml:space="preserve">1025901975846</t>
  </si>
  <si>
    <t xml:space="preserve">5950000689</t>
  </si>
  <si>
    <t xml:space="preserve">6 </t>
  </si>
  <si>
    <t xml:space="preserve">Общество с ограниченной ответственностью "Чердынское - 2"</t>
  </si>
  <si>
    <t xml:space="preserve">1025902268919</t>
  </si>
  <si>
    <t xml:space="preserve">5956002026</t>
  </si>
  <si>
    <t xml:space="preserve">07.10.2013</t>
  </si>
  <si>
    <t xml:space="preserve">7 </t>
  </si>
  <si>
    <t xml:space="preserve">Общество с ограниченной ответственностью "Шляпники"</t>
  </si>
  <si>
    <t xml:space="preserve">1025902465710</t>
  </si>
  <si>
    <t xml:space="preserve">5945001334</t>
  </si>
  <si>
    <t xml:space="preserve">8 </t>
  </si>
  <si>
    <t xml:space="preserve">Общество с ограниченной ответственностью " Новый путь "</t>
  </si>
  <si>
    <t xml:space="preserve">1025901926071</t>
  </si>
  <si>
    <t xml:space="preserve">5931003229</t>
  </si>
  <si>
    <t xml:space="preserve">9 </t>
  </si>
  <si>
    <t xml:space="preserve">Общество с ограниченной ответственностью "Луч"</t>
  </si>
  <si>
    <t xml:space="preserve">1085917001257</t>
  </si>
  <si>
    <t xml:space="preserve">5917597700</t>
  </si>
  <si>
    <t xml:space="preserve">01.07.2013</t>
  </si>
  <si>
    <t xml:space="preserve">10 </t>
  </si>
  <si>
    <t xml:space="preserve">Товарищество на вере "Земледелец"</t>
  </si>
  <si>
    <t xml:space="preserve">1055907564756</t>
  </si>
  <si>
    <t xml:space="preserve">5951041180</t>
  </si>
  <si>
    <t xml:space="preserve">11 </t>
  </si>
  <si>
    <t xml:space="preserve">Сельскохозяйственный производственный кооператив (колхоз) имени Ленина</t>
  </si>
  <si>
    <t xml:space="preserve">1025902305142</t>
  </si>
  <si>
    <t xml:space="preserve">5943050294</t>
  </si>
  <si>
    <t xml:space="preserve">12 </t>
  </si>
  <si>
    <t xml:space="preserve">ПРОИЗВОДСТВЕННЫЙ СЕЛЬСКОХОЗЯЙСТВЕННЫЙ КООПЕРАТИВ "ОСТРОЖКА"</t>
  </si>
  <si>
    <t xml:space="preserve">1025902283560</t>
  </si>
  <si>
    <t xml:space="preserve">5946002309</t>
  </si>
  <si>
    <t xml:space="preserve">13 </t>
  </si>
  <si>
    <t xml:space="preserve">Общество с ограниченной ответственностью "Луговое"</t>
  </si>
  <si>
    <t xml:space="preserve">1085916001820</t>
  </si>
  <si>
    <t xml:space="preserve">5916021840</t>
  </si>
  <si>
    <t xml:space="preserve">05.08.2013</t>
  </si>
  <si>
    <t xml:space="preserve">14 </t>
  </si>
  <si>
    <t xml:space="preserve">Общество с ограниченной ответственностью Агрофирма "Победа"</t>
  </si>
  <si>
    <t xml:space="preserve">1075933000440</t>
  </si>
  <si>
    <t xml:space="preserve">5933005782</t>
  </si>
  <si>
    <t xml:space="preserve">06.05.2013</t>
  </si>
  <si>
    <t xml:space="preserve">15 </t>
  </si>
  <si>
    <t xml:space="preserve">Общество с ограниченной ответственностью "сельскохозяйственное предприятие Матвеево"</t>
  </si>
  <si>
    <t xml:space="preserve">1065918017131</t>
  </si>
  <si>
    <t xml:space="preserve">5918019678</t>
  </si>
  <si>
    <t xml:space="preserve">16 </t>
  </si>
  <si>
    <t xml:space="preserve">Открытое акционерное общество "Пермский мясокомбинат"</t>
  </si>
  <si>
    <t xml:space="preserve">1025900756881</t>
  </si>
  <si>
    <t xml:space="preserve">5903003876</t>
  </si>
  <si>
    <t xml:space="preserve">17 </t>
  </si>
  <si>
    <t xml:space="preserve">Открытое акционерное общество " Пермский мукомольный завод "</t>
  </si>
  <si>
    <t xml:space="preserve">1025900760566</t>
  </si>
  <si>
    <t xml:space="preserve">5903003690</t>
  </si>
  <si>
    <t xml:space="preserve">11.11.2013</t>
  </si>
  <si>
    <t xml:space="preserve">18 </t>
  </si>
  <si>
    <t xml:space="preserve">Колхоз имени Дзержинского</t>
  </si>
  <si>
    <t xml:space="preserve">1025903385705</t>
  </si>
  <si>
    <t xml:space="preserve">8102000406</t>
  </si>
  <si>
    <t xml:space="preserve">19 </t>
  </si>
  <si>
    <t xml:space="preserve">Общество с ограниченной ответственностью"Союз"</t>
  </si>
  <si>
    <t xml:space="preserve">1048102237853</t>
  </si>
  <si>
    <t xml:space="preserve">8107010599</t>
  </si>
  <si>
    <t xml:space="preserve">20 </t>
  </si>
  <si>
    <t xml:space="preserve">1055907662040</t>
  </si>
  <si>
    <t xml:space="preserve">5957000159</t>
  </si>
  <si>
    <t xml:space="preserve">21 </t>
  </si>
  <si>
    <t xml:space="preserve">Общество с ограниченной ответственностью "Надежда"</t>
  </si>
  <si>
    <t xml:space="preserve">1025903382768</t>
  </si>
  <si>
    <t xml:space="preserve">8103002396</t>
  </si>
  <si>
    <t xml:space="preserve">22 </t>
  </si>
  <si>
    <t xml:space="preserve">Черновское потребительское общество</t>
  </si>
  <si>
    <t xml:space="preserve">1055907215979</t>
  </si>
  <si>
    <t xml:space="preserve">5947014681</t>
  </si>
  <si>
    <t xml:space="preserve">23 </t>
  </si>
  <si>
    <t xml:space="preserve">Общество с ограниченной ответственностью "Куединский мясокомбинат"</t>
  </si>
  <si>
    <t xml:space="preserve">1055907674899</t>
  </si>
  <si>
    <t xml:space="preserve">5957004185</t>
  </si>
  <si>
    <t xml:space="preserve">24 </t>
  </si>
  <si>
    <t xml:space="preserve">Общество с ограниченной ответственностью "Елисей"</t>
  </si>
  <si>
    <t xml:space="preserve">1075904024998</t>
  </si>
  <si>
    <t xml:space="preserve">5904178886</t>
  </si>
  <si>
    <t xml:space="preserve">16.04.2013</t>
  </si>
  <si>
    <t xml:space="preserve">25 </t>
  </si>
  <si>
    <t xml:space="preserve">Общество с ограниченной ответственностью "трейд-САДКО"</t>
  </si>
  <si>
    <t xml:space="preserve">1065948000458</t>
  </si>
  <si>
    <t xml:space="preserve">5948028937</t>
  </si>
  <si>
    <t xml:space="preserve">01.10.2013</t>
  </si>
  <si>
    <t xml:space="preserve">26 </t>
  </si>
  <si>
    <t xml:space="preserve">Общество с ограниченной ответственностью "Юговской Комбинат Молочных Продуктов"</t>
  </si>
  <si>
    <t xml:space="preserve">1045902108449</t>
  </si>
  <si>
    <t xml:space="preserve">5948025679</t>
  </si>
  <si>
    <t xml:space="preserve">27 </t>
  </si>
  <si>
    <t xml:space="preserve">Открытое акционерное общество "Добрянка-хлеб"</t>
  </si>
  <si>
    <t xml:space="preserve">1025901793268</t>
  </si>
  <si>
    <t xml:space="preserve">5914010346</t>
  </si>
  <si>
    <t xml:space="preserve">10.10.2013</t>
  </si>
  <si>
    <t xml:space="preserve">28 </t>
  </si>
  <si>
    <t xml:space="preserve">Общество с ограниченной ответственностью "Мельница"</t>
  </si>
  <si>
    <t xml:space="preserve">1065911039050</t>
  </si>
  <si>
    <t xml:space="preserve">5911050291</t>
  </si>
  <si>
    <t xml:space="preserve">15.11.2013</t>
  </si>
  <si>
    <t xml:space="preserve">29 </t>
  </si>
  <si>
    <t xml:space="preserve">Открытое акционерное общество "ОРЛИНСКИЙ ПИВОВАРЕННЫЙ ЗАВОД"</t>
  </si>
  <si>
    <t xml:space="preserve">1025901711714</t>
  </si>
  <si>
    <t xml:space="preserve">5952004632</t>
  </si>
  <si>
    <t xml:space="preserve">18.10.2013</t>
  </si>
  <si>
    <t xml:space="preserve">30 </t>
  </si>
  <si>
    <t xml:space="preserve">Открытое акционерное общество " Пермский маргариновый завод"</t>
  </si>
  <si>
    <t xml:space="preserve">1025900758322</t>
  </si>
  <si>
    <t xml:space="preserve">5903004615</t>
  </si>
  <si>
    <t xml:space="preserve">31 </t>
  </si>
  <si>
    <t xml:space="preserve">Пермский филиал Открытое акционерное общество "САН ИнБев"</t>
  </si>
  <si>
    <t xml:space="preserve">1045003951156</t>
  </si>
  <si>
    <t xml:space="preserve">5020037784</t>
  </si>
  <si>
    <t xml:space="preserve">32 </t>
  </si>
  <si>
    <t xml:space="preserve">Общество с ограниченной ответственностью "Суксунский хлеб"</t>
  </si>
  <si>
    <t xml:space="preserve">1075951000180</t>
  </si>
  <si>
    <t xml:space="preserve">5951043558</t>
  </si>
  <si>
    <t xml:space="preserve">33 </t>
  </si>
  <si>
    <t xml:space="preserve">Кишертское объединенное потребительское общество</t>
  </si>
  <si>
    <t xml:space="preserve">1025901892147</t>
  </si>
  <si>
    <t xml:space="preserve">5938002432</t>
  </si>
  <si>
    <t xml:space="preserve">34 </t>
  </si>
  <si>
    <t xml:space="preserve">Общество с ограниченной ответственностью "СЫРОДЕЛ"</t>
  </si>
  <si>
    <t xml:space="preserve">1025902465082</t>
  </si>
  <si>
    <t xml:space="preserve">59450002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078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435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9581</v>
      </c>
      <c r="H10" s="26"/>
      <c r="I10" s="26"/>
      <c r="J10" s="26"/>
      <c r="K10" s="27" t="s">
        <v>75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9538</v>
      </c>
      <c r="H11" s="26"/>
      <c r="I11" s="26"/>
      <c r="J11" s="26"/>
      <c r="K11" s="27" t="s">
        <v>80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 t="n">
        <v>36657</v>
      </c>
      <c r="H12" s="26"/>
      <c r="I12" s="26"/>
      <c r="J12" s="26"/>
      <c r="K12" s="27" t="s">
        <v>70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5</v>
      </c>
      <c r="B13" s="23" t="s">
        <v>86</v>
      </c>
      <c r="C13" s="24" t="s">
        <v>59</v>
      </c>
      <c r="D13" s="23" t="s">
        <v>87</v>
      </c>
      <c r="E13" s="25" t="s">
        <v>88</v>
      </c>
      <c r="F13" s="25" t="s">
        <v>62</v>
      </c>
      <c r="G13" s="26" t="n">
        <v>36341</v>
      </c>
      <c r="H13" s="26"/>
      <c r="I13" s="26"/>
      <c r="J13" s="26"/>
      <c r="K13" s="27" t="s">
        <v>89</v>
      </c>
      <c r="L13" s="28" t="n">
        <v>20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0</v>
      </c>
      <c r="B14" s="23" t="s">
        <v>91</v>
      </c>
      <c r="C14" s="24" t="s">
        <v>59</v>
      </c>
      <c r="D14" s="23" t="s">
        <v>92</v>
      </c>
      <c r="E14" s="25" t="s">
        <v>93</v>
      </c>
      <c r="F14" s="25" t="s">
        <v>62</v>
      </c>
      <c r="G14" s="26" t="n">
        <v>37365</v>
      </c>
      <c r="H14" s="26"/>
      <c r="I14" s="26"/>
      <c r="J14" s="26"/>
      <c r="K14" s="27" t="s">
        <v>63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4</v>
      </c>
      <c r="B15" s="23" t="s">
        <v>95</v>
      </c>
      <c r="C15" s="24" t="s">
        <v>59</v>
      </c>
      <c r="D15" s="23" t="s">
        <v>96</v>
      </c>
      <c r="E15" s="25" t="s">
        <v>97</v>
      </c>
      <c r="F15" s="25" t="s">
        <v>62</v>
      </c>
      <c r="G15" s="26" t="n">
        <v>37326</v>
      </c>
      <c r="H15" s="26"/>
      <c r="I15" s="26"/>
      <c r="J15" s="26"/>
      <c r="K15" s="27" t="s">
        <v>89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98</v>
      </c>
      <c r="B16" s="23" t="s">
        <v>99</v>
      </c>
      <c r="C16" s="24" t="s">
        <v>59</v>
      </c>
      <c r="D16" s="23" t="s">
        <v>100</v>
      </c>
      <c r="E16" s="25" t="s">
        <v>101</v>
      </c>
      <c r="F16" s="25" t="s">
        <v>62</v>
      </c>
      <c r="G16" s="26" t="n">
        <v>39811</v>
      </c>
      <c r="H16" s="26"/>
      <c r="I16" s="26"/>
      <c r="J16" s="26"/>
      <c r="K16" s="27" t="s">
        <v>102</v>
      </c>
      <c r="L16" s="28" t="n">
        <v>20</v>
      </c>
      <c r="M16" s="28" t="n">
        <v>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3</v>
      </c>
      <c r="B17" s="23" t="s">
        <v>104</v>
      </c>
      <c r="C17" s="24" t="s">
        <v>59</v>
      </c>
      <c r="D17" s="23" t="s">
        <v>105</v>
      </c>
      <c r="E17" s="25" t="s">
        <v>106</v>
      </c>
      <c r="F17" s="25" t="s">
        <v>62</v>
      </c>
      <c r="G17" s="26" t="n">
        <v>38502</v>
      </c>
      <c r="H17" s="26"/>
      <c r="I17" s="26"/>
      <c r="J17" s="26"/>
      <c r="K17" s="27" t="s">
        <v>75</v>
      </c>
      <c r="L17" s="28" t="n">
        <v>20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7</v>
      </c>
      <c r="B18" s="23" t="s">
        <v>108</v>
      </c>
      <c r="C18" s="24" t="s">
        <v>59</v>
      </c>
      <c r="D18" s="23" t="s">
        <v>109</v>
      </c>
      <c r="E18" s="25" t="s">
        <v>110</v>
      </c>
      <c r="F18" s="25" t="s">
        <v>62</v>
      </c>
      <c r="G18" s="26" t="n">
        <v>37434</v>
      </c>
      <c r="H18" s="26"/>
      <c r="I18" s="26"/>
      <c r="J18" s="26"/>
      <c r="K18" s="27" t="s">
        <v>89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1</v>
      </c>
      <c r="B19" s="23" t="s">
        <v>112</v>
      </c>
      <c r="C19" s="24" t="s">
        <v>59</v>
      </c>
      <c r="D19" s="23" t="s">
        <v>113</v>
      </c>
      <c r="E19" s="25" t="s">
        <v>114</v>
      </c>
      <c r="F19" s="25" t="s">
        <v>62</v>
      </c>
      <c r="G19" s="26" t="n">
        <v>36613</v>
      </c>
      <c r="H19" s="26"/>
      <c r="I19" s="26"/>
      <c r="J19" s="26"/>
      <c r="K19" s="27" t="s">
        <v>89</v>
      </c>
      <c r="L19" s="28" t="n">
        <v>20</v>
      </c>
      <c r="M19" s="28" t="n">
        <v>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5</v>
      </c>
      <c r="B20" s="23" t="s">
        <v>116</v>
      </c>
      <c r="C20" s="24" t="s">
        <v>59</v>
      </c>
      <c r="D20" s="23" t="s">
        <v>117</v>
      </c>
      <c r="E20" s="25" t="s">
        <v>118</v>
      </c>
      <c r="F20" s="25" t="s">
        <v>62</v>
      </c>
      <c r="G20" s="26" t="n">
        <v>39798</v>
      </c>
      <c r="H20" s="26"/>
      <c r="I20" s="26"/>
      <c r="J20" s="26"/>
      <c r="K20" s="27" t="s">
        <v>119</v>
      </c>
      <c r="L20" s="28" t="n">
        <v>20</v>
      </c>
      <c r="M20" s="28" t="n">
        <v>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0</v>
      </c>
      <c r="B21" s="23" t="s">
        <v>121</v>
      </c>
      <c r="C21" s="24" t="s">
        <v>59</v>
      </c>
      <c r="D21" s="23" t="s">
        <v>122</v>
      </c>
      <c r="E21" s="25" t="s">
        <v>123</v>
      </c>
      <c r="F21" s="25" t="s">
        <v>62</v>
      </c>
      <c r="G21" s="26" t="n">
        <v>39281</v>
      </c>
      <c r="H21" s="26"/>
      <c r="I21" s="26"/>
      <c r="J21" s="26"/>
      <c r="K21" s="27" t="s">
        <v>124</v>
      </c>
      <c r="L21" s="28" t="n">
        <v>20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25</v>
      </c>
      <c r="B22" s="23" t="s">
        <v>126</v>
      </c>
      <c r="C22" s="24" t="s">
        <v>59</v>
      </c>
      <c r="D22" s="23" t="s">
        <v>127</v>
      </c>
      <c r="E22" s="25" t="s">
        <v>128</v>
      </c>
      <c r="F22" s="25" t="s">
        <v>62</v>
      </c>
      <c r="G22" s="26" t="n">
        <v>38980</v>
      </c>
      <c r="H22" s="26"/>
      <c r="I22" s="26"/>
      <c r="J22" s="26"/>
      <c r="K22" s="27" t="s">
        <v>80</v>
      </c>
      <c r="L22" s="28" t="n">
        <v>20</v>
      </c>
      <c r="M22" s="28" t="n">
        <v>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29</v>
      </c>
      <c r="B23" s="23" t="s">
        <v>130</v>
      </c>
      <c r="C23" s="24" t="s">
        <v>59</v>
      </c>
      <c r="D23" s="23" t="s">
        <v>131</v>
      </c>
      <c r="E23" s="25" t="s">
        <v>132</v>
      </c>
      <c r="F23" s="25" t="s">
        <v>62</v>
      </c>
      <c r="G23" s="26" t="n">
        <v>33938</v>
      </c>
      <c r="H23" s="26"/>
      <c r="I23" s="26"/>
      <c r="J23" s="26"/>
      <c r="K23" s="27" t="s">
        <v>89</v>
      </c>
      <c r="L23" s="28" t="n">
        <v>20</v>
      </c>
      <c r="M23" s="28" t="n">
        <v>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33</v>
      </c>
      <c r="B24" s="23" t="s">
        <v>134</v>
      </c>
      <c r="C24" s="24" t="s">
        <v>59</v>
      </c>
      <c r="D24" s="23" t="s">
        <v>135</v>
      </c>
      <c r="E24" s="25" t="s">
        <v>136</v>
      </c>
      <c r="F24" s="25" t="s">
        <v>62</v>
      </c>
      <c r="G24" s="26" t="n">
        <v>34491</v>
      </c>
      <c r="H24" s="26"/>
      <c r="I24" s="26"/>
      <c r="J24" s="26"/>
      <c r="K24" s="27" t="s">
        <v>137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38</v>
      </c>
      <c r="B25" s="23" t="s">
        <v>139</v>
      </c>
      <c r="C25" s="24" t="s">
        <v>59</v>
      </c>
      <c r="D25" s="23" t="s">
        <v>140</v>
      </c>
      <c r="E25" s="25" t="s">
        <v>141</v>
      </c>
      <c r="F25" s="25" t="s">
        <v>62</v>
      </c>
      <c r="G25" s="26" t="n">
        <v>33827</v>
      </c>
      <c r="H25" s="26"/>
      <c r="I25" s="26"/>
      <c r="J25" s="26"/>
      <c r="K25" s="27" t="s">
        <v>89</v>
      </c>
      <c r="L25" s="28" t="n">
        <v>20</v>
      </c>
      <c r="M25" s="28" t="n">
        <v>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42</v>
      </c>
      <c r="B26" s="23" t="s">
        <v>143</v>
      </c>
      <c r="C26" s="24" t="s">
        <v>59</v>
      </c>
      <c r="D26" s="23" t="s">
        <v>144</v>
      </c>
      <c r="E26" s="25" t="s">
        <v>145</v>
      </c>
      <c r="F26" s="25" t="s">
        <v>62</v>
      </c>
      <c r="G26" s="26" t="n">
        <v>38050</v>
      </c>
      <c r="H26" s="26"/>
      <c r="I26" s="26"/>
      <c r="J26" s="26"/>
      <c r="K26" s="27" t="s">
        <v>124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46</v>
      </c>
      <c r="B27" s="23" t="s">
        <v>116</v>
      </c>
      <c r="C27" s="24" t="s">
        <v>59</v>
      </c>
      <c r="D27" s="23" t="s">
        <v>147</v>
      </c>
      <c r="E27" s="25" t="s">
        <v>148</v>
      </c>
      <c r="F27" s="25" t="s">
        <v>62</v>
      </c>
      <c r="G27" s="26" t="n">
        <v>38413</v>
      </c>
      <c r="H27" s="26"/>
      <c r="I27" s="26"/>
      <c r="J27" s="26"/>
      <c r="K27" s="27" t="s">
        <v>63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49</v>
      </c>
      <c r="B28" s="23" t="s">
        <v>150</v>
      </c>
      <c r="C28" s="24" t="s">
        <v>59</v>
      </c>
      <c r="D28" s="23" t="s">
        <v>151</v>
      </c>
      <c r="E28" s="25" t="s">
        <v>152</v>
      </c>
      <c r="F28" s="25" t="s">
        <v>62</v>
      </c>
      <c r="G28" s="26" t="n">
        <v>37597</v>
      </c>
      <c r="H28" s="26"/>
      <c r="I28" s="26"/>
      <c r="J28" s="26"/>
      <c r="K28" s="27" t="s">
        <v>89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53</v>
      </c>
      <c r="B29" s="23" t="s">
        <v>154</v>
      </c>
      <c r="C29" s="24" t="s">
        <v>59</v>
      </c>
      <c r="D29" s="23" t="s">
        <v>155</v>
      </c>
      <c r="E29" s="25" t="s">
        <v>156</v>
      </c>
      <c r="F29" s="25" t="s">
        <v>62</v>
      </c>
      <c r="G29" s="26" t="n">
        <v>38611</v>
      </c>
      <c r="H29" s="26"/>
      <c r="I29" s="26"/>
      <c r="J29" s="26"/>
      <c r="K29" s="27" t="s">
        <v>70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57</v>
      </c>
      <c r="B30" s="23" t="s">
        <v>158</v>
      </c>
      <c r="C30" s="24" t="s">
        <v>59</v>
      </c>
      <c r="D30" s="23" t="s">
        <v>159</v>
      </c>
      <c r="E30" s="25" t="s">
        <v>160</v>
      </c>
      <c r="F30" s="25" t="s">
        <v>62</v>
      </c>
      <c r="G30" s="26" t="n">
        <v>38630</v>
      </c>
      <c r="H30" s="26"/>
      <c r="I30" s="26"/>
      <c r="J30" s="26"/>
      <c r="K30" s="27" t="s">
        <v>124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61</v>
      </c>
      <c r="B31" s="23" t="s">
        <v>162</v>
      </c>
      <c r="C31" s="24" t="s">
        <v>59</v>
      </c>
      <c r="D31" s="23" t="s">
        <v>163</v>
      </c>
      <c r="E31" s="25" t="s">
        <v>164</v>
      </c>
      <c r="F31" s="25" t="s">
        <v>62</v>
      </c>
      <c r="G31" s="26" t="n">
        <v>39442</v>
      </c>
      <c r="H31" s="26"/>
      <c r="I31" s="26"/>
      <c r="J31" s="26"/>
      <c r="K31" s="27" t="s">
        <v>165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66</v>
      </c>
      <c r="B32" s="23" t="s">
        <v>167</v>
      </c>
      <c r="C32" s="24" t="s">
        <v>59</v>
      </c>
      <c r="D32" s="23" t="s">
        <v>168</v>
      </c>
      <c r="E32" s="25" t="s">
        <v>169</v>
      </c>
      <c r="F32" s="25" t="s">
        <v>62</v>
      </c>
      <c r="G32" s="26" t="n">
        <v>38734</v>
      </c>
      <c r="H32" s="26"/>
      <c r="I32" s="26"/>
      <c r="J32" s="26"/>
      <c r="K32" s="27" t="s">
        <v>170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71</v>
      </c>
      <c r="B33" s="23" t="s">
        <v>172</v>
      </c>
      <c r="C33" s="24" t="s">
        <v>59</v>
      </c>
      <c r="D33" s="23" t="s">
        <v>173</v>
      </c>
      <c r="E33" s="25" t="s">
        <v>174</v>
      </c>
      <c r="F33" s="25" t="s">
        <v>62</v>
      </c>
      <c r="G33" s="26" t="n">
        <v>38104</v>
      </c>
      <c r="H33" s="26"/>
      <c r="I33" s="26"/>
      <c r="J33" s="26"/>
      <c r="K33" s="27" t="s">
        <v>170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75</v>
      </c>
      <c r="B34" s="23" t="s">
        <v>176</v>
      </c>
      <c r="C34" s="24" t="s">
        <v>59</v>
      </c>
      <c r="D34" s="23" t="s">
        <v>177</v>
      </c>
      <c r="E34" s="25" t="s">
        <v>178</v>
      </c>
      <c r="F34" s="25" t="s">
        <v>62</v>
      </c>
      <c r="G34" s="26" t="n">
        <v>34159</v>
      </c>
      <c r="H34" s="26"/>
      <c r="I34" s="26"/>
      <c r="J34" s="26"/>
      <c r="K34" s="27" t="s">
        <v>179</v>
      </c>
      <c r="L34" s="28" t="n">
        <v>20</v>
      </c>
      <c r="M34" s="28" t="n">
        <v>0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80</v>
      </c>
      <c r="B35" s="23" t="s">
        <v>181</v>
      </c>
      <c r="C35" s="24" t="s">
        <v>59</v>
      </c>
      <c r="D35" s="23" t="s">
        <v>182</v>
      </c>
      <c r="E35" s="25" t="s">
        <v>183</v>
      </c>
      <c r="F35" s="25" t="s">
        <v>62</v>
      </c>
      <c r="G35" s="26" t="n">
        <v>38980</v>
      </c>
      <c r="H35" s="26"/>
      <c r="I35" s="26"/>
      <c r="J35" s="26"/>
      <c r="K35" s="27" t="s">
        <v>184</v>
      </c>
      <c r="L35" s="28" t="n">
        <v>20</v>
      </c>
      <c r="M35" s="28" t="n">
        <v>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85</v>
      </c>
      <c r="B36" s="23" t="s">
        <v>186</v>
      </c>
      <c r="C36" s="24" t="s">
        <v>59</v>
      </c>
      <c r="D36" s="23" t="s">
        <v>187</v>
      </c>
      <c r="E36" s="25" t="s">
        <v>188</v>
      </c>
      <c r="F36" s="25" t="s">
        <v>62</v>
      </c>
      <c r="G36" s="26" t="n">
        <v>34845</v>
      </c>
      <c r="H36" s="26"/>
      <c r="I36" s="26"/>
      <c r="J36" s="26"/>
      <c r="K36" s="27" t="s">
        <v>189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190</v>
      </c>
      <c r="B37" s="23" t="s">
        <v>191</v>
      </c>
      <c r="C37" s="24" t="s">
        <v>59</v>
      </c>
      <c r="D37" s="23" t="s">
        <v>192</v>
      </c>
      <c r="E37" s="25" t="s">
        <v>193</v>
      </c>
      <c r="F37" s="25" t="s">
        <v>62</v>
      </c>
      <c r="G37" s="26" t="n">
        <v>33913</v>
      </c>
      <c r="H37" s="26"/>
      <c r="I37" s="26"/>
      <c r="J37" s="26"/>
      <c r="K37" s="27" t="s">
        <v>89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194</v>
      </c>
      <c r="B38" s="23" t="s">
        <v>195</v>
      </c>
      <c r="C38" s="24" t="s">
        <v>59</v>
      </c>
      <c r="D38" s="23" t="s">
        <v>196</v>
      </c>
      <c r="E38" s="25" t="s">
        <v>197</v>
      </c>
      <c r="F38" s="25" t="s">
        <v>62</v>
      </c>
      <c r="G38" s="26" t="n">
        <v>38048</v>
      </c>
      <c r="H38" s="26"/>
      <c r="I38" s="26"/>
      <c r="J38" s="26"/>
      <c r="K38" s="27" t="s">
        <v>137</v>
      </c>
      <c r="L38" s="28" t="n">
        <v>20</v>
      </c>
      <c r="M38" s="28" t="n">
        <v>0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198</v>
      </c>
      <c r="B39" s="23" t="s">
        <v>199</v>
      </c>
      <c r="C39" s="24" t="s">
        <v>59</v>
      </c>
      <c r="D39" s="23" t="s">
        <v>200</v>
      </c>
      <c r="E39" s="25" t="s">
        <v>201</v>
      </c>
      <c r="F39" s="25" t="s">
        <v>62</v>
      </c>
      <c r="G39" s="26" t="n">
        <v>39197</v>
      </c>
      <c r="H39" s="26"/>
      <c r="I39" s="26"/>
      <c r="J39" s="26"/>
      <c r="K39" s="27" t="s">
        <v>102</v>
      </c>
      <c r="L39" s="28" t="n">
        <v>20</v>
      </c>
      <c r="M39" s="28" t="n">
        <v>0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02</v>
      </c>
      <c r="B40" s="23" t="s">
        <v>203</v>
      </c>
      <c r="C40" s="24" t="s">
        <v>59</v>
      </c>
      <c r="D40" s="23" t="s">
        <v>204</v>
      </c>
      <c r="E40" s="25" t="s">
        <v>205</v>
      </c>
      <c r="F40" s="25" t="s">
        <v>62</v>
      </c>
      <c r="G40" s="26" t="n">
        <v>35961</v>
      </c>
      <c r="H40" s="26"/>
      <c r="I40" s="26"/>
      <c r="J40" s="26"/>
      <c r="K40" s="27" t="s">
        <v>63</v>
      </c>
      <c r="L40" s="28" t="n">
        <v>20</v>
      </c>
      <c r="M40" s="28" t="n">
        <v>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06</v>
      </c>
      <c r="B41" s="23" t="s">
        <v>207</v>
      </c>
      <c r="C41" s="24" t="s">
        <v>59</v>
      </c>
      <c r="D41" s="23" t="s">
        <v>208</v>
      </c>
      <c r="E41" s="25" t="s">
        <v>209</v>
      </c>
      <c r="F41" s="25" t="s">
        <v>62</v>
      </c>
      <c r="G41" s="26" t="n">
        <v>33864</v>
      </c>
      <c r="H41" s="26"/>
      <c r="I41" s="26"/>
      <c r="J41" s="26"/>
      <c r="K41" s="27" t="s">
        <v>137</v>
      </c>
      <c r="L41" s="28" t="n">
        <v>20</v>
      </c>
      <c r="M41" s="28" t="n">
        <v>0</v>
      </c>
      <c r="N41" s="23" t="s">
        <v>64</v>
      </c>
      <c r="O41" s="23"/>
      <c r="P41" s="23"/>
      <c r="Q41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2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21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212</v>
      </c>
      <c r="B5" s="37" t="s">
        <v>213</v>
      </c>
      <c r="C5" s="38"/>
      <c r="D5" s="38" t="s">
        <v>214</v>
      </c>
      <c r="E5" s="38" t="s">
        <v>215</v>
      </c>
      <c r="F5" s="38" t="s">
        <v>216</v>
      </c>
      <c r="G5" s="37" t="s">
        <v>217</v>
      </c>
      <c r="H5" s="38" t="s">
        <v>218</v>
      </c>
    </row>
    <row r="6" s="46" customFormat="true" ht="51.75" hidden="false" customHeight="false" outlineLevel="0" collapsed="false">
      <c r="A6" s="39" t="s">
        <v>219</v>
      </c>
      <c r="B6" s="40" t="s">
        <v>220</v>
      </c>
      <c r="C6" s="41"/>
      <c r="D6" s="42" t="s">
        <v>221</v>
      </c>
      <c r="E6" s="43" t="s">
        <v>222</v>
      </c>
      <c r="F6" s="44" t="s">
        <v>223</v>
      </c>
      <c r="G6" s="44" t="s">
        <v>224</v>
      </c>
      <c r="H6" s="45" t="s">
        <v>225</v>
      </c>
    </row>
    <row r="7" s="46" customFormat="true" ht="51.75" hidden="false" customHeight="false" outlineLevel="0" collapsed="false">
      <c r="A7" s="39" t="s">
        <v>226</v>
      </c>
      <c r="B7" s="47" t="s">
        <v>220</v>
      </c>
      <c r="C7" s="48"/>
      <c r="D7" s="49" t="s">
        <v>227</v>
      </c>
      <c r="E7" s="50" t="s">
        <v>222</v>
      </c>
      <c r="F7" s="51" t="s">
        <v>228</v>
      </c>
      <c r="G7" s="51" t="s">
        <v>224</v>
      </c>
      <c r="H7" s="52" t="s">
        <v>229</v>
      </c>
    </row>
    <row r="8" s="46" customFormat="true" ht="39" hidden="false" customHeight="false" outlineLevel="0" collapsed="false">
      <c r="A8" s="39" t="s">
        <v>230</v>
      </c>
      <c r="B8" s="47" t="s">
        <v>220</v>
      </c>
      <c r="C8" s="48"/>
      <c r="D8" s="53" t="s">
        <v>231</v>
      </c>
      <c r="E8" s="50" t="s">
        <v>232</v>
      </c>
      <c r="F8" s="51" t="s">
        <v>233</v>
      </c>
      <c r="G8" s="51" t="s">
        <v>234</v>
      </c>
      <c r="H8" s="54" t="s">
        <v>235</v>
      </c>
    </row>
    <row r="9" s="46" customFormat="true" ht="77.25" hidden="false" customHeight="false" outlineLevel="0" collapsed="false">
      <c r="A9" s="39" t="s">
        <v>236</v>
      </c>
      <c r="B9" s="47" t="s">
        <v>220</v>
      </c>
      <c r="C9" s="48"/>
      <c r="D9" s="53" t="s">
        <v>237</v>
      </c>
      <c r="E9" s="50" t="s">
        <v>238</v>
      </c>
      <c r="F9" s="51" t="s">
        <v>233</v>
      </c>
      <c r="G9" s="51" t="s">
        <v>234</v>
      </c>
      <c r="H9" s="52" t="s">
        <v>239</v>
      </c>
    </row>
    <row r="10" s="46" customFormat="true" ht="51.75" hidden="false" customHeight="false" outlineLevel="0" collapsed="false">
      <c r="A10" s="39" t="s">
        <v>240</v>
      </c>
      <c r="B10" s="47" t="s">
        <v>220</v>
      </c>
      <c r="C10" s="48"/>
      <c r="D10" s="55" t="s">
        <v>241</v>
      </c>
      <c r="E10" s="56" t="s">
        <v>242</v>
      </c>
      <c r="F10" s="57" t="s">
        <v>233</v>
      </c>
      <c r="G10" s="57" t="s">
        <v>234</v>
      </c>
      <c r="H10" s="58" t="s">
        <v>243</v>
      </c>
    </row>
    <row r="11" s="46" customFormat="true" ht="77.25" hidden="false" customHeight="false" outlineLevel="0" collapsed="false">
      <c r="A11" s="39" t="s">
        <v>244</v>
      </c>
      <c r="B11" s="39" t="n">
        <v>1</v>
      </c>
      <c r="C11" s="48"/>
      <c r="D11" s="59" t="s">
        <v>245</v>
      </c>
      <c r="E11" s="60" t="s">
        <v>246</v>
      </c>
      <c r="F11" s="61" t="s">
        <v>247</v>
      </c>
      <c r="G11" s="61" t="s">
        <v>224</v>
      </c>
      <c r="H11" s="62" t="s">
        <v>248</v>
      </c>
    </row>
    <row r="12" s="46" customFormat="true" ht="69.75" hidden="false" customHeight="true" outlineLevel="0" collapsed="false">
      <c r="A12" s="39" t="s">
        <v>249</v>
      </c>
      <c r="B12" s="39" t="n">
        <v>2</v>
      </c>
      <c r="C12" s="63" t="s">
        <v>250</v>
      </c>
      <c r="D12" s="53" t="s">
        <v>8</v>
      </c>
      <c r="E12" s="50" t="s">
        <v>251</v>
      </c>
      <c r="F12" s="51" t="s">
        <v>252</v>
      </c>
      <c r="G12" s="51" t="s">
        <v>234</v>
      </c>
      <c r="H12" s="54" t="n">
        <v>77</v>
      </c>
    </row>
    <row r="13" s="46" customFormat="true" ht="60" hidden="false" customHeight="true" outlineLevel="0" collapsed="false">
      <c r="A13" s="39" t="s">
        <v>253</v>
      </c>
      <c r="B13" s="39" t="n">
        <v>3</v>
      </c>
      <c r="C13" s="63"/>
      <c r="D13" s="53" t="s">
        <v>254</v>
      </c>
      <c r="E13" s="50" t="s">
        <v>255</v>
      </c>
      <c r="F13" s="51" t="s">
        <v>256</v>
      </c>
      <c r="G13" s="51" t="s">
        <v>234</v>
      </c>
      <c r="H13" s="64" t="s">
        <v>257</v>
      </c>
    </row>
    <row r="14" s="46" customFormat="true" ht="51.75" hidden="false" customHeight="false" outlineLevel="0" collapsed="false">
      <c r="A14" s="39" t="s">
        <v>258</v>
      </c>
      <c r="B14" s="39" t="n">
        <v>4</v>
      </c>
      <c r="C14" s="63"/>
      <c r="D14" s="53" t="s">
        <v>259</v>
      </c>
      <c r="E14" s="50" t="s">
        <v>260</v>
      </c>
      <c r="F14" s="51" t="s">
        <v>256</v>
      </c>
      <c r="G14" s="51" t="s">
        <v>234</v>
      </c>
      <c r="H14" s="64" t="s">
        <v>261</v>
      </c>
    </row>
    <row r="15" s="46" customFormat="true" ht="51.75" hidden="false" customHeight="false" outlineLevel="0" collapsed="false">
      <c r="A15" s="39" t="s">
        <v>262</v>
      </c>
      <c r="B15" s="39" t="n">
        <v>5</v>
      </c>
      <c r="C15" s="63"/>
      <c r="D15" s="53" t="s">
        <v>263</v>
      </c>
      <c r="E15" s="50" t="s">
        <v>255</v>
      </c>
      <c r="F15" s="51" t="s">
        <v>256</v>
      </c>
      <c r="G15" s="51" t="s">
        <v>224</v>
      </c>
      <c r="H15" s="64" t="s">
        <v>264</v>
      </c>
    </row>
    <row r="16" s="46" customFormat="true" ht="204.75" hidden="false" customHeight="false" outlineLevel="0" collapsed="false">
      <c r="A16" s="39" t="s">
        <v>230</v>
      </c>
      <c r="B16" s="39" t="n">
        <v>6</v>
      </c>
      <c r="C16" s="63"/>
      <c r="D16" s="65" t="s">
        <v>265</v>
      </c>
      <c r="E16" s="66" t="s">
        <v>266</v>
      </c>
      <c r="F16" s="67" t="s">
        <v>267</v>
      </c>
      <c r="G16" s="67" t="s">
        <v>234</v>
      </c>
      <c r="H16" s="68" t="s">
        <v>264</v>
      </c>
    </row>
    <row r="17" s="46" customFormat="true" ht="51.75" hidden="false" customHeight="false" outlineLevel="0" collapsed="false">
      <c r="A17" s="39" t="s">
        <v>268</v>
      </c>
      <c r="B17" s="39" t="n">
        <v>7</v>
      </c>
      <c r="C17" s="48"/>
      <c r="D17" s="69" t="s">
        <v>9</v>
      </c>
      <c r="E17" s="43" t="s">
        <v>269</v>
      </c>
      <c r="F17" s="44" t="s">
        <v>270</v>
      </c>
      <c r="G17" s="44" t="s">
        <v>234</v>
      </c>
      <c r="H17" s="70" t="s">
        <v>271</v>
      </c>
    </row>
    <row r="18" s="46" customFormat="true" ht="64.5" hidden="false" customHeight="false" outlineLevel="0" collapsed="false">
      <c r="A18" s="39" t="s">
        <v>272</v>
      </c>
      <c r="B18" s="39" t="n">
        <v>8</v>
      </c>
      <c r="C18" s="48"/>
      <c r="D18" s="53" t="s">
        <v>10</v>
      </c>
      <c r="E18" s="50" t="s">
        <v>273</v>
      </c>
      <c r="F18" s="71" t="s">
        <v>274</v>
      </c>
      <c r="G18" s="71" t="s">
        <v>224</v>
      </c>
      <c r="H18" s="64" t="s">
        <v>275</v>
      </c>
    </row>
    <row r="19" s="46" customFormat="true" ht="78.75" hidden="false" customHeight="true" outlineLevel="0" collapsed="false">
      <c r="A19" s="39" t="s">
        <v>276</v>
      </c>
      <c r="B19" s="39" t="n">
        <v>9</v>
      </c>
      <c r="C19" s="48"/>
      <c r="D19" s="55" t="s">
        <v>11</v>
      </c>
      <c r="E19" s="72" t="s">
        <v>277</v>
      </c>
      <c r="F19" s="73" t="s">
        <v>278</v>
      </c>
      <c r="G19" s="73" t="s">
        <v>224</v>
      </c>
      <c r="H19" s="58" t="s">
        <v>279</v>
      </c>
    </row>
    <row r="20" s="46" customFormat="true" ht="53.25" hidden="false" customHeight="true" outlineLevel="0" collapsed="false">
      <c r="A20" s="39" t="s">
        <v>280</v>
      </c>
      <c r="B20" s="39" t="n">
        <v>10</v>
      </c>
      <c r="C20" s="63" t="s">
        <v>4</v>
      </c>
      <c r="D20" s="59" t="s">
        <v>12</v>
      </c>
      <c r="E20" s="60" t="s">
        <v>281</v>
      </c>
      <c r="F20" s="74" t="s">
        <v>282</v>
      </c>
      <c r="G20" s="61" t="s">
        <v>283</v>
      </c>
      <c r="H20" s="75" t="n">
        <v>39672</v>
      </c>
    </row>
    <row r="21" s="46" customFormat="true" ht="90" hidden="false" customHeight="false" outlineLevel="0" collapsed="false">
      <c r="A21" s="39" t="s">
        <v>284</v>
      </c>
      <c r="B21" s="39" t="n">
        <v>11</v>
      </c>
      <c r="C21" s="63"/>
      <c r="D21" s="76" t="s">
        <v>13</v>
      </c>
      <c r="E21" s="77" t="s">
        <v>285</v>
      </c>
      <c r="F21" s="78" t="s">
        <v>282</v>
      </c>
      <c r="G21" s="51" t="s">
        <v>283</v>
      </c>
      <c r="H21" s="64" t="s">
        <v>286</v>
      </c>
    </row>
    <row r="22" s="46" customFormat="true" ht="90.75" hidden="false" customHeight="true" outlineLevel="0" collapsed="false">
      <c r="A22" s="39" t="s">
        <v>287</v>
      </c>
      <c r="B22" s="39" t="n">
        <v>12</v>
      </c>
      <c r="C22" s="63"/>
      <c r="D22" s="53" t="s">
        <v>14</v>
      </c>
      <c r="E22" s="50" t="s">
        <v>288</v>
      </c>
      <c r="F22" s="78" t="s">
        <v>282</v>
      </c>
      <c r="G22" s="51" t="s">
        <v>283</v>
      </c>
      <c r="H22" s="79" t="n">
        <v>39692</v>
      </c>
    </row>
    <row r="23" s="46" customFormat="true" ht="90" hidden="false" customHeight="false" outlineLevel="0" collapsed="false">
      <c r="A23" s="39" t="s">
        <v>289</v>
      </c>
      <c r="B23" s="39" t="n">
        <v>13</v>
      </c>
      <c r="C23" s="63"/>
      <c r="D23" s="65" t="s">
        <v>15</v>
      </c>
      <c r="E23" s="66" t="s">
        <v>290</v>
      </c>
      <c r="F23" s="67" t="s">
        <v>291</v>
      </c>
      <c r="G23" s="67" t="s">
        <v>283</v>
      </c>
      <c r="H23" s="80" t="s">
        <v>292</v>
      </c>
    </row>
    <row r="24" s="46" customFormat="true" ht="90" hidden="false" customHeight="true" outlineLevel="0" collapsed="false">
      <c r="A24" s="39" t="s">
        <v>293</v>
      </c>
      <c r="B24" s="39" t="n">
        <v>14</v>
      </c>
      <c r="C24" s="48"/>
      <c r="D24" s="81" t="s">
        <v>16</v>
      </c>
      <c r="E24" s="82" t="s">
        <v>294</v>
      </c>
      <c r="F24" s="83" t="s">
        <v>295</v>
      </c>
      <c r="G24" s="83" t="s">
        <v>224</v>
      </c>
      <c r="H24" s="84" t="s">
        <v>296</v>
      </c>
    </row>
    <row r="25" s="46" customFormat="true" ht="53.25" hidden="false" customHeight="true" outlineLevel="0" collapsed="false">
      <c r="A25" s="39" t="s">
        <v>297</v>
      </c>
      <c r="B25" s="39" t="n">
        <v>15</v>
      </c>
      <c r="C25" s="85" t="s">
        <v>5</v>
      </c>
      <c r="D25" s="59" t="s">
        <v>17</v>
      </c>
      <c r="E25" s="60" t="s">
        <v>298</v>
      </c>
      <c r="F25" s="61" t="s">
        <v>299</v>
      </c>
      <c r="G25" s="61" t="s">
        <v>300</v>
      </c>
      <c r="H25" s="86" t="n">
        <v>2</v>
      </c>
    </row>
    <row r="26" s="46" customFormat="true" ht="57.75" hidden="false" customHeight="true" outlineLevel="0" collapsed="false">
      <c r="A26" s="39" t="s">
        <v>301</v>
      </c>
      <c r="B26" s="39" t="n">
        <v>16</v>
      </c>
      <c r="C26" s="85"/>
      <c r="D26" s="65" t="s">
        <v>18</v>
      </c>
      <c r="E26" s="66" t="s">
        <v>302</v>
      </c>
      <c r="F26" s="67" t="s">
        <v>303</v>
      </c>
      <c r="G26" s="67" t="s">
        <v>300</v>
      </c>
      <c r="H26" s="87" t="n">
        <v>15</v>
      </c>
    </row>
    <row r="27" s="46" customFormat="true" ht="129.75" hidden="false" customHeight="true" outlineLevel="0" collapsed="false">
      <c r="A27" s="39" t="s">
        <v>304</v>
      </c>
      <c r="B27" s="39" t="n">
        <v>17</v>
      </c>
      <c r="C27" s="48"/>
      <c r="D27" s="69" t="s">
        <v>19</v>
      </c>
      <c r="E27" s="43" t="s">
        <v>305</v>
      </c>
      <c r="F27" s="44" t="s">
        <v>306</v>
      </c>
      <c r="G27" s="44" t="s">
        <v>224</v>
      </c>
      <c r="H27" s="88" t="s">
        <v>307</v>
      </c>
    </row>
    <row r="28" s="46" customFormat="true" ht="77.25" hidden="false" customHeight="false" outlineLevel="0" collapsed="false">
      <c r="A28" s="39" t="s">
        <v>308</v>
      </c>
      <c r="B28" s="39" t="n">
        <v>18</v>
      </c>
      <c r="C28" s="48"/>
      <c r="D28" s="53" t="s">
        <v>20</v>
      </c>
      <c r="E28" s="89" t="s">
        <v>20</v>
      </c>
      <c r="F28" s="51" t="s">
        <v>309</v>
      </c>
      <c r="G28" s="78" t="s">
        <v>234</v>
      </c>
      <c r="H28" s="64" t="s">
        <v>310</v>
      </c>
    </row>
    <row r="29" s="46" customFormat="true" ht="51.75" hidden="false" customHeight="false" outlineLevel="0" collapsed="false">
      <c r="A29" s="39" t="s">
        <v>311</v>
      </c>
      <c r="B29" s="39" t="n">
        <v>19</v>
      </c>
      <c r="C29" s="48"/>
      <c r="D29" s="65" t="s">
        <v>21</v>
      </c>
      <c r="E29" s="66" t="s">
        <v>312</v>
      </c>
      <c r="F29" s="67" t="s">
        <v>256</v>
      </c>
      <c r="G29" s="90" t="s">
        <v>234</v>
      </c>
      <c r="H29" s="68" t="s">
        <v>313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314</v>
      </c>
      <c r="E30" s="93" t="s">
        <v>315</v>
      </c>
      <c r="F30" s="94" t="s">
        <v>316</v>
      </c>
      <c r="G30" s="74" t="s">
        <v>234</v>
      </c>
      <c r="H30" s="95" t="s">
        <v>234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317</v>
      </c>
      <c r="E31" s="50" t="s">
        <v>318</v>
      </c>
      <c r="F31" s="51" t="s">
        <v>256</v>
      </c>
      <c r="G31" s="51" t="s">
        <v>319</v>
      </c>
      <c r="H31" s="97" t="s">
        <v>320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321</v>
      </c>
      <c r="E32" s="99" t="s">
        <v>322</v>
      </c>
      <c r="F32" s="100" t="s">
        <v>323</v>
      </c>
      <c r="G32" s="78" t="s">
        <v>234</v>
      </c>
      <c r="H32" s="101" t="s">
        <v>22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324</v>
      </c>
      <c r="E33" s="99" t="s">
        <v>325</v>
      </c>
      <c r="F33" s="100" t="s">
        <v>323</v>
      </c>
      <c r="G33" s="78" t="s">
        <v>234</v>
      </c>
      <c r="H33" s="101" t="s">
        <v>22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326</v>
      </c>
      <c r="E34" s="99" t="s">
        <v>327</v>
      </c>
      <c r="F34" s="100" t="s">
        <v>323</v>
      </c>
      <c r="G34" s="78" t="s">
        <v>234</v>
      </c>
      <c r="H34" s="101" t="s">
        <v>22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328</v>
      </c>
      <c r="E35" s="103" t="s">
        <v>329</v>
      </c>
      <c r="F35" s="104" t="s">
        <v>323</v>
      </c>
      <c r="G35" s="90" t="s">
        <v>234</v>
      </c>
      <c r="H35" s="105" t="s">
        <v>2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2:53Z</dcterms:modified>
  <cp:revision>0</cp:revision>
  <dc:subject>Надзор за исполнением законодательства в сфере экономики</dc:subject>
  <dc:title>Шаблон плана 2013г.</dc:title>
</cp:coreProperties>
</file>