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" sheetId="1" state="visible" r:id="rId2"/>
  </sheets>
  <definedNames>
    <definedName function="false" hidden="false" localSheetId="0" name="_xlnm.Print_Area" vbProcedure="false">'2011-2012 '!$A$1:$E$233</definedName>
    <definedName function="false" hidden="false" localSheetId="0" name="Основные_20результаты_20работы_202011_2012_20_20год" vbProcedure="false">'2011-2012 '!$A$66:$G$96</definedName>
    <definedName function="false" hidden="false" localSheetId="0" name="Основные_20результаты_20работы_202011_2012_20квартал" vbProcedure="false">'2011-2012 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t xml:space="preserve">Основные результаты прокурорской деятельности </t>
  </si>
  <si>
    <t xml:space="preserve">за 2011 - 2012 годы</t>
  </si>
  <si>
    <t xml:space="preserve">Прокуратура Тюме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обеспечения пожарной безопасности</t>
  </si>
  <si>
    <t xml:space="preserve">2011 г.</t>
  </si>
  <si>
    <t xml:space="preserve">2012 г.</t>
  </si>
  <si>
    <t xml:space="preserve">К дисциплинарной ответственности привлечено лиц </t>
  </si>
  <si>
    <t xml:space="preserve">Состояние законности в сфере реализации приоритетных национальных проектов</t>
  </si>
  <si>
    <t xml:space="preserve">По инициативе прокурора привлечено лиц к административной ответственности</t>
  </si>
  <si>
    <t xml:space="preserve">На сумму (тыс. руб.)</t>
  </si>
  <si>
    <t xml:space="preserve">Надзор за исполнением законодательства о налогах и сборах</t>
  </si>
  <si>
    <t xml:space="preserve">Состояние законности в кредитно-банковской сфере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за 2011- 2012 годы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Направлено исков, заявлений в суды</t>
  </si>
  <si>
    <t xml:space="preserve">Вынесено предостережений о недопустимости нарушения законов</t>
  </si>
  <si>
    <t xml:space="preserve">Возбуждено уголовных дел (по инициативе прокурора)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Ущерб по обвинительному заключению, на сумму (в тыс. руб.)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                                (в тыс. руб.)</t>
  </si>
  <si>
    <t xml:space="preserve">за 2011 - 2012годы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(% от рассмотренных)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По кассационному представлению прокурора отменено и изменено приговоров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при реализации приоритетных национальных проектов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Результаты расследования уголовных дел  </t>
  </si>
  <si>
    <t xml:space="preserve">Прекращено дел </t>
  </si>
  <si>
    <t xml:space="preserve">Число лиц, в отношении которых прекращены дела и/или уголовное преследование</t>
  </si>
  <si>
    <t xml:space="preserve">Уголовные дела экстремистской направленности</t>
  </si>
  <si>
    <t xml:space="preserve">Уголовные дела террористической направлен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0" activeCellId="0" sqref="A120: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7" min="6" style="1" width="7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15.75" hidden="false" customHeight="true" outlineLevel="0" collapsed="false">
      <c r="A5" s="7" t="s">
        <v>4</v>
      </c>
      <c r="B5" s="7"/>
      <c r="C5" s="7" t="n">
        <v>2011</v>
      </c>
      <c r="D5" s="7" t="n">
        <v>2012</v>
      </c>
      <c r="E5" s="7" t="s">
        <v>5</v>
      </c>
      <c r="G5" s="4"/>
    </row>
    <row r="6" customFormat="false" ht="15.75" hidden="false" customHeight="true" outlineLevel="0" collapsed="false">
      <c r="A6" s="8" t="s">
        <v>6</v>
      </c>
      <c r="B6" s="8"/>
      <c r="C6" s="9" t="n">
        <v>18355</v>
      </c>
      <c r="D6" s="9" t="n">
        <v>21495</v>
      </c>
      <c r="E6" s="10" t="n">
        <f aca="false">IF(C6&gt;0,(D6-C6)*100/C6,0)</f>
        <v>17.1070552982838</v>
      </c>
      <c r="G6" s="4"/>
    </row>
    <row r="7" customFormat="false" ht="15.75" hidden="false" customHeight="true" outlineLevel="0" collapsed="false">
      <c r="A7" s="8" t="s">
        <v>7</v>
      </c>
      <c r="B7" s="8"/>
      <c r="C7" s="9" t="n">
        <v>2566</v>
      </c>
      <c r="D7" s="9" t="n">
        <v>2601</v>
      </c>
      <c r="E7" s="10" t="n">
        <f aca="false">IF(C7&gt;0,(D7-C7)*100/C7,0)</f>
        <v>1.36399064692128</v>
      </c>
      <c r="G7" s="4"/>
    </row>
    <row r="8" customFormat="false" ht="15.75" hidden="false" customHeight="true" outlineLevel="0" collapsed="false">
      <c r="A8" s="8" t="s">
        <v>8</v>
      </c>
      <c r="B8" s="8"/>
      <c r="C8" s="9" t="n">
        <v>2518</v>
      </c>
      <c r="D8" s="9" t="n">
        <v>2589</v>
      </c>
      <c r="E8" s="10" t="n">
        <f aca="false">IF(C8&gt;0,(D8-C8)*100/C8,0)</f>
        <v>2.8196981731533</v>
      </c>
      <c r="G8" s="4"/>
    </row>
    <row r="9" customFormat="false" ht="15.75" hidden="false" customHeight="true" outlineLevel="0" collapsed="false">
      <c r="A9" s="8" t="s">
        <v>9</v>
      </c>
      <c r="B9" s="8"/>
      <c r="C9" s="9" t="n">
        <v>2334</v>
      </c>
      <c r="D9" s="9" t="n">
        <v>2537</v>
      </c>
      <c r="E9" s="10" t="n">
        <f aca="false">IF(C9&gt;0,(D9-C9)*100/C9,0)</f>
        <v>8.69751499571551</v>
      </c>
      <c r="G9" s="4"/>
    </row>
    <row r="10" customFormat="false" ht="15.75" hidden="false" customHeight="true" outlineLevel="0" collapsed="false">
      <c r="A10" s="8" t="s">
        <v>10</v>
      </c>
      <c r="B10" s="8"/>
      <c r="C10" s="9" t="n">
        <v>6101</v>
      </c>
      <c r="D10" s="9" t="n">
        <v>6324</v>
      </c>
      <c r="E10" s="10" t="n">
        <f aca="false">IF(C10&gt;0,(D10-C10)*100/C10,0)</f>
        <v>3.65513850188494</v>
      </c>
      <c r="G10" s="4"/>
    </row>
    <row r="11" customFormat="false" ht="15.75" hidden="false" customHeight="true" outlineLevel="0" collapsed="false">
      <c r="A11" s="8" t="s">
        <v>11</v>
      </c>
      <c r="B11" s="8"/>
      <c r="C11" s="9" t="n">
        <v>5431</v>
      </c>
      <c r="D11" s="9" t="n">
        <v>5595</v>
      </c>
      <c r="E11" s="10" t="n">
        <f aca="false">IF(C11&gt;0,(D11-C11)*100/C11,0)</f>
        <v>3.01970171239182</v>
      </c>
      <c r="G11" s="4"/>
    </row>
    <row r="12" customFormat="false" ht="15.75" hidden="false" customHeight="true" outlineLevel="0" collapsed="false">
      <c r="A12" s="8" t="s">
        <v>12</v>
      </c>
      <c r="B12" s="8"/>
      <c r="C12" s="9" t="n">
        <v>3121</v>
      </c>
      <c r="D12" s="9" t="n">
        <v>3614</v>
      </c>
      <c r="E12" s="10" t="n">
        <f aca="false">IF(C12&gt;0,(D12-C12)*100/C12,0)</f>
        <v>15.7962191605255</v>
      </c>
      <c r="G12" s="4"/>
    </row>
    <row r="13" customFormat="false" ht="15.75" hidden="false" customHeight="true" outlineLevel="0" collapsed="false">
      <c r="A13" s="8" t="s">
        <v>13</v>
      </c>
      <c r="B13" s="8"/>
      <c r="C13" s="9" t="n">
        <v>3068</v>
      </c>
      <c r="D13" s="9" t="n">
        <v>3994</v>
      </c>
      <c r="E13" s="10" t="n">
        <f aca="false">IF(C13&gt;0,(D13-C13)*100/C13,0)</f>
        <v>30.1825293350717</v>
      </c>
      <c r="G13" s="4"/>
    </row>
    <row r="14" customFormat="false" ht="15.75" hidden="false" customHeight="true" outlineLevel="0" collapsed="false">
      <c r="A14" s="8" t="s">
        <v>14</v>
      </c>
      <c r="B14" s="8"/>
      <c r="C14" s="9" t="n">
        <v>1463</v>
      </c>
      <c r="D14" s="9" t="n">
        <v>1934</v>
      </c>
      <c r="E14" s="10" t="n">
        <f aca="false">IF(C14&gt;0,(D14-C14)*100/C14,0)</f>
        <v>32.1941216678059</v>
      </c>
      <c r="G14" s="4"/>
    </row>
    <row r="15" customFormat="false" ht="15.75" hidden="false" customHeight="true" outlineLevel="0" collapsed="false">
      <c r="A15" s="8" t="s">
        <v>15</v>
      </c>
      <c r="B15" s="8"/>
      <c r="C15" s="9" t="n">
        <v>1029</v>
      </c>
      <c r="D15" s="9" t="n">
        <v>1088</v>
      </c>
      <c r="E15" s="10" t="n">
        <f aca="false">IF(C15&gt;0,(D15-C15)*100/C15,0)</f>
        <v>5.73372206025267</v>
      </c>
      <c r="G15" s="4"/>
    </row>
    <row r="16" customFormat="false" ht="15.75" hidden="false" customHeight="true" outlineLevel="0" collapsed="false">
      <c r="A16" s="8" t="s">
        <v>16</v>
      </c>
      <c r="B16" s="8"/>
      <c r="C16" s="9" t="n">
        <v>302</v>
      </c>
      <c r="D16" s="9" t="n">
        <v>176</v>
      </c>
      <c r="E16" s="10" t="n">
        <f aca="false">IF(C16&gt;0,(D16-C16)*100/C16,0)</f>
        <v>-41.7218543046358</v>
      </c>
      <c r="G16" s="4"/>
    </row>
    <row r="17" customFormat="false" ht="15.75" hidden="false" customHeight="true" outlineLevel="0" collapsed="false">
      <c r="A17" s="8" t="s">
        <v>17</v>
      </c>
      <c r="B17" s="8"/>
      <c r="C17" s="9" t="n">
        <v>104</v>
      </c>
      <c r="D17" s="9" t="n">
        <v>127</v>
      </c>
      <c r="E17" s="10" t="n">
        <f aca="false">IF(C17&gt;0,(D17-C17)*100/C17,0)</f>
        <v>22.1153846153846</v>
      </c>
      <c r="G17" s="4"/>
    </row>
    <row r="18" customFormat="false" ht="15.75" hidden="false" customHeight="false" outlineLevel="0" collapsed="false">
      <c r="A18" s="4"/>
      <c r="B18" s="11"/>
      <c r="C18" s="4"/>
      <c r="D18" s="4"/>
      <c r="E18" s="4"/>
      <c r="F18" s="3"/>
      <c r="G18" s="4"/>
    </row>
    <row r="19" customFormat="false" ht="15.75" hidden="false" customHeight="true" outlineLevel="0" collapsed="false">
      <c r="A19" s="2" t="s">
        <v>18</v>
      </c>
      <c r="B19" s="2"/>
      <c r="C19" s="2"/>
      <c r="D19" s="2"/>
      <c r="E19" s="2"/>
      <c r="F19" s="3"/>
      <c r="G19" s="4"/>
    </row>
    <row r="20" customFormat="false" ht="15.75" hidden="false" customHeight="false" outlineLevel="0" collapsed="false">
      <c r="A20" s="4"/>
      <c r="B20" s="11"/>
      <c r="C20" s="4"/>
      <c r="D20" s="4"/>
      <c r="E20" s="4"/>
      <c r="F20" s="3"/>
      <c r="G20" s="4"/>
    </row>
    <row r="21" customFormat="false" ht="15.75" hidden="false" customHeight="true" outlineLevel="0" collapsed="false">
      <c r="A21" s="8" t="s">
        <v>6</v>
      </c>
      <c r="B21" s="8"/>
      <c r="C21" s="9" t="n">
        <v>10835</v>
      </c>
      <c r="D21" s="9" t="n">
        <v>13595</v>
      </c>
      <c r="E21" s="10" t="n">
        <f aca="false">IF(C21&gt;0,(D21-C21)*100/C21,0)</f>
        <v>25.4730041532072</v>
      </c>
      <c r="G21" s="4"/>
    </row>
    <row r="22" customFormat="false" ht="15.75" hidden="false" customHeight="true" outlineLevel="0" collapsed="false">
      <c r="A22" s="8" t="s">
        <v>7</v>
      </c>
      <c r="B22" s="8"/>
      <c r="C22" s="9" t="n">
        <v>703</v>
      </c>
      <c r="D22" s="9" t="n">
        <v>921</v>
      </c>
      <c r="E22" s="10" t="n">
        <f aca="false">IF(C22&gt;0,(D22-C22)*100/C22,0)</f>
        <v>31.0099573257468</v>
      </c>
      <c r="G22" s="4"/>
    </row>
    <row r="23" customFormat="false" ht="15.75" hidden="false" customHeight="true" outlineLevel="0" collapsed="false">
      <c r="A23" s="8" t="s">
        <v>8</v>
      </c>
      <c r="B23" s="8"/>
      <c r="C23" s="9" t="n">
        <v>697</v>
      </c>
      <c r="D23" s="9" t="n">
        <v>913</v>
      </c>
      <c r="E23" s="10" t="n">
        <f aca="false">IF(C23&gt;0,(D23-C23)*100/C23,0)</f>
        <v>30.9899569583931</v>
      </c>
      <c r="G23" s="4"/>
    </row>
    <row r="24" customFormat="false" ht="15.75" hidden="false" customHeight="true" outlineLevel="0" collapsed="false">
      <c r="A24" s="8" t="s">
        <v>9</v>
      </c>
      <c r="B24" s="8"/>
      <c r="C24" s="9" t="n">
        <v>602</v>
      </c>
      <c r="D24" s="9" t="n">
        <v>900</v>
      </c>
      <c r="E24" s="10" t="n">
        <f aca="false">IF(C24&gt;0,(D24-C24)*100/C24,0)</f>
        <v>49.5016611295681</v>
      </c>
      <c r="G24" s="4"/>
    </row>
    <row r="25" customFormat="false" ht="15.75" hidden="false" customHeight="true" outlineLevel="0" collapsed="false">
      <c r="A25" s="8" t="s">
        <v>10</v>
      </c>
      <c r="B25" s="8"/>
      <c r="C25" s="9" t="n">
        <v>4588</v>
      </c>
      <c r="D25" s="9" t="n">
        <v>5152</v>
      </c>
      <c r="E25" s="10" t="n">
        <f aca="false">IF(C25&gt;0,(D25-C25)*100/C25,0)</f>
        <v>12.2929380993897</v>
      </c>
      <c r="G25" s="4"/>
    </row>
    <row r="26" customFormat="false" ht="15.75" hidden="false" customHeight="true" outlineLevel="0" collapsed="false">
      <c r="A26" s="8" t="s">
        <v>11</v>
      </c>
      <c r="B26" s="8"/>
      <c r="C26" s="9" t="n">
        <v>4050</v>
      </c>
      <c r="D26" s="9" t="n">
        <v>4553</v>
      </c>
      <c r="E26" s="10" t="n">
        <f aca="false">IF(C26&gt;0,(D26-C26)*100/C26,0)</f>
        <v>12.4197530864198</v>
      </c>
      <c r="G26" s="4"/>
    </row>
    <row r="27" customFormat="false" ht="15.75" hidden="false" customHeight="true" outlineLevel="0" collapsed="false">
      <c r="A27" s="8" t="s">
        <v>12</v>
      </c>
      <c r="B27" s="8"/>
      <c r="C27" s="9" t="n">
        <v>1647</v>
      </c>
      <c r="D27" s="9" t="n">
        <v>1987</v>
      </c>
      <c r="E27" s="10" t="n">
        <f aca="false">IF(C27&gt;0,(D27-C27)*100/C27,0)</f>
        <v>20.6435944140862</v>
      </c>
      <c r="G27" s="4"/>
    </row>
    <row r="28" customFormat="false" ht="15.75" hidden="false" customHeight="true" outlineLevel="0" collapsed="false">
      <c r="A28" s="8" t="s">
        <v>13</v>
      </c>
      <c r="B28" s="8"/>
      <c r="C28" s="9" t="n">
        <v>1456</v>
      </c>
      <c r="D28" s="9" t="n">
        <v>2189</v>
      </c>
      <c r="E28" s="10" t="n">
        <f aca="false">IF(C28&gt;0,(D28-C28)*100/C28,0)</f>
        <v>50.3434065934066</v>
      </c>
      <c r="G28" s="4"/>
    </row>
    <row r="29" customFormat="false" ht="15.75" hidden="false" customHeight="true" outlineLevel="0" collapsed="false">
      <c r="A29" s="8" t="s">
        <v>14</v>
      </c>
      <c r="B29" s="8"/>
      <c r="C29" s="9" t="n">
        <v>1009</v>
      </c>
      <c r="D29" s="9" t="n">
        <v>1362</v>
      </c>
      <c r="E29" s="10" t="n">
        <f aca="false">IF(C29&gt;0,(D29-C29)*100/C29,0)</f>
        <v>34.9851337958375</v>
      </c>
      <c r="G29" s="4"/>
    </row>
    <row r="30" customFormat="false" ht="15.75" hidden="false" customHeight="true" outlineLevel="0" collapsed="false">
      <c r="A30" s="8" t="s">
        <v>15</v>
      </c>
      <c r="B30" s="8"/>
      <c r="C30" s="9" t="n">
        <v>310</v>
      </c>
      <c r="D30" s="9" t="n">
        <v>398</v>
      </c>
      <c r="E30" s="10" t="n">
        <f aca="false">IF(C30&gt;0,(D30-C30)*100/C30,0)</f>
        <v>28.3870967741935</v>
      </c>
      <c r="G30" s="4"/>
    </row>
    <row r="31" customFormat="false" ht="15.75" hidden="false" customHeight="true" outlineLevel="0" collapsed="false">
      <c r="A31" s="8" t="s">
        <v>16</v>
      </c>
      <c r="B31" s="8"/>
      <c r="C31" s="9" t="n">
        <v>159</v>
      </c>
      <c r="D31" s="9" t="n">
        <v>88</v>
      </c>
      <c r="E31" s="10" t="n">
        <f aca="false">IF(C31&gt;0,(D31-C31)*100/C31,0)</f>
        <v>-44.6540880503145</v>
      </c>
      <c r="G31" s="4"/>
    </row>
    <row r="32" customFormat="false" ht="15.75" hidden="false" customHeight="true" outlineLevel="0" collapsed="false">
      <c r="A32" s="8" t="s">
        <v>17</v>
      </c>
      <c r="B32" s="8"/>
      <c r="C32" s="9" t="n">
        <v>57</v>
      </c>
      <c r="D32" s="9" t="n">
        <v>68</v>
      </c>
      <c r="E32" s="10" t="n">
        <f aca="false">IF(C32&gt;0,(D32-C32)*100/C32,0)</f>
        <v>19.2982456140351</v>
      </c>
      <c r="G32" s="4"/>
    </row>
    <row r="33" customFormat="false" ht="15.75" hidden="false" customHeight="false" outlineLevel="0" collapsed="false">
      <c r="A33" s="12"/>
      <c r="B33" s="12"/>
      <c r="C33" s="13"/>
      <c r="D33" s="13"/>
      <c r="E33" s="13"/>
      <c r="G33" s="4"/>
    </row>
    <row r="34" customFormat="false" ht="15.75" hidden="false" customHeight="true" outlineLevel="0" collapsed="false">
      <c r="A34" s="2" t="s">
        <v>1</v>
      </c>
      <c r="B34" s="2"/>
      <c r="C34" s="2"/>
      <c r="D34" s="2"/>
      <c r="E34" s="2"/>
      <c r="F34" s="3"/>
      <c r="G34" s="4"/>
    </row>
    <row r="35" customFormat="false" ht="15.75" hidden="false" customHeight="true" outlineLevel="0" collapsed="false">
      <c r="A35" s="2" t="s">
        <v>19</v>
      </c>
      <c r="B35" s="2"/>
      <c r="C35" s="2"/>
      <c r="D35" s="2"/>
      <c r="E35" s="2"/>
      <c r="F35" s="3"/>
      <c r="G35" s="4"/>
    </row>
    <row r="36" customFormat="false" ht="15.75" hidden="false" customHeight="true" outlineLevel="0" collapsed="false">
      <c r="A36" s="7" t="s">
        <v>4</v>
      </c>
      <c r="B36" s="7"/>
      <c r="C36" s="7" t="n">
        <v>2011</v>
      </c>
      <c r="D36" s="7" t="n">
        <v>2012</v>
      </c>
      <c r="E36" s="7" t="s">
        <v>5</v>
      </c>
      <c r="G36" s="4"/>
    </row>
    <row r="37" customFormat="false" ht="15.75" hidden="false" customHeight="true" outlineLevel="0" collapsed="false">
      <c r="A37" s="8" t="s">
        <v>6</v>
      </c>
      <c r="B37" s="8"/>
      <c r="C37" s="9" t="n">
        <v>3352</v>
      </c>
      <c r="D37" s="9" t="n">
        <v>3453</v>
      </c>
      <c r="E37" s="10" t="n">
        <f aca="false">IF(C37&gt;0,(D37-C37)*100/C37,0)</f>
        <v>3.01312649164678</v>
      </c>
      <c r="G37" s="4"/>
    </row>
    <row r="38" customFormat="false" ht="15.75" hidden="false" customHeight="true" outlineLevel="0" collapsed="false">
      <c r="A38" s="8" t="s">
        <v>10</v>
      </c>
      <c r="B38" s="8"/>
      <c r="C38" s="9" t="n">
        <v>2252</v>
      </c>
      <c r="D38" s="9" t="n">
        <v>1966</v>
      </c>
      <c r="E38" s="10" t="n">
        <f aca="false">IF(C38&gt;0,(D38-C38)*100/C38,0)</f>
        <v>-12.6998223801066</v>
      </c>
      <c r="G38" s="4"/>
    </row>
    <row r="39" customFormat="false" ht="15.75" hidden="false" customHeight="true" outlineLevel="0" collapsed="false">
      <c r="A39" s="8" t="s">
        <v>11</v>
      </c>
      <c r="B39" s="8"/>
      <c r="C39" s="9" t="n">
        <v>2053</v>
      </c>
      <c r="D39" s="9" t="n">
        <v>1605</v>
      </c>
      <c r="E39" s="10" t="n">
        <f aca="false">IF(C39&gt;0,(D39-C39)*100/C39,0)</f>
        <v>-21.8217243058938</v>
      </c>
      <c r="G39" s="4"/>
    </row>
    <row r="40" customFormat="false" ht="15.75" hidden="false" customHeight="true" outlineLevel="0" collapsed="false">
      <c r="A40" s="14" t="s">
        <v>13</v>
      </c>
      <c r="B40" s="14"/>
      <c r="C40" s="9" t="n">
        <v>180</v>
      </c>
      <c r="D40" s="9" t="n">
        <v>141</v>
      </c>
      <c r="E40" s="10" t="n">
        <f aca="false">IF(C40&gt;0,(D40-C40)*100/C40,0)</f>
        <v>-21.6666666666667</v>
      </c>
      <c r="G40" s="4"/>
    </row>
    <row r="41" customFormat="false" ht="15.75" hidden="false" customHeight="true" outlineLevel="0" collapsed="false">
      <c r="A41" s="8" t="s">
        <v>14</v>
      </c>
      <c r="B41" s="8"/>
      <c r="C41" s="9" t="n">
        <v>131</v>
      </c>
      <c r="D41" s="9" t="n">
        <v>94</v>
      </c>
      <c r="E41" s="10" t="n">
        <f aca="false">IF(C41&gt;0,(D41-C41)*100/C41,0)</f>
        <v>-28.2442748091603</v>
      </c>
      <c r="G41" s="4"/>
    </row>
    <row r="42" customFormat="false" ht="15.75" hidden="false" customHeight="true" outlineLevel="0" collapsed="false">
      <c r="A42" s="8" t="s">
        <v>16</v>
      </c>
      <c r="B42" s="8"/>
      <c r="C42" s="9" t="n">
        <v>17</v>
      </c>
      <c r="D42" s="9" t="n">
        <v>1</v>
      </c>
      <c r="E42" s="10" t="n">
        <f aca="false">IF(C42&gt;0,(D42-C42)*100/C42,0)</f>
        <v>-94.1176470588235</v>
      </c>
      <c r="G42" s="4"/>
    </row>
    <row r="43" customFormat="false" ht="15.75" hidden="false" customHeight="true" outlineLevel="0" collapsed="false">
      <c r="A43" s="8" t="s">
        <v>17</v>
      </c>
      <c r="B43" s="8"/>
      <c r="C43" s="9" t="n">
        <v>0</v>
      </c>
      <c r="D43" s="9" t="n">
        <v>0</v>
      </c>
      <c r="E43" s="10" t="n">
        <f aca="false">IF(C43&gt;0,(D43-C43)*100/C43,0)</f>
        <v>0</v>
      </c>
      <c r="G43" s="4"/>
    </row>
    <row r="44" customFormat="false" ht="15.75" hidden="false" customHeight="true" outlineLevel="0" collapsed="false">
      <c r="A44" s="4"/>
      <c r="B44" s="11"/>
      <c r="C44" s="4"/>
      <c r="D44" s="4"/>
      <c r="E44" s="4"/>
      <c r="F44" s="3"/>
      <c r="G44" s="4"/>
    </row>
    <row r="45" customFormat="false" ht="15.75" hidden="false" customHeight="true" outlineLevel="0" collapsed="false">
      <c r="A45" s="2" t="s">
        <v>20</v>
      </c>
      <c r="B45" s="2"/>
      <c r="C45" s="2"/>
      <c r="D45" s="2"/>
      <c r="E45" s="2"/>
      <c r="F45" s="3"/>
      <c r="G45" s="4"/>
    </row>
    <row r="46" customFormat="false" ht="15.75" hidden="false" customHeight="false" outlineLevel="0" collapsed="false">
      <c r="A46" s="4"/>
      <c r="B46" s="11"/>
      <c r="C46" s="4"/>
      <c r="D46" s="4"/>
      <c r="E46" s="4"/>
      <c r="F46" s="3"/>
      <c r="G46" s="4"/>
    </row>
    <row r="47" customFormat="false" ht="15.75" hidden="false" customHeight="true" outlineLevel="0" collapsed="false">
      <c r="A47" s="8" t="s">
        <v>21</v>
      </c>
      <c r="B47" s="8"/>
      <c r="C47" s="9" t="n">
        <v>3273</v>
      </c>
      <c r="D47" s="9" t="n">
        <v>4581</v>
      </c>
      <c r="E47" s="10" t="n">
        <f aca="false">IF(C47&gt;0,(D47-C47)*100/C47,0)</f>
        <v>39.9633363886343</v>
      </c>
      <c r="G47" s="4"/>
    </row>
    <row r="48" customFormat="false" ht="15.75" hidden="false" customHeight="true" outlineLevel="0" collapsed="false">
      <c r="A48" s="8" t="s">
        <v>7</v>
      </c>
      <c r="B48" s="8"/>
      <c r="C48" s="9" t="n">
        <v>216</v>
      </c>
      <c r="D48" s="9" t="n">
        <v>443</v>
      </c>
      <c r="E48" s="10" t="n">
        <f aca="false">IF(C48&gt;0,(D48-C48)*100/C48,0)</f>
        <v>105.092592592593</v>
      </c>
      <c r="G48" s="4"/>
    </row>
    <row r="49" customFormat="false" ht="15.75" hidden="false" customHeight="true" outlineLevel="0" collapsed="false">
      <c r="A49" s="8" t="s">
        <v>8</v>
      </c>
      <c r="B49" s="8"/>
      <c r="C49" s="15" t="n">
        <v>216</v>
      </c>
      <c r="D49" s="15" t="n">
        <v>443</v>
      </c>
      <c r="E49" s="10" t="n">
        <f aca="false">IF(C49&gt;0,(D49-C49)*100/C49,0)</f>
        <v>105.092592592593</v>
      </c>
      <c r="G49" s="4"/>
    </row>
    <row r="50" customFormat="false" ht="15.75" hidden="false" customHeight="true" outlineLevel="0" collapsed="false">
      <c r="A50" s="8" t="s">
        <v>12</v>
      </c>
      <c r="B50" s="8"/>
      <c r="C50" s="9" t="n">
        <v>585</v>
      </c>
      <c r="D50" s="9" t="n">
        <v>721</v>
      </c>
      <c r="E50" s="10" t="n">
        <f aca="false">IF(C50&gt;0,(D50-C50)*100/C50,0)</f>
        <v>23.2478632478632</v>
      </c>
      <c r="G50" s="4"/>
    </row>
    <row r="51" customFormat="false" ht="15.75" hidden="false" customHeight="false" outlineLevel="0" collapsed="false">
      <c r="A51" s="4"/>
      <c r="B51" s="11"/>
      <c r="C51" s="4"/>
      <c r="D51" s="4"/>
      <c r="E51" s="4"/>
      <c r="F51" s="3"/>
      <c r="G51" s="4"/>
    </row>
    <row r="52" customFormat="false" ht="15.75" hidden="false" customHeight="true" outlineLevel="0" collapsed="false">
      <c r="A52" s="2" t="s">
        <v>22</v>
      </c>
      <c r="B52" s="2"/>
      <c r="C52" s="2"/>
      <c r="D52" s="2"/>
      <c r="E52" s="2"/>
      <c r="F52" s="3"/>
      <c r="G52" s="4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3"/>
      <c r="G53" s="4"/>
    </row>
    <row r="54" customFormat="false" ht="15.75" hidden="false" customHeight="true" outlineLevel="0" collapsed="false">
      <c r="A54" s="8" t="s">
        <v>6</v>
      </c>
      <c r="B54" s="8"/>
      <c r="C54" s="9" t="n">
        <v>3149</v>
      </c>
      <c r="D54" s="9" t="n">
        <v>3324</v>
      </c>
      <c r="E54" s="10" t="n">
        <f aca="false">IF(C54&gt;0,(D54-C54)*100/C54,0)</f>
        <v>5.55731978405843</v>
      </c>
      <c r="G54" s="4"/>
    </row>
    <row r="55" customFormat="false" ht="15.75" hidden="false" customHeight="true" outlineLevel="0" collapsed="false">
      <c r="A55" s="8" t="s">
        <v>7</v>
      </c>
      <c r="B55" s="8"/>
      <c r="C55" s="9" t="n">
        <v>203</v>
      </c>
      <c r="D55" s="9" t="n">
        <v>161</v>
      </c>
      <c r="E55" s="10" t="n">
        <f aca="false">IF(C55&gt;0,(D55-C55)*100/C55,0)</f>
        <v>-20.6896551724138</v>
      </c>
      <c r="G55" s="4"/>
    </row>
    <row r="56" customFormat="false" ht="15.75" hidden="false" customHeight="true" outlineLevel="0" collapsed="false">
      <c r="A56" s="8" t="s">
        <v>8</v>
      </c>
      <c r="B56" s="8"/>
      <c r="C56" s="9" t="n">
        <v>197</v>
      </c>
      <c r="D56" s="9" t="n">
        <v>158</v>
      </c>
      <c r="E56" s="10" t="n">
        <f aca="false">IF(C56&gt;0,(D56-C56)*100/C56,0)</f>
        <v>-19.7969543147208</v>
      </c>
      <c r="G56" s="4"/>
    </row>
    <row r="57" customFormat="false" ht="15.75" hidden="false" customHeight="true" outlineLevel="0" collapsed="false">
      <c r="A57" s="8" t="s">
        <v>9</v>
      </c>
      <c r="B57" s="8"/>
      <c r="C57" s="9" t="n">
        <v>196</v>
      </c>
      <c r="D57" s="9" t="n">
        <v>150</v>
      </c>
      <c r="E57" s="10" t="n">
        <f aca="false">IF(C57&gt;0,(D57-C57)*100/C57,0)</f>
        <v>-23.469387755102</v>
      </c>
      <c r="G57" s="4"/>
    </row>
    <row r="58" customFormat="false" ht="15.75" hidden="false" customHeight="true" outlineLevel="0" collapsed="false">
      <c r="A58" s="8" t="s">
        <v>10</v>
      </c>
      <c r="B58" s="8"/>
      <c r="C58" s="9" t="n">
        <v>1022</v>
      </c>
      <c r="D58" s="9" t="n">
        <v>755</v>
      </c>
      <c r="E58" s="10" t="n">
        <f aca="false">IF(C58&gt;0,(D58-C58)*100/C58,0)</f>
        <v>-26.1252446183953</v>
      </c>
      <c r="G58" s="4"/>
    </row>
    <row r="59" customFormat="false" ht="15.75" hidden="false" customHeight="true" outlineLevel="0" collapsed="false">
      <c r="A59" s="8" t="s">
        <v>11</v>
      </c>
      <c r="B59" s="8"/>
      <c r="C59" s="9" t="n">
        <v>1028</v>
      </c>
      <c r="D59" s="9" t="n">
        <v>664</v>
      </c>
      <c r="E59" s="10" t="n">
        <f aca="false">IF(C59&gt;0,(D59-C59)*100/C59,0)</f>
        <v>-35.4085603112841</v>
      </c>
      <c r="G59" s="4"/>
    </row>
    <row r="60" customFormat="false" ht="15.75" hidden="false" customHeight="true" outlineLevel="0" collapsed="false">
      <c r="A60" s="8" t="s">
        <v>12</v>
      </c>
      <c r="B60" s="8"/>
      <c r="C60" s="9" t="n">
        <v>857</v>
      </c>
      <c r="D60" s="9" t="n">
        <v>912</v>
      </c>
      <c r="E60" s="10" t="n">
        <f aca="false">IF(C60&gt;0,(D60-C60)*100/C60,0)</f>
        <v>6.41773628938156</v>
      </c>
      <c r="G60" s="4"/>
    </row>
    <row r="61" customFormat="false" ht="15.75" hidden="false" customHeight="true" outlineLevel="0" collapsed="false">
      <c r="A61" s="8" t="s">
        <v>13</v>
      </c>
      <c r="B61" s="8"/>
      <c r="C61" s="9" t="n">
        <v>653</v>
      </c>
      <c r="D61" s="9" t="n">
        <v>760</v>
      </c>
      <c r="E61" s="10" t="n">
        <f aca="false">IF(C61&gt;0,(D61-C61)*100/C61,0)</f>
        <v>16.385911179173</v>
      </c>
      <c r="G61" s="4"/>
    </row>
    <row r="62" customFormat="false" ht="15.75" hidden="false" customHeight="true" outlineLevel="0" collapsed="false">
      <c r="A62" s="8" t="s">
        <v>14</v>
      </c>
      <c r="B62" s="8"/>
      <c r="C62" s="9" t="n">
        <v>160</v>
      </c>
      <c r="D62" s="9" t="n">
        <v>222</v>
      </c>
      <c r="E62" s="10" t="n">
        <f aca="false">IF(C62&gt;0,(D62-C62)*100/C62,0)</f>
        <v>38.75</v>
      </c>
      <c r="G62" s="4"/>
    </row>
    <row r="63" customFormat="false" ht="15.75" hidden="false" customHeight="true" outlineLevel="0" collapsed="false">
      <c r="A63" s="8" t="s">
        <v>15</v>
      </c>
      <c r="B63" s="8"/>
      <c r="C63" s="9" t="n">
        <v>460</v>
      </c>
      <c r="D63" s="9" t="n">
        <v>458</v>
      </c>
      <c r="E63" s="10" t="n">
        <f aca="false">IF(C63&gt;0,(D63-C63)*100/C63,0)</f>
        <v>-0.434782608695652</v>
      </c>
      <c r="G63" s="4"/>
    </row>
    <row r="64" customFormat="false" ht="15.75" hidden="false" customHeight="true" outlineLevel="0" collapsed="false">
      <c r="A64" s="8" t="s">
        <v>16</v>
      </c>
      <c r="B64" s="8"/>
      <c r="C64" s="9" t="n">
        <v>106</v>
      </c>
      <c r="D64" s="9" t="n">
        <v>65</v>
      </c>
      <c r="E64" s="10" t="n">
        <f aca="false">IF(C64&gt;0,(D64-C64)*100/C64,0)</f>
        <v>-38.6792452830189</v>
      </c>
      <c r="G64" s="4"/>
    </row>
    <row r="65" customFormat="false" ht="15.75" hidden="false" customHeight="true" outlineLevel="0" collapsed="false">
      <c r="A65" s="8" t="s">
        <v>17</v>
      </c>
      <c r="B65" s="8"/>
      <c r="C65" s="9" t="n">
        <v>37</v>
      </c>
      <c r="D65" s="9" t="n">
        <v>44</v>
      </c>
      <c r="E65" s="10" t="n">
        <f aca="false">IF(C65&gt;0,(D65-C65)*100/C65,0)</f>
        <v>18.9189189189189</v>
      </c>
      <c r="G65" s="4"/>
    </row>
    <row r="66" customFormat="false" ht="15.75" hidden="false" customHeight="true" outlineLevel="0" collapsed="false">
      <c r="A66" s="2" t="s">
        <v>1</v>
      </c>
      <c r="B66" s="2"/>
      <c r="C66" s="2"/>
      <c r="D66" s="2"/>
      <c r="E66" s="2"/>
    </row>
    <row r="67" customFormat="false" ht="15.75" hidden="false" customHeight="false" outlineLevel="0" collapsed="false">
      <c r="A67" s="17" t="s">
        <v>23</v>
      </c>
      <c r="B67" s="17"/>
      <c r="C67" s="17"/>
      <c r="D67" s="17"/>
      <c r="E67" s="17"/>
    </row>
    <row r="68" customFormat="false" ht="15.75" hidden="false" customHeight="true" outlineLevel="0" collapsed="false">
      <c r="A68" s="7" t="s">
        <v>4</v>
      </c>
      <c r="B68" s="7"/>
      <c r="C68" s="18" t="s">
        <v>24</v>
      </c>
      <c r="D68" s="18" t="s">
        <v>25</v>
      </c>
      <c r="E68" s="18" t="s">
        <v>5</v>
      </c>
    </row>
    <row r="69" customFormat="false" ht="15.75" hidden="false" customHeight="true" outlineLevel="0" collapsed="false">
      <c r="A69" s="8" t="s">
        <v>6</v>
      </c>
      <c r="B69" s="8"/>
      <c r="C69" s="15" t="n">
        <v>960</v>
      </c>
      <c r="D69" s="15" t="n">
        <v>672</v>
      </c>
      <c r="E69" s="10" t="n">
        <f aca="false">IF(C69&gt;0,(D69-C69)*100/C69,0)</f>
        <v>-30</v>
      </c>
    </row>
    <row r="70" customFormat="false" ht="15.75" hidden="false" customHeight="true" outlineLevel="0" collapsed="false">
      <c r="A70" s="8" t="s">
        <v>7</v>
      </c>
      <c r="B70" s="8"/>
      <c r="C70" s="15" t="n">
        <v>28</v>
      </c>
      <c r="D70" s="15" t="n">
        <v>23</v>
      </c>
      <c r="E70" s="10" t="n">
        <f aca="false">IF(C70&gt;0,(D70-C70)*100/C70,0)</f>
        <v>-17.8571428571429</v>
      </c>
    </row>
    <row r="71" customFormat="false" ht="15.75" hidden="false" customHeight="true" outlineLevel="0" collapsed="false">
      <c r="A71" s="8" t="s">
        <v>8</v>
      </c>
      <c r="B71" s="8"/>
      <c r="C71" s="15" t="n">
        <v>28</v>
      </c>
      <c r="D71" s="15" t="n">
        <v>23</v>
      </c>
      <c r="E71" s="10" t="n">
        <f aca="false">IF(C71&gt;0,(D71-C71)*100/C71,0)</f>
        <v>-17.8571428571429</v>
      </c>
    </row>
    <row r="72" customFormat="false" ht="15.75" hidden="false" customHeight="true" outlineLevel="0" collapsed="false">
      <c r="A72" s="8" t="s">
        <v>12</v>
      </c>
      <c r="B72" s="8"/>
      <c r="C72" s="15" t="n">
        <v>192</v>
      </c>
      <c r="D72" s="15" t="n">
        <v>177</v>
      </c>
      <c r="E72" s="10" t="n">
        <f aca="false">IF(C72&gt;0,(D72-C72)*100/C72,0)</f>
        <v>-7.8125</v>
      </c>
    </row>
    <row r="73" customFormat="false" ht="15.75" hidden="false" customHeight="true" outlineLevel="0" collapsed="false">
      <c r="A73" s="8" t="s">
        <v>26</v>
      </c>
      <c r="B73" s="8"/>
      <c r="C73" s="15" t="n">
        <v>159</v>
      </c>
      <c r="D73" s="15" t="n">
        <v>175</v>
      </c>
      <c r="E73" s="10" t="n">
        <f aca="false">IF(C73&gt;0,(D73-C73)*100/C73,0)</f>
        <v>10.062893081761</v>
      </c>
    </row>
    <row r="74" customFormat="false" ht="15.75" hidden="false" customHeight="true" outlineLevel="0" collapsed="false">
      <c r="A74" s="19" t="s">
        <v>27</v>
      </c>
      <c r="B74" s="19"/>
      <c r="C74" s="19"/>
      <c r="D74" s="19"/>
      <c r="E74" s="19"/>
    </row>
    <row r="75" customFormat="false" ht="15.75" hidden="false" customHeight="true" outlineLevel="0" collapsed="false">
      <c r="A75" s="8" t="s">
        <v>6</v>
      </c>
      <c r="B75" s="8"/>
      <c r="C75" s="15" t="n">
        <v>291</v>
      </c>
      <c r="D75" s="15" t="n">
        <v>1218</v>
      </c>
      <c r="E75" s="10" t="n">
        <f aca="false">IF(C75&gt;0,(D75-C75)*100/C75,0)</f>
        <v>318.556701030928</v>
      </c>
    </row>
    <row r="76" customFormat="false" ht="15.75" hidden="false" customHeight="true" outlineLevel="0" collapsed="false">
      <c r="A76" s="8" t="s">
        <v>8</v>
      </c>
      <c r="B76" s="8"/>
      <c r="C76" s="15" t="n">
        <v>2</v>
      </c>
      <c r="D76" s="15" t="n">
        <v>19</v>
      </c>
      <c r="E76" s="10" t="n">
        <f aca="false">IF(C76&gt;0,(D76-C76)*100/C76,0)</f>
        <v>850</v>
      </c>
    </row>
    <row r="77" customFormat="false" ht="15.75" hidden="false" customHeight="true" outlineLevel="0" collapsed="false">
      <c r="A77" s="8" t="s">
        <v>12</v>
      </c>
      <c r="B77" s="8"/>
      <c r="C77" s="15" t="n">
        <v>73</v>
      </c>
      <c r="D77" s="15" t="n">
        <v>157</v>
      </c>
      <c r="E77" s="10" t="n">
        <f aca="false">IF(C77&gt;0,(D77-C77)*100/C77,0)</f>
        <v>115.068493150685</v>
      </c>
    </row>
    <row r="78" customFormat="false" ht="15.75" hidden="false" customHeight="true" outlineLevel="0" collapsed="false">
      <c r="A78" s="8" t="s">
        <v>13</v>
      </c>
      <c r="B78" s="8"/>
      <c r="C78" s="15" t="n">
        <v>82</v>
      </c>
      <c r="D78" s="15" t="n">
        <v>150</v>
      </c>
      <c r="E78" s="10" t="n">
        <f aca="false">IF(C78&gt;0,(D78-C78)*100/C78,0)</f>
        <v>82.9268292682927</v>
      </c>
    </row>
    <row r="79" customFormat="false" ht="15.75" hidden="false" customHeight="true" outlineLevel="0" collapsed="false">
      <c r="A79" s="8" t="s">
        <v>28</v>
      </c>
      <c r="B79" s="8"/>
      <c r="C79" s="15" t="n">
        <v>2</v>
      </c>
      <c r="D79" s="15" t="n">
        <v>27</v>
      </c>
      <c r="E79" s="10" t="n">
        <f aca="false">IF(C79&gt;0,(D79-C79)*100/C79,0)</f>
        <v>1250</v>
      </c>
    </row>
    <row r="80" customFormat="false" ht="15.75" hidden="false" customHeight="true" outlineLevel="0" collapsed="false">
      <c r="A80" s="8" t="s">
        <v>15</v>
      </c>
      <c r="B80" s="8"/>
      <c r="C80" s="15" t="n">
        <v>0</v>
      </c>
      <c r="D80" s="15" t="n">
        <v>16</v>
      </c>
      <c r="E80" s="10" t="n">
        <f aca="false">IF(C80&gt;0,(D80-C80)*100/C80,0)</f>
        <v>0</v>
      </c>
    </row>
    <row r="81" customFormat="false" ht="15.75" hidden="false" customHeight="true" outlineLevel="0" collapsed="false">
      <c r="A81" s="8" t="s">
        <v>16</v>
      </c>
      <c r="B81" s="8"/>
      <c r="C81" s="15" t="n">
        <v>12</v>
      </c>
      <c r="D81" s="15" t="n">
        <v>11</v>
      </c>
      <c r="E81" s="10" t="n">
        <f aca="false">IF(C81&gt;0,(D81-C81)*100/C81,0)</f>
        <v>-8.33333333333333</v>
      </c>
    </row>
    <row r="82" customFormat="false" ht="15.75" hidden="false" customHeight="true" outlineLevel="0" collapsed="false">
      <c r="A82" s="8" t="s">
        <v>17</v>
      </c>
      <c r="B82" s="8"/>
      <c r="C82" s="15" t="n">
        <v>3</v>
      </c>
      <c r="D82" s="15" t="n">
        <v>7</v>
      </c>
      <c r="E82" s="10" t="n">
        <f aca="false">IF(C82&gt;0,(D82-C82)*100/C82,0)</f>
        <v>133.333333333333</v>
      </c>
    </row>
    <row r="83" customFormat="false" ht="15.75" hidden="false" customHeight="true" outlineLevel="0" collapsed="false">
      <c r="A83" s="8" t="s">
        <v>10</v>
      </c>
      <c r="B83" s="8"/>
      <c r="C83" s="15" t="n">
        <v>131</v>
      </c>
      <c r="D83" s="15" t="n">
        <v>754</v>
      </c>
      <c r="E83" s="10" t="n">
        <f aca="false">IF(C83&gt;0,(D83-C83)*100/C83,0)</f>
        <v>475.572519083969</v>
      </c>
    </row>
    <row r="84" customFormat="false" ht="15.75" hidden="false" customHeight="true" outlineLevel="0" collapsed="false">
      <c r="A84" s="8" t="s">
        <v>29</v>
      </c>
      <c r="B84" s="8"/>
      <c r="C84" s="15" t="n">
        <v>4636</v>
      </c>
      <c r="D84" s="15" t="n">
        <v>2430</v>
      </c>
      <c r="E84" s="10" t="n">
        <f aca="false">IF(C84&gt;0,(D84-C84)*100/C84,0)</f>
        <v>-47.5841242450388</v>
      </c>
    </row>
    <row r="85" customFormat="false" ht="15.75" hidden="false" customHeight="true" outlineLevel="0" collapsed="false">
      <c r="A85" s="8" t="s">
        <v>11</v>
      </c>
      <c r="B85" s="8"/>
      <c r="C85" s="15" t="n">
        <v>90</v>
      </c>
      <c r="D85" s="15" t="n">
        <v>644</v>
      </c>
      <c r="E85" s="10" t="n">
        <f aca="false">IF(C85&gt;0,(D85-C85)*100/C85,0)</f>
        <v>615.555555555556</v>
      </c>
    </row>
    <row r="86" customFormat="false" ht="15.75" hidden="false" customHeight="true" outlineLevel="0" collapsed="false">
      <c r="A86" s="8" t="s">
        <v>29</v>
      </c>
      <c r="B86" s="8"/>
      <c r="C86" s="15" t="n">
        <v>0</v>
      </c>
      <c r="D86" s="15" t="n">
        <v>7</v>
      </c>
      <c r="E86" s="10" t="n">
        <f aca="false">IF(C86&gt;0,(D86-C86)*100/C86,0)</f>
        <v>0</v>
      </c>
    </row>
    <row r="87" customFormat="false" ht="15.75" hidden="false" customHeight="true" outlineLevel="0" collapsed="false">
      <c r="A87" s="19" t="s">
        <v>30</v>
      </c>
      <c r="B87" s="19"/>
      <c r="C87" s="19"/>
      <c r="D87" s="19"/>
      <c r="E87" s="19"/>
    </row>
    <row r="88" customFormat="false" ht="15.75" hidden="false" customHeight="true" outlineLevel="0" collapsed="false">
      <c r="A88" s="8" t="s">
        <v>21</v>
      </c>
      <c r="B88" s="8"/>
      <c r="C88" s="15" t="n">
        <v>27</v>
      </c>
      <c r="D88" s="15" t="n">
        <v>78</v>
      </c>
      <c r="E88" s="10" t="n">
        <f aca="false">IF(C88&gt;0,(D88-C88)*100/C88,0)</f>
        <v>188.888888888889</v>
      </c>
    </row>
    <row r="89" customFormat="false" ht="15.75" hidden="false" customHeight="true" outlineLevel="0" collapsed="false">
      <c r="A89" s="8" t="s">
        <v>7</v>
      </c>
      <c r="B89" s="8"/>
      <c r="C89" s="15" t="n">
        <v>0</v>
      </c>
      <c r="D89" s="15" t="n">
        <v>8</v>
      </c>
      <c r="E89" s="10" t="n">
        <f aca="false">IF(C89&gt;0,(D89-C89)*100/C89,0)</f>
        <v>0</v>
      </c>
    </row>
    <row r="90" customFormat="false" ht="15.75" hidden="false" customHeight="true" outlineLevel="0" collapsed="false">
      <c r="A90" s="8" t="s">
        <v>8</v>
      </c>
      <c r="B90" s="8"/>
      <c r="C90" s="15" t="n">
        <v>0</v>
      </c>
      <c r="D90" s="15" t="n">
        <v>8</v>
      </c>
      <c r="E90" s="10" t="n">
        <f aca="false">IF(C90&gt;0,(D90-C90)*100/C90,0)</f>
        <v>0</v>
      </c>
    </row>
    <row r="91" customFormat="false" ht="15.75" hidden="false" customHeight="true" outlineLevel="0" collapsed="false">
      <c r="A91" s="8" t="s">
        <v>12</v>
      </c>
      <c r="B91" s="8"/>
      <c r="C91" s="15" t="n">
        <v>10</v>
      </c>
      <c r="D91" s="15" t="n">
        <v>22</v>
      </c>
      <c r="E91" s="10" t="n">
        <f aca="false">IF(C91&gt;0,(D91-C91)*100/C91,0)</f>
        <v>120</v>
      </c>
    </row>
    <row r="92" customFormat="false" ht="15.75" hidden="false" customHeight="true" outlineLevel="0" collapsed="false">
      <c r="A92" s="19" t="s">
        <v>31</v>
      </c>
      <c r="B92" s="19"/>
      <c r="C92" s="19"/>
      <c r="D92" s="19"/>
      <c r="E92" s="19"/>
    </row>
    <row r="93" customFormat="false" ht="15.75" hidden="false" customHeight="true" outlineLevel="0" collapsed="false">
      <c r="A93" s="8" t="s">
        <v>21</v>
      </c>
      <c r="B93" s="8"/>
      <c r="C93" s="15" t="n">
        <v>0</v>
      </c>
      <c r="D93" s="15" t="n">
        <v>5</v>
      </c>
      <c r="E93" s="10" t="n">
        <f aca="false">IF(C93&gt;0,(D93-C93)*100/C93,0)</f>
        <v>0</v>
      </c>
    </row>
    <row r="94" customFormat="false" ht="15.75" hidden="false" customHeight="true" outlineLevel="0" collapsed="false">
      <c r="A94" s="8" t="s">
        <v>7</v>
      </c>
      <c r="B94" s="8"/>
      <c r="C94" s="15" t="n">
        <v>0</v>
      </c>
      <c r="D94" s="15" t="n">
        <v>0</v>
      </c>
      <c r="E94" s="10" t="n">
        <f aca="false">IF(C94&gt;0,(D94-C94)*100/C94,0)</f>
        <v>0</v>
      </c>
    </row>
    <row r="95" customFormat="false" ht="15.75" hidden="false" customHeight="true" outlineLevel="0" collapsed="false">
      <c r="A95" s="8" t="s">
        <v>8</v>
      </c>
      <c r="B95" s="8"/>
      <c r="C95" s="15" t="n">
        <v>0</v>
      </c>
      <c r="D95" s="15" t="n">
        <v>0</v>
      </c>
      <c r="E95" s="10" t="n">
        <f aca="false">IF(C95&gt;0,(D95-C95)*100/C95,0)</f>
        <v>0</v>
      </c>
    </row>
    <row r="96" customFormat="false" ht="15.75" hidden="false" customHeight="true" outlineLevel="0" collapsed="false">
      <c r="A96" s="8" t="s">
        <v>12</v>
      </c>
      <c r="B96" s="8"/>
      <c r="C96" s="15" t="n">
        <v>0</v>
      </c>
      <c r="D96" s="15" t="n">
        <v>2</v>
      </c>
      <c r="E96" s="10" t="n">
        <f aca="false">IF(C96&gt;0,(D96-C96)*100/C96,0)</f>
        <v>0</v>
      </c>
    </row>
    <row r="97" customFormat="false" ht="15.75" hidden="false" customHeight="false" outlineLevel="0" collapsed="false">
      <c r="A97" s="4" t="s">
        <v>32</v>
      </c>
      <c r="B97" s="11"/>
      <c r="C97" s="4"/>
      <c r="D97" s="4"/>
      <c r="E97" s="4"/>
      <c r="F97" s="3"/>
      <c r="G97" s="4"/>
    </row>
    <row r="98" customFormat="false" ht="15.75" hidden="false" customHeight="true" outlineLevel="0" collapsed="false">
      <c r="A98" s="2" t="s">
        <v>33</v>
      </c>
      <c r="B98" s="2"/>
      <c r="C98" s="2"/>
      <c r="D98" s="2"/>
      <c r="E98" s="2"/>
      <c r="F98" s="3"/>
      <c r="G98" s="4"/>
    </row>
    <row r="99" customFormat="false" ht="15.75" hidden="false" customHeight="false" outlineLevel="0" collapsed="false">
      <c r="A99" s="4"/>
      <c r="B99" s="11"/>
      <c r="C99" s="4"/>
      <c r="D99" s="4"/>
      <c r="E99" s="4"/>
      <c r="F99" s="3"/>
      <c r="G99" s="4"/>
    </row>
    <row r="100" customFormat="false" ht="15.75" hidden="false" customHeight="true" outlineLevel="0" collapsed="false">
      <c r="A100" s="8" t="s">
        <v>21</v>
      </c>
      <c r="B100" s="8"/>
      <c r="C100" s="9" t="n">
        <v>100</v>
      </c>
      <c r="D100" s="9" t="n">
        <v>361</v>
      </c>
      <c r="E100" s="10" t="n">
        <f aca="false">IF(C100&gt;0,(D100-C100)*100/C100,0)</f>
        <v>261</v>
      </c>
      <c r="G100" s="4"/>
    </row>
    <row r="101" customFormat="false" ht="15.75" hidden="false" customHeight="true" outlineLevel="0" collapsed="false">
      <c r="A101" s="8" t="s">
        <v>7</v>
      </c>
      <c r="B101" s="8"/>
      <c r="C101" s="9" t="n">
        <v>34</v>
      </c>
      <c r="D101" s="9" t="n">
        <v>35</v>
      </c>
      <c r="E101" s="10" t="n">
        <f aca="false">IF(C101&gt;0,(D101-C101)*100/C101,0)</f>
        <v>2.94117647058824</v>
      </c>
      <c r="G101" s="4"/>
    </row>
    <row r="102" customFormat="false" ht="15.75" hidden="false" customHeight="true" outlineLevel="0" collapsed="false">
      <c r="A102" s="8" t="s">
        <v>8</v>
      </c>
      <c r="B102" s="8"/>
      <c r="C102" s="9" t="n">
        <v>31</v>
      </c>
      <c r="D102" s="9" t="n">
        <v>35</v>
      </c>
      <c r="E102" s="10" t="n">
        <f aca="false">IF(C102&gt;0,(D102-C102)*100/C102,0)</f>
        <v>12.9032258064516</v>
      </c>
      <c r="G102" s="4"/>
    </row>
    <row r="103" customFormat="false" ht="15.75" hidden="false" customHeight="true" outlineLevel="0" collapsed="false">
      <c r="A103" s="8" t="s">
        <v>12</v>
      </c>
      <c r="B103" s="8"/>
      <c r="C103" s="9" t="n">
        <v>25</v>
      </c>
      <c r="D103" s="9" t="n">
        <v>62</v>
      </c>
      <c r="E103" s="10" t="n">
        <f aca="false">IF(C103&gt;0,(D103-C103)*100/C103,0)</f>
        <v>148</v>
      </c>
      <c r="G103" s="4"/>
    </row>
    <row r="104" customFormat="false" ht="15.75" hidden="false" customHeight="false" outlineLevel="0" collapsed="false">
      <c r="A104" s="4"/>
      <c r="B104" s="11"/>
      <c r="C104" s="4"/>
      <c r="D104" s="4"/>
      <c r="E104" s="4"/>
      <c r="F104" s="3"/>
      <c r="G104" s="4"/>
    </row>
    <row r="105" customFormat="false" ht="15.75" hidden="false" customHeight="true" outlineLevel="0" collapsed="false">
      <c r="A105" s="2" t="s">
        <v>34</v>
      </c>
      <c r="B105" s="2"/>
      <c r="C105" s="2"/>
      <c r="D105" s="2"/>
      <c r="E105" s="2"/>
      <c r="F105" s="3"/>
      <c r="G105" s="4"/>
    </row>
    <row r="106" customFormat="false" ht="15.75" hidden="false" customHeight="false" outlineLevel="0" collapsed="false">
      <c r="A106" s="4"/>
      <c r="B106" s="11"/>
      <c r="C106" s="4"/>
      <c r="D106" s="4"/>
      <c r="E106" s="4"/>
      <c r="F106" s="3"/>
      <c r="G106" s="4"/>
    </row>
    <row r="107" customFormat="false" ht="15.75" hidden="false" customHeight="true" outlineLevel="0" collapsed="false">
      <c r="A107" s="8" t="s">
        <v>21</v>
      </c>
      <c r="B107" s="8"/>
      <c r="C107" s="9" t="n">
        <v>359</v>
      </c>
      <c r="D107" s="9" t="n">
        <v>349</v>
      </c>
      <c r="E107" s="10" t="n">
        <f aca="false">IF(C107&gt;0,(D107-C107)*100/C107,0)</f>
        <v>-2.78551532033426</v>
      </c>
      <c r="G107" s="4"/>
    </row>
    <row r="108" customFormat="false" ht="15.75" hidden="false" customHeight="true" outlineLevel="0" collapsed="false">
      <c r="A108" s="8" t="s">
        <v>7</v>
      </c>
      <c r="B108" s="8"/>
      <c r="C108" s="9" t="n">
        <v>43</v>
      </c>
      <c r="D108" s="9" t="n">
        <v>30</v>
      </c>
      <c r="E108" s="10" t="n">
        <f aca="false">IF(C108&gt;0,(D108-C108)*100/C108,0)</f>
        <v>-30.2325581395349</v>
      </c>
      <c r="G108" s="4"/>
    </row>
    <row r="109" customFormat="false" ht="15.75" hidden="false" customHeight="true" outlineLevel="0" collapsed="false">
      <c r="A109" s="8" t="s">
        <v>8</v>
      </c>
      <c r="B109" s="8"/>
      <c r="C109" s="9" t="n">
        <v>40</v>
      </c>
      <c r="D109" s="9" t="n">
        <v>30</v>
      </c>
      <c r="E109" s="10" t="n">
        <f aca="false">IF(C109&gt;0,(D109-C109)*100/C109,0)</f>
        <v>-25</v>
      </c>
      <c r="G109" s="4"/>
    </row>
    <row r="110" customFormat="false" ht="15.75" hidden="false" customHeight="true" outlineLevel="0" collapsed="false">
      <c r="A110" s="8" t="s">
        <v>12</v>
      </c>
      <c r="B110" s="8"/>
      <c r="C110" s="9" t="n">
        <v>72</v>
      </c>
      <c r="D110" s="9" t="n">
        <v>80</v>
      </c>
      <c r="E110" s="10" t="n">
        <f aca="false">IF(C110&gt;0,(D110-C110)*100/C110,0)</f>
        <v>11.1111111111111</v>
      </c>
      <c r="G110" s="4"/>
    </row>
    <row r="111" customFormat="false" ht="15.75" hidden="false" customHeight="false" outlineLevel="0" collapsed="false">
      <c r="A111" s="12"/>
      <c r="B111" s="12"/>
      <c r="C111" s="13"/>
      <c r="D111" s="13"/>
      <c r="E111" s="13"/>
      <c r="G111" s="4"/>
    </row>
    <row r="112" customFormat="false" ht="15.75" hidden="false" customHeight="true" outlineLevel="0" collapsed="false">
      <c r="A112" s="2" t="s">
        <v>35</v>
      </c>
      <c r="B112" s="2"/>
      <c r="C112" s="2"/>
      <c r="D112" s="2"/>
      <c r="E112" s="2"/>
      <c r="F112" s="3"/>
      <c r="G112" s="4"/>
    </row>
    <row r="113" customFormat="false" ht="15.75" hidden="false" customHeight="true" outlineLevel="0" collapsed="false">
      <c r="A113" s="2" t="s">
        <v>36</v>
      </c>
      <c r="B113" s="2"/>
      <c r="C113" s="2"/>
      <c r="D113" s="2"/>
      <c r="E113" s="2"/>
      <c r="F113" s="3"/>
      <c r="G113" s="4"/>
    </row>
    <row r="114" customFormat="false" ht="15.75" hidden="false" customHeight="true" outlineLevel="0" collapsed="false">
      <c r="A114" s="7" t="s">
        <v>4</v>
      </c>
      <c r="B114" s="7"/>
      <c r="C114" s="7" t="n">
        <v>2011</v>
      </c>
      <c r="D114" s="7" t="n">
        <v>2012</v>
      </c>
      <c r="E114" s="7" t="s">
        <v>5</v>
      </c>
      <c r="G114" s="4"/>
    </row>
    <row r="115" customFormat="false" ht="15.75" hidden="false" customHeight="true" outlineLevel="0" collapsed="false">
      <c r="A115" s="8" t="s">
        <v>6</v>
      </c>
      <c r="B115" s="8"/>
      <c r="C115" s="9" t="n">
        <v>507</v>
      </c>
      <c r="D115" s="9" t="n">
        <v>592</v>
      </c>
      <c r="E115" s="10" t="n">
        <f aca="false">IF(C115&gt;0,(D115-C115)*100/C115,0)</f>
        <v>16.7652859960552</v>
      </c>
      <c r="G115" s="4"/>
    </row>
    <row r="116" customFormat="false" ht="15.75" hidden="false" customHeight="true" outlineLevel="0" collapsed="false">
      <c r="A116" s="8" t="s">
        <v>7</v>
      </c>
      <c r="B116" s="8"/>
      <c r="C116" s="9" t="n">
        <v>10</v>
      </c>
      <c r="D116" s="9" t="n">
        <v>5</v>
      </c>
      <c r="E116" s="10" t="n">
        <f aca="false">IF(C116&gt;0,(D116-C116)*100/C116,0)</f>
        <v>-50</v>
      </c>
      <c r="G116" s="4"/>
    </row>
    <row r="117" customFormat="false" ht="15.75" hidden="false" customHeight="true" outlineLevel="0" collapsed="false">
      <c r="A117" s="8" t="s">
        <v>8</v>
      </c>
      <c r="B117" s="8"/>
      <c r="C117" s="9" t="n">
        <v>10</v>
      </c>
      <c r="D117" s="9" t="n">
        <v>5</v>
      </c>
      <c r="E117" s="10" t="n">
        <f aca="false">IF(C117&gt;0,(D117-C117)*100/C117,0)</f>
        <v>-50</v>
      </c>
      <c r="G117" s="4"/>
    </row>
    <row r="118" customFormat="false" ht="15.75" hidden="false" customHeight="true" outlineLevel="0" collapsed="false">
      <c r="A118" s="8" t="s">
        <v>12</v>
      </c>
      <c r="B118" s="8"/>
      <c r="C118" s="9" t="n">
        <v>91</v>
      </c>
      <c r="D118" s="9" t="n">
        <v>125</v>
      </c>
      <c r="E118" s="10" t="n">
        <f aca="false">IF(C118&gt;0,(D118-C118)*100/C118,0)</f>
        <v>37.3626373626374</v>
      </c>
      <c r="G118" s="4"/>
    </row>
    <row r="119" customFormat="false" ht="15.75" hidden="false" customHeight="false" outlineLevel="0" collapsed="false">
      <c r="A119" s="4"/>
      <c r="B119" s="11"/>
      <c r="C119" s="4"/>
      <c r="D119" s="4"/>
      <c r="E119" s="4"/>
      <c r="F119" s="3"/>
      <c r="G119" s="4"/>
    </row>
    <row r="120" customFormat="false" ht="15.75" hidden="false" customHeight="true" outlineLevel="0" collapsed="false">
      <c r="A120" s="2" t="s">
        <v>37</v>
      </c>
      <c r="B120" s="2"/>
      <c r="C120" s="2"/>
      <c r="D120" s="2"/>
      <c r="E120" s="2"/>
      <c r="F120" s="3"/>
      <c r="G120" s="4"/>
    </row>
    <row r="121" customFormat="false" ht="15.75" hidden="false" customHeight="false" outlineLevel="0" collapsed="false">
      <c r="A121" s="4"/>
      <c r="B121" s="11"/>
      <c r="C121" s="4"/>
      <c r="D121" s="4"/>
      <c r="E121" s="4"/>
      <c r="F121" s="3"/>
      <c r="G121" s="4"/>
    </row>
    <row r="122" customFormat="false" ht="15.75" hidden="false" customHeight="true" outlineLevel="0" collapsed="false">
      <c r="A122" s="8" t="s">
        <v>38</v>
      </c>
      <c r="B122" s="8"/>
      <c r="C122" s="9" t="n">
        <v>2748</v>
      </c>
      <c r="D122" s="9" t="n">
        <v>2862</v>
      </c>
      <c r="E122" s="10" t="n">
        <f aca="false">IF(C122&gt;0,(D122-C122)*100/C122,0)</f>
        <v>4.14847161572052</v>
      </c>
      <c r="G122" s="4"/>
    </row>
    <row r="123" customFormat="false" ht="15.75" hidden="false" customHeight="true" outlineLevel="0" collapsed="false">
      <c r="A123" s="8" t="s">
        <v>8</v>
      </c>
      <c r="B123" s="8"/>
      <c r="C123" s="9" t="n">
        <v>328</v>
      </c>
      <c r="D123" s="9" t="n">
        <v>373</v>
      </c>
      <c r="E123" s="10" t="n">
        <f aca="false">IF(C123&gt;0,(D123-C123)*100/C123,0)</f>
        <v>13.719512195122</v>
      </c>
      <c r="G123" s="4"/>
    </row>
    <row r="124" customFormat="false" ht="15.75" hidden="false" customHeight="true" outlineLevel="0" collapsed="false">
      <c r="A124" s="8" t="s">
        <v>39</v>
      </c>
      <c r="B124" s="8"/>
      <c r="C124" s="9" t="n">
        <v>145</v>
      </c>
      <c r="D124" s="9" t="n">
        <v>147</v>
      </c>
      <c r="E124" s="10" t="n">
        <f aca="false">IF(C124&gt;0,(D124-C124)*100/C124,0)</f>
        <v>1.37931034482759</v>
      </c>
      <c r="G124" s="4"/>
    </row>
    <row r="125" customFormat="false" ht="15.75" hidden="false" customHeight="true" outlineLevel="0" collapsed="false">
      <c r="A125" s="8" t="s">
        <v>12</v>
      </c>
      <c r="B125" s="8"/>
      <c r="C125" s="9" t="n">
        <v>702</v>
      </c>
      <c r="D125" s="9" t="n">
        <v>762</v>
      </c>
      <c r="E125" s="10" t="n">
        <f aca="false">IF(C125&gt;0,(D125-C125)*100/C125,0)</f>
        <v>8.54700854700855</v>
      </c>
      <c r="G125" s="4"/>
    </row>
    <row r="126" customFormat="false" ht="15.75" hidden="false" customHeight="true" outlineLevel="0" collapsed="false">
      <c r="A126" s="8" t="s">
        <v>13</v>
      </c>
      <c r="B126" s="8"/>
      <c r="C126" s="9" t="n">
        <v>1007</v>
      </c>
      <c r="D126" s="9" t="n">
        <v>1087</v>
      </c>
      <c r="E126" s="10" t="n">
        <f aca="false">IF(C126&gt;0,(D126-C126)*100/C126,0)</f>
        <v>7.94438927507448</v>
      </c>
      <c r="G126" s="4"/>
    </row>
    <row r="127" customFormat="false" ht="15.75" hidden="false" customHeight="true" outlineLevel="0" collapsed="false">
      <c r="A127" s="8" t="s">
        <v>40</v>
      </c>
      <c r="B127" s="8"/>
      <c r="C127" s="9" t="n">
        <v>273</v>
      </c>
      <c r="D127" s="9" t="n">
        <v>191</v>
      </c>
      <c r="E127" s="10" t="n">
        <f aca="false">IF(C127&gt;0,(D127-C127)*100/C127,0)</f>
        <v>-30.03663003663</v>
      </c>
      <c r="G127" s="4"/>
    </row>
    <row r="128" customFormat="false" ht="15.75" hidden="false" customHeight="true" outlineLevel="0" collapsed="false">
      <c r="A128" s="8" t="s">
        <v>41</v>
      </c>
      <c r="B128" s="8"/>
      <c r="C128" s="9" t="n">
        <v>40</v>
      </c>
      <c r="D128" s="9" t="n">
        <v>40</v>
      </c>
      <c r="E128" s="10" t="n">
        <f aca="false">IF(C128&gt;0,(D128-C128)*100/C128,0)</f>
        <v>0</v>
      </c>
      <c r="G128" s="4"/>
    </row>
    <row r="129" customFormat="false" ht="15.75" hidden="false" customHeight="true" outlineLevel="0" collapsed="false">
      <c r="A129" s="8" t="s">
        <v>42</v>
      </c>
      <c r="B129" s="8"/>
      <c r="C129" s="9" t="n">
        <v>168</v>
      </c>
      <c r="D129" s="9" t="n">
        <v>296</v>
      </c>
      <c r="E129" s="10" t="n">
        <f aca="false">IF(C129&gt;0,(D129-C129)*100/C129,0)</f>
        <v>76.1904761904762</v>
      </c>
      <c r="G129" s="4"/>
    </row>
    <row r="130" customFormat="false" ht="15.75" hidden="false" customHeight="true" outlineLevel="0" collapsed="false">
      <c r="A130" s="8" t="s">
        <v>43</v>
      </c>
      <c r="B130" s="8"/>
      <c r="C130" s="9" t="n">
        <v>74</v>
      </c>
      <c r="D130" s="9" t="n">
        <v>183</v>
      </c>
      <c r="E130" s="10" t="n">
        <f aca="false">IF(C130&gt;0,(D130-C130)*100/C130,0)</f>
        <v>147.297297297297</v>
      </c>
      <c r="G130" s="4"/>
    </row>
    <row r="131" customFormat="false" ht="15.75" hidden="false" customHeight="true" outlineLevel="0" collapsed="false">
      <c r="A131" s="20" t="s">
        <v>44</v>
      </c>
      <c r="B131" s="20"/>
      <c r="C131" s="20"/>
      <c r="D131" s="20"/>
      <c r="E131" s="20"/>
    </row>
    <row r="132" customFormat="false" ht="15.75" hidden="false" customHeight="false" outlineLevel="0" collapsed="false">
      <c r="A132" s="2"/>
      <c r="B132" s="2"/>
      <c r="C132" s="2"/>
      <c r="D132" s="2"/>
      <c r="E132" s="2"/>
    </row>
    <row r="133" customFormat="false" ht="15.75" hidden="false" customHeight="true" outlineLevel="0" collapsed="false">
      <c r="A133" s="21" t="s">
        <v>45</v>
      </c>
      <c r="B133" s="21"/>
      <c r="C133" s="9" t="n">
        <v>126</v>
      </c>
      <c r="D133" s="9" t="n">
        <v>91</v>
      </c>
      <c r="E133" s="10" t="n">
        <f aca="false">IF(C133&gt;0,(D133-C133)*100/C133,0)</f>
        <v>-27.7777777777778</v>
      </c>
    </row>
    <row r="134" customFormat="false" ht="15.75" hidden="false" customHeight="true" outlineLevel="0" collapsed="false">
      <c r="A134" s="8" t="s">
        <v>46</v>
      </c>
      <c r="B134" s="8"/>
      <c r="C134" s="9" t="n">
        <v>139</v>
      </c>
      <c r="D134" s="9" t="n">
        <v>94</v>
      </c>
      <c r="E134" s="10" t="n">
        <f aca="false">IF(C134&gt;0,(D134-C134)*100/C134,0)</f>
        <v>-32.3741007194245</v>
      </c>
    </row>
    <row r="135" customFormat="false" ht="15.75" hidden="false" customHeight="true" outlineLevel="0" collapsed="false">
      <c r="A135" s="8" t="s">
        <v>47</v>
      </c>
      <c r="B135" s="8"/>
      <c r="C135" s="9" t="n">
        <v>548618</v>
      </c>
      <c r="D135" s="9" t="n">
        <v>603199</v>
      </c>
      <c r="E135" s="10" t="n">
        <f aca="false">IF(C135&gt;0,(D135-C135)*100/C135,0)</f>
        <v>9.94881684523658</v>
      </c>
    </row>
    <row r="136" customFormat="false" ht="15.75" hidden="false" customHeight="true" outlineLevel="0" collapsed="false">
      <c r="A136" s="8" t="s">
        <v>48</v>
      </c>
      <c r="B136" s="8"/>
      <c r="C136" s="9" t="n">
        <v>216281</v>
      </c>
      <c r="D136" s="9" t="n">
        <v>1821</v>
      </c>
      <c r="E136" s="10" t="n">
        <f aca="false">IF(C136&gt;0,(D136-C136)*100/C136,0)</f>
        <v>-99.1580397723332</v>
      </c>
    </row>
    <row r="137" s="22" customFormat="true" ht="15.75" hidden="false" customHeight="false" outlineLevel="0" collapsed="false">
      <c r="B137" s="12"/>
      <c r="C137" s="13"/>
      <c r="D137" s="13"/>
      <c r="E137" s="13"/>
    </row>
    <row r="138" customFormat="false" ht="15.75" hidden="false" customHeight="true" outlineLevel="0" collapsed="false">
      <c r="A138" s="2" t="s">
        <v>49</v>
      </c>
      <c r="B138" s="2"/>
      <c r="C138" s="2"/>
      <c r="D138" s="2"/>
      <c r="E138" s="2"/>
    </row>
    <row r="139" customFormat="false" ht="15.75" hidden="false" customHeight="true" outlineLevel="0" collapsed="false">
      <c r="A139" s="2" t="s">
        <v>50</v>
      </c>
      <c r="B139" s="2"/>
      <c r="C139" s="2"/>
      <c r="D139" s="2"/>
      <c r="E139" s="2"/>
    </row>
    <row r="140" customFormat="false" ht="15.75" hidden="false" customHeight="true" outlineLevel="0" collapsed="false">
      <c r="A140" s="7" t="s">
        <v>4</v>
      </c>
      <c r="B140" s="7"/>
      <c r="C140" s="7" t="n">
        <v>2011</v>
      </c>
      <c r="D140" s="7" t="n">
        <v>2012</v>
      </c>
      <c r="E140" s="7" t="s">
        <v>5</v>
      </c>
      <c r="G140" s="4"/>
    </row>
    <row r="141" customFormat="false" ht="15.75" hidden="false" customHeight="true" outlineLevel="0" collapsed="false">
      <c r="A141" s="8" t="s">
        <v>51</v>
      </c>
      <c r="B141" s="8"/>
      <c r="C141" s="23" t="n">
        <v>26347</v>
      </c>
      <c r="D141" s="23" t="n">
        <v>28573</v>
      </c>
      <c r="E141" s="10" t="n">
        <f aca="false">IF(C141&gt;0,(D141-C141)*100/C141,0)</f>
        <v>8.4487797472198</v>
      </c>
    </row>
    <row r="142" customFormat="false" ht="15.75" hidden="false" customHeight="true" outlineLevel="0" collapsed="false">
      <c r="A142" s="8" t="s">
        <v>52</v>
      </c>
      <c r="B142" s="8"/>
      <c r="C142" s="23" t="n">
        <v>14137</v>
      </c>
      <c r="D142" s="23" t="n">
        <v>15932</v>
      </c>
      <c r="E142" s="10" t="n">
        <f aca="false">IF(C142&gt;0,(D142-C142)*100/C142,0)</f>
        <v>12.6971776190139</v>
      </c>
    </row>
    <row r="143" customFormat="false" ht="15.75" hidden="false" customHeight="true" outlineLevel="0" collapsed="false">
      <c r="A143" s="8" t="s">
        <v>53</v>
      </c>
      <c r="B143" s="8"/>
      <c r="C143" s="23" t="n">
        <v>292</v>
      </c>
      <c r="D143" s="23" t="n">
        <v>224</v>
      </c>
      <c r="E143" s="10" t="n">
        <f aca="false">IF(C143&gt;0,(D143-C143)*100/C143,0)</f>
        <v>-23.2876712328767</v>
      </c>
    </row>
    <row r="144" customFormat="false" ht="15.75" hidden="false" customHeight="true" outlineLevel="0" collapsed="false">
      <c r="A144" s="8" t="s">
        <v>54</v>
      </c>
      <c r="B144" s="8"/>
      <c r="C144" s="9" t="n">
        <v>1263</v>
      </c>
      <c r="D144" s="9" t="n">
        <v>1300</v>
      </c>
      <c r="E144" s="10" t="n">
        <f aca="false">IF(C144&gt;0,(D144-C144)*100/C144,0)</f>
        <v>2.92953285827395</v>
      </c>
    </row>
    <row r="145" customFormat="false" ht="15.75" hidden="false" customHeight="true" outlineLevel="0" collapsed="false">
      <c r="A145" s="8" t="s">
        <v>55</v>
      </c>
      <c r="B145" s="8"/>
      <c r="C145" s="23" t="n">
        <v>2173</v>
      </c>
      <c r="D145" s="23" t="n">
        <v>2432</v>
      </c>
      <c r="E145" s="10" t="n">
        <f aca="false">IF(C145&gt;0,(D145-C145)*100/C145,0)</f>
        <v>11.9190059825127</v>
      </c>
    </row>
    <row r="146" customFormat="false" ht="15.75" hidden="false" customHeight="true" outlineLevel="0" collapsed="false">
      <c r="A146" s="8" t="s">
        <v>56</v>
      </c>
      <c r="B146" s="8"/>
      <c r="C146" s="23" t="n">
        <v>37</v>
      </c>
      <c r="D146" s="23" t="n">
        <v>42</v>
      </c>
      <c r="E146" s="10" t="n">
        <f aca="false">IF(C146&gt;0,(D146-C146)*100/C146,0)</f>
        <v>13.5135135135135</v>
      </c>
    </row>
    <row r="147" customFormat="false" ht="15.75" hidden="false" customHeight="true" outlineLevel="0" collapsed="false">
      <c r="A147" s="8" t="s">
        <v>57</v>
      </c>
      <c r="B147" s="8"/>
      <c r="C147" s="23" t="n">
        <v>8781</v>
      </c>
      <c r="D147" s="23" t="n">
        <v>10092</v>
      </c>
      <c r="E147" s="10" t="n">
        <f aca="false">IF(C147&gt;0,(D147-C147)*100/C147,0)</f>
        <v>14.9299624188589</v>
      </c>
    </row>
    <row r="148" customFormat="false" ht="15.75" hidden="false" customHeight="true" outlineLevel="0" collapsed="false">
      <c r="A148" s="8" t="s">
        <v>58</v>
      </c>
      <c r="B148" s="8"/>
      <c r="C148" s="9" t="n">
        <v>178</v>
      </c>
      <c r="D148" s="9" t="n">
        <v>212</v>
      </c>
      <c r="E148" s="10" t="n">
        <f aca="false">IF(C148&gt;0,(D148-C148)*100/C148,0)</f>
        <v>19.1011235955056</v>
      </c>
    </row>
    <row r="149" customFormat="false" ht="15.75" hidden="false" customHeight="true" outlineLevel="0" collapsed="false">
      <c r="A149" s="8" t="s">
        <v>59</v>
      </c>
      <c r="B149" s="8"/>
      <c r="C149" s="23" t="n">
        <v>3858</v>
      </c>
      <c r="D149" s="23" t="n">
        <v>2426</v>
      </c>
      <c r="E149" s="10" t="n">
        <f aca="false">IF(C149&gt;0,(D149-C149)*100/C149,0)</f>
        <v>-37.1176775531363</v>
      </c>
    </row>
    <row r="150" customFormat="false" ht="15.75" hidden="false" customHeight="false" outlineLevel="0" collapsed="false">
      <c r="A150" s="4"/>
      <c r="B150" s="11"/>
      <c r="C150" s="4"/>
      <c r="D150" s="4"/>
      <c r="E150" s="4"/>
    </row>
    <row r="151" customFormat="false" ht="15.75" hidden="false" customHeight="true" outlineLevel="0" collapsed="false">
      <c r="A151" s="2" t="s">
        <v>60</v>
      </c>
      <c r="B151" s="2"/>
      <c r="C151" s="2"/>
      <c r="D151" s="2"/>
      <c r="E151" s="2"/>
    </row>
    <row r="152" customFormat="false" ht="15.75" hidden="false" customHeight="false" outlineLevel="0" collapsed="false">
      <c r="A152" s="2"/>
      <c r="B152" s="2"/>
      <c r="C152" s="6"/>
      <c r="D152" s="6"/>
      <c r="E152" s="6"/>
    </row>
    <row r="153" customFormat="false" ht="15.75" hidden="false" customHeight="true" outlineLevel="0" collapsed="false">
      <c r="A153" s="8" t="s">
        <v>61</v>
      </c>
      <c r="B153" s="8"/>
      <c r="C153" s="23" t="n">
        <v>9782</v>
      </c>
      <c r="D153" s="23" t="n">
        <v>10756</v>
      </c>
      <c r="E153" s="10" t="n">
        <f aca="false">IF(C153&gt;0,(D153-C153)*100/C153,0)</f>
        <v>9.95706399509303</v>
      </c>
    </row>
    <row r="154" customFormat="false" ht="15.75" hidden="false" customHeight="true" outlineLevel="0" collapsed="false">
      <c r="A154" s="8" t="s">
        <v>62</v>
      </c>
      <c r="B154" s="8"/>
      <c r="C154" s="23" t="n">
        <v>267</v>
      </c>
      <c r="D154" s="23" t="n">
        <v>249</v>
      </c>
      <c r="E154" s="10" t="n">
        <f aca="false">IF(C154&gt;0,(D154-C154)*100/C154,0)</f>
        <v>-6.74157303370787</v>
      </c>
    </row>
    <row r="155" customFormat="false" ht="15.75" hidden="false" customHeight="true" outlineLevel="0" collapsed="false">
      <c r="A155" s="8" t="s">
        <v>63</v>
      </c>
      <c r="B155" s="8"/>
      <c r="C155" s="23" t="n">
        <v>1421</v>
      </c>
      <c r="D155" s="23" t="n">
        <v>1282</v>
      </c>
      <c r="E155" s="10" t="n">
        <f aca="false">IF(C155&gt;0,(D155-C155)*100/C155,0)</f>
        <v>-9.78184377199156</v>
      </c>
    </row>
    <row r="156" customFormat="false" ht="15.75" hidden="false" customHeight="true" outlineLevel="0" collapsed="false">
      <c r="A156" s="8" t="s">
        <v>64</v>
      </c>
      <c r="B156" s="8"/>
      <c r="C156" s="23" t="n">
        <v>132</v>
      </c>
      <c r="D156" s="23" t="n">
        <v>130</v>
      </c>
      <c r="E156" s="10" t="n">
        <f aca="false">IF(C156&gt;0,(D156-C156)*100/C156,0)</f>
        <v>-1.51515151515152</v>
      </c>
    </row>
    <row r="157" customFormat="false" ht="15.75" hidden="false" customHeight="true" outlineLevel="0" collapsed="false">
      <c r="A157" s="8" t="s">
        <v>65</v>
      </c>
      <c r="B157" s="8"/>
      <c r="C157" s="23" t="n">
        <v>108</v>
      </c>
      <c r="D157" s="23" t="n">
        <v>104</v>
      </c>
      <c r="E157" s="10" t="n">
        <f aca="false">IF(C157&gt;0,(D157-C157)*100/C157,0)</f>
        <v>-3.7037037037037</v>
      </c>
    </row>
    <row r="158" customFormat="false" ht="15.75" hidden="false" customHeight="true" outlineLevel="0" collapsed="false">
      <c r="A158" s="8" t="s">
        <v>66</v>
      </c>
      <c r="B158" s="8"/>
      <c r="C158" s="23"/>
      <c r="D158" s="23"/>
      <c r="E158" s="10" t="n">
        <f aca="false">IF(C158&gt;0,(D158-C158)*100/C158,0)</f>
        <v>0</v>
      </c>
    </row>
    <row r="159" customFormat="false" ht="15.75" hidden="false" customHeight="true" outlineLevel="0" collapsed="false">
      <c r="A159" s="8" t="s">
        <v>67</v>
      </c>
      <c r="B159" s="8"/>
      <c r="C159" s="23" t="n">
        <v>492</v>
      </c>
      <c r="D159" s="23" t="n">
        <v>487</v>
      </c>
      <c r="E159" s="10" t="n">
        <f aca="false">IF(C159&gt;0,(D159-C159)*100/C159,0)</f>
        <v>-1.01626016260163</v>
      </c>
    </row>
    <row r="160" customFormat="false" ht="15.75" hidden="false" customHeight="true" outlineLevel="0" collapsed="false">
      <c r="A160" s="8" t="s">
        <v>68</v>
      </c>
      <c r="B160" s="8"/>
      <c r="C160" s="23" t="n">
        <v>395</v>
      </c>
      <c r="D160" s="23" t="n">
        <v>377</v>
      </c>
      <c r="E160" s="10" t="n">
        <f aca="false">IF(C160&gt;0,(D160-C160)*100/C160,0)</f>
        <v>-4.55696202531646</v>
      </c>
    </row>
    <row r="161" customFormat="false" ht="15.75" hidden="false" customHeight="true" outlineLevel="0" collapsed="false">
      <c r="A161" s="8" t="s">
        <v>69</v>
      </c>
      <c r="B161" s="8"/>
      <c r="C161" s="23" t="n">
        <v>254</v>
      </c>
      <c r="D161" s="23" t="n">
        <v>224</v>
      </c>
      <c r="E161" s="10" t="n">
        <f aca="false">IF(C161&gt;0,(D161-C161)*100/C161,0)</f>
        <v>-11.8110236220472</v>
      </c>
    </row>
    <row r="162" customFormat="false" ht="15.75" hidden="false" customHeight="true" outlineLevel="0" collapsed="false">
      <c r="A162" s="8" t="s">
        <v>70</v>
      </c>
      <c r="B162" s="8"/>
      <c r="C162" s="23" t="n">
        <v>27</v>
      </c>
      <c r="D162" s="23" t="n">
        <v>56</v>
      </c>
      <c r="E162" s="10" t="n">
        <f aca="false">IF(C162&gt;0,(D162-C162)*100/C162,0)</f>
        <v>107.407407407407</v>
      </c>
    </row>
    <row r="163" customFormat="false" ht="15.75" hidden="false" customHeight="true" outlineLevel="0" collapsed="false">
      <c r="A163" s="8" t="s">
        <v>71</v>
      </c>
      <c r="B163" s="8"/>
      <c r="C163" s="23" t="n">
        <v>19</v>
      </c>
      <c r="D163" s="23" t="n">
        <v>40</v>
      </c>
      <c r="E163" s="10" t="n">
        <f aca="false">IF(C163&gt;0,(D163-C163)*100/C163,0)</f>
        <v>110.526315789474</v>
      </c>
    </row>
    <row r="164" s="22" customFormat="true" ht="15.75" hidden="false" customHeight="false" outlineLevel="0" collapsed="false">
      <c r="A164" s="12"/>
      <c r="B164" s="12"/>
      <c r="C164" s="24"/>
      <c r="D164" s="24"/>
      <c r="E164" s="24"/>
    </row>
    <row r="165" customFormat="false" ht="15.75" hidden="false" customHeight="true" outlineLevel="0" collapsed="false">
      <c r="A165" s="2" t="s">
        <v>1</v>
      </c>
      <c r="B165" s="2"/>
      <c r="C165" s="2"/>
      <c r="D165" s="2"/>
      <c r="E165" s="2"/>
    </row>
    <row r="166" customFormat="false" ht="15.75" hidden="false" customHeight="true" outlineLevel="0" collapsed="false">
      <c r="A166" s="2" t="s">
        <v>72</v>
      </c>
      <c r="B166" s="2"/>
      <c r="C166" s="2"/>
      <c r="D166" s="2"/>
      <c r="E166" s="2"/>
    </row>
    <row r="167" customFormat="false" ht="15.75" hidden="false" customHeight="true" outlineLevel="0" collapsed="false">
      <c r="A167" s="7" t="s">
        <v>4</v>
      </c>
      <c r="B167" s="7"/>
      <c r="C167" s="7" t="n">
        <v>2011</v>
      </c>
      <c r="D167" s="7" t="n">
        <v>2012</v>
      </c>
      <c r="E167" s="7" t="s">
        <v>5</v>
      </c>
    </row>
    <row r="168" customFormat="false" ht="15.75" hidden="false" customHeight="true" outlineLevel="0" collapsed="false">
      <c r="A168" s="8" t="s">
        <v>73</v>
      </c>
      <c r="B168" s="8"/>
      <c r="C168" s="23" t="n">
        <v>377</v>
      </c>
      <c r="D168" s="23" t="n">
        <v>415</v>
      </c>
      <c r="E168" s="10" t="n">
        <f aca="false">IF(C168&gt;0,(D168-C168)*100/C168,0)</f>
        <v>10.079575596817</v>
      </c>
    </row>
    <row r="169" customFormat="false" ht="15.75" hidden="false" customHeight="true" outlineLevel="0" collapsed="false">
      <c r="A169" s="8" t="s">
        <v>6</v>
      </c>
      <c r="B169" s="8"/>
      <c r="C169" s="23" t="n">
        <v>4708</v>
      </c>
      <c r="D169" s="23" t="n">
        <v>5912</v>
      </c>
      <c r="E169" s="10" t="n">
        <f aca="false">IF(C169&gt;0,(D169-C169)*100/C169,0)</f>
        <v>25.5734919286321</v>
      </c>
    </row>
    <row r="170" customFormat="false" ht="15.75" hidden="false" customHeight="true" outlineLevel="0" collapsed="false">
      <c r="A170" s="8" t="s">
        <v>8</v>
      </c>
      <c r="B170" s="8"/>
      <c r="C170" s="23" t="n">
        <v>42</v>
      </c>
      <c r="D170" s="23" t="n">
        <v>56</v>
      </c>
      <c r="E170" s="10" t="n">
        <f aca="false">IF(C170&gt;0,(D170-C170)*100/C170,0)</f>
        <v>33.3333333333333</v>
      </c>
    </row>
    <row r="171" customFormat="false" ht="15.75" hidden="false" customHeight="true" outlineLevel="0" collapsed="false">
      <c r="A171" s="8" t="s">
        <v>74</v>
      </c>
      <c r="B171" s="8"/>
      <c r="C171" s="9" t="n">
        <v>42</v>
      </c>
      <c r="D171" s="9" t="n">
        <v>56</v>
      </c>
      <c r="E171" s="10" t="n">
        <f aca="false">IF(C171&gt;0,(D171-C171)*100/C171,0)</f>
        <v>33.3333333333333</v>
      </c>
    </row>
    <row r="172" customFormat="false" ht="15.75" hidden="false" customHeight="true" outlineLevel="0" collapsed="false">
      <c r="A172" s="8" t="s">
        <v>12</v>
      </c>
      <c r="B172" s="8"/>
      <c r="C172" s="23" t="n">
        <v>125</v>
      </c>
      <c r="D172" s="23" t="n">
        <v>160</v>
      </c>
      <c r="E172" s="10" t="n">
        <f aca="false">IF(C172&gt;0,(D172-C172)*100/C172,0)</f>
        <v>28</v>
      </c>
    </row>
    <row r="173" customFormat="false" ht="15.75" hidden="false" customHeight="true" outlineLevel="0" collapsed="false">
      <c r="A173" s="8" t="s">
        <v>75</v>
      </c>
      <c r="B173" s="8"/>
      <c r="C173" s="23" t="n">
        <v>233</v>
      </c>
      <c r="D173" s="23" t="n">
        <v>320</v>
      </c>
      <c r="E173" s="10" t="n">
        <f aca="false">IF(C173&gt;0,(D173-C173)*100/C173,0)</f>
        <v>37.3390557939914</v>
      </c>
    </row>
    <row r="174" customFormat="false" ht="15.75" hidden="false" customHeight="false" outlineLevel="0" collapsed="false">
      <c r="A174" s="4"/>
      <c r="B174" s="4"/>
      <c r="C174" s="4"/>
      <c r="D174" s="4"/>
      <c r="E174" s="4"/>
    </row>
    <row r="175" customFormat="false" ht="15.75" hidden="false" customHeight="true" outlineLevel="0" collapsed="false">
      <c r="A175" s="2" t="s">
        <v>76</v>
      </c>
      <c r="B175" s="2"/>
      <c r="C175" s="2"/>
      <c r="D175" s="2"/>
      <c r="E175" s="2"/>
    </row>
    <row r="176" customFormat="false" ht="15.75" hidden="false" customHeight="false" outlineLevel="0" collapsed="false">
      <c r="A176" s="2"/>
      <c r="B176" s="2"/>
      <c r="C176" s="6"/>
      <c r="D176" s="6"/>
      <c r="E176" s="6"/>
    </row>
    <row r="177" customFormat="false" ht="15.75" hidden="false" customHeight="true" outlineLevel="0" collapsed="false">
      <c r="A177" s="8" t="s">
        <v>77</v>
      </c>
      <c r="B177" s="8"/>
      <c r="C177" s="23" t="n">
        <v>25899</v>
      </c>
      <c r="D177" s="23" t="n">
        <v>29178</v>
      </c>
      <c r="E177" s="10" t="n">
        <f aca="false">IF(C177&gt;0,(D177-C177)*100/C177,0)</f>
        <v>12.6607204911387</v>
      </c>
    </row>
    <row r="178" customFormat="false" ht="15.75" hidden="false" customHeight="true" outlineLevel="0" collapsed="false">
      <c r="A178" s="8" t="s">
        <v>78</v>
      </c>
      <c r="B178" s="8"/>
      <c r="C178" s="9" t="n">
        <v>20465</v>
      </c>
      <c r="D178" s="9" t="n">
        <v>21880</v>
      </c>
      <c r="E178" s="10" t="n">
        <f aca="false">IF(C178&gt;0,(D178-C178)*100/C178,0)</f>
        <v>6.91424383093086</v>
      </c>
    </row>
    <row r="179" customFormat="false" ht="15.75" hidden="false" customHeight="true" outlineLevel="0" collapsed="false">
      <c r="A179" s="8" t="s">
        <v>79</v>
      </c>
      <c r="B179" s="8"/>
      <c r="C179" s="23" t="n">
        <v>14490</v>
      </c>
      <c r="D179" s="23" t="n">
        <v>15978</v>
      </c>
      <c r="E179" s="10" t="n">
        <f aca="false">IF(C179&gt;0,(D179-C179)*100/C179,0)</f>
        <v>10.2691511387164</v>
      </c>
    </row>
    <row r="180" customFormat="false" ht="15.75" hidden="false" customHeight="true" outlineLevel="0" collapsed="false">
      <c r="A180" s="8" t="s">
        <v>80</v>
      </c>
      <c r="B180" s="8"/>
      <c r="C180" s="23" t="n">
        <v>3208</v>
      </c>
      <c r="D180" s="23" t="n">
        <v>3899</v>
      </c>
      <c r="E180" s="10" t="n">
        <f aca="false">IF(C180&gt;0,(D180-C180)*100/C180,0)</f>
        <v>21.5399002493766</v>
      </c>
    </row>
    <row r="181" customFormat="false" ht="15.75" hidden="false" customHeight="true" outlineLevel="0" collapsed="false">
      <c r="A181" s="8" t="s">
        <v>81</v>
      </c>
      <c r="B181" s="8"/>
      <c r="C181" s="23" t="n">
        <v>11316</v>
      </c>
      <c r="D181" s="23" t="n">
        <v>12355</v>
      </c>
      <c r="E181" s="10" t="n">
        <f aca="false">IF(C181&gt;0,(D181-C181)*100/C181,0)</f>
        <v>9.18168964298339</v>
      </c>
    </row>
    <row r="182" customFormat="false" ht="15.75" hidden="false" customHeight="false" outlineLevel="0" collapsed="false">
      <c r="A182" s="25"/>
      <c r="B182" s="25"/>
      <c r="C182" s="24"/>
      <c r="D182" s="24"/>
      <c r="E182" s="24"/>
    </row>
    <row r="183" customFormat="false" ht="15.75" hidden="false" customHeight="true" outlineLevel="0" collapsed="false">
      <c r="A183" s="2" t="s">
        <v>82</v>
      </c>
      <c r="B183" s="2"/>
      <c r="C183" s="2"/>
      <c r="D183" s="2"/>
      <c r="E183" s="2"/>
    </row>
    <row r="184" customFormat="false" ht="15.75" hidden="false" customHeight="false" outlineLevel="0" collapsed="false">
      <c r="A184" s="2"/>
      <c r="B184" s="2"/>
      <c r="C184" s="2"/>
      <c r="D184" s="2"/>
      <c r="E184" s="2"/>
    </row>
    <row r="185" customFormat="false" ht="15.75" hidden="false" customHeight="true" outlineLevel="0" collapsed="false">
      <c r="A185" s="21" t="s">
        <v>83</v>
      </c>
      <c r="B185" s="21"/>
      <c r="C185" s="9" t="n">
        <v>7747</v>
      </c>
      <c r="D185" s="9" t="n">
        <v>8707</v>
      </c>
      <c r="E185" s="10" t="n">
        <f aca="false">IF(C185&gt;0,(D185-C185)*100/C185,0)</f>
        <v>12.3918936362463</v>
      </c>
    </row>
    <row r="186" customFormat="false" ht="15.75" hidden="false" customHeight="true" outlineLevel="0" collapsed="false">
      <c r="A186" s="26" t="s">
        <v>84</v>
      </c>
      <c r="B186" s="27" t="s">
        <v>85</v>
      </c>
      <c r="C186" s="23" t="n">
        <v>1380</v>
      </c>
      <c r="D186" s="23" t="n">
        <v>1164</v>
      </c>
      <c r="E186" s="10" t="n">
        <f aca="false">IF(C186&gt;0,(D186-C186)*100/C186,0)</f>
        <v>-15.6521739130435</v>
      </c>
    </row>
    <row r="187" customFormat="false" ht="15.75" hidden="false" customHeight="false" outlineLevel="0" collapsed="false">
      <c r="A187" s="26"/>
      <c r="B187" s="27" t="s">
        <v>86</v>
      </c>
      <c r="C187" s="9" t="n">
        <v>1690</v>
      </c>
      <c r="D187" s="9" t="n">
        <v>1938</v>
      </c>
      <c r="E187" s="10" t="n">
        <f aca="false">IF(C187&gt;0,(D187-C187)*100/C187,0)</f>
        <v>14.6745562130178</v>
      </c>
    </row>
    <row r="188" customFormat="false" ht="31.5" hidden="false" customHeight="false" outlineLevel="0" collapsed="false">
      <c r="A188" s="26"/>
      <c r="B188" s="27" t="s">
        <v>87</v>
      </c>
      <c r="C188" s="9" t="n">
        <v>6</v>
      </c>
      <c r="D188" s="9" t="n">
        <v>9</v>
      </c>
      <c r="E188" s="10" t="n">
        <f aca="false">IF(C188&gt;0,(D188-C188)*100/C188,0)</f>
        <v>50</v>
      </c>
    </row>
    <row r="189" customFormat="false" ht="31.5" hidden="false" customHeight="false" outlineLevel="0" collapsed="false">
      <c r="A189" s="26"/>
      <c r="B189" s="27" t="s">
        <v>88</v>
      </c>
      <c r="C189" s="23" t="n">
        <v>75</v>
      </c>
      <c r="D189" s="23" t="n">
        <v>72</v>
      </c>
      <c r="E189" s="10" t="n">
        <f aca="false">IF(C189&gt;0,(D189-C189)*100/C189,0)</f>
        <v>-4</v>
      </c>
    </row>
    <row r="190" customFormat="false" ht="47.25" hidden="false" customHeight="false" outlineLevel="0" collapsed="false">
      <c r="A190" s="26"/>
      <c r="B190" s="27" t="s">
        <v>89</v>
      </c>
      <c r="C190" s="23" t="n">
        <v>46</v>
      </c>
      <c r="D190" s="23" t="n">
        <v>41</v>
      </c>
      <c r="E190" s="10" t="n">
        <f aca="false">IF(C190&gt;0,(D190-C190)*100/C190,0)</f>
        <v>-10.8695652173913</v>
      </c>
    </row>
    <row r="191" customFormat="false" ht="31.5" hidden="false" customHeight="false" outlineLevel="0" collapsed="false">
      <c r="A191" s="26"/>
      <c r="B191" s="27" t="s">
        <v>90</v>
      </c>
      <c r="C191" s="23" t="n">
        <v>93</v>
      </c>
      <c r="D191" s="23" t="n">
        <v>4</v>
      </c>
      <c r="E191" s="10" t="n">
        <f aca="false">IF(C191&gt;0,(D191-C191)*100/C191,0)</f>
        <v>-95.6989247311828</v>
      </c>
    </row>
    <row r="192" customFormat="false" ht="15.75" hidden="false" customHeight="true" outlineLevel="0" collapsed="false">
      <c r="A192" s="8" t="s">
        <v>91</v>
      </c>
      <c r="B192" s="8"/>
      <c r="C192" s="23" t="n">
        <v>2813</v>
      </c>
      <c r="D192" s="23" t="n">
        <v>3308</v>
      </c>
      <c r="E192" s="10" t="n">
        <f aca="false">IF(C192&gt;0,(D192-C192)*100/C192,0)</f>
        <v>17.5968716672592</v>
      </c>
    </row>
    <row r="193" customFormat="false" ht="15.75" hidden="false" customHeight="true" outlineLevel="0" collapsed="false">
      <c r="A193" s="8" t="s">
        <v>92</v>
      </c>
      <c r="B193" s="8"/>
      <c r="C193" s="23" t="n">
        <v>2084</v>
      </c>
      <c r="D193" s="23" t="n">
        <v>2184</v>
      </c>
      <c r="E193" s="10" t="n">
        <f aca="false">IF(C193&gt;0,(D193-C193)*100/C193,0)</f>
        <v>4.79846449136276</v>
      </c>
    </row>
    <row r="194" customFormat="false" ht="15.75" hidden="false" customHeight="true" outlineLevel="0" collapsed="false">
      <c r="A194" s="8" t="s">
        <v>93</v>
      </c>
      <c r="B194" s="8"/>
      <c r="C194" s="23" t="n">
        <v>785</v>
      </c>
      <c r="D194" s="23" t="n">
        <v>740</v>
      </c>
      <c r="E194" s="10" t="n">
        <f aca="false">IF(C194&gt;0,(D194-C194)*100/C194,0)</f>
        <v>-5.73248407643312</v>
      </c>
    </row>
    <row r="195" customFormat="false" ht="15.75" hidden="false" customHeight="true" outlineLevel="0" collapsed="false">
      <c r="A195" s="8" t="s">
        <v>94</v>
      </c>
      <c r="B195" s="8"/>
      <c r="C195" s="23" t="n">
        <v>581</v>
      </c>
      <c r="D195" s="23" t="n">
        <v>599</v>
      </c>
      <c r="E195" s="10" t="n">
        <f aca="false">IF(C195&gt;0,(D195-C195)*100/C195,0)</f>
        <v>3.09810671256454</v>
      </c>
    </row>
    <row r="196" customFormat="false" ht="15.75" hidden="false" customHeight="true" outlineLevel="0" collapsed="false">
      <c r="A196" s="8" t="s">
        <v>95</v>
      </c>
      <c r="B196" s="8"/>
      <c r="C196" s="23" t="n">
        <v>36</v>
      </c>
      <c r="D196" s="23" t="n">
        <v>37</v>
      </c>
      <c r="E196" s="10" t="n">
        <f aca="false">IF(C196&gt;0,(D196-C196)*100/C196,0)</f>
        <v>2.77777777777778</v>
      </c>
    </row>
    <row r="197" customFormat="false" ht="15.75" hidden="false" customHeight="false" outlineLevel="0" collapsed="false">
      <c r="A197" s="12"/>
      <c r="B197" s="12"/>
      <c r="C197" s="13"/>
      <c r="D197" s="13"/>
      <c r="E197" s="13"/>
    </row>
    <row r="198" customFormat="false" ht="15.75" hidden="false" customHeight="true" outlineLevel="0" collapsed="false">
      <c r="A198" s="2" t="s">
        <v>1</v>
      </c>
      <c r="B198" s="2"/>
      <c r="C198" s="2"/>
      <c r="D198" s="2"/>
      <c r="E198" s="2"/>
    </row>
    <row r="199" customFormat="false" ht="15.75" hidden="false" customHeight="true" outlineLevel="0" collapsed="false">
      <c r="A199" s="2" t="s">
        <v>96</v>
      </c>
      <c r="B199" s="2"/>
      <c r="C199" s="2"/>
      <c r="D199" s="2"/>
      <c r="E199" s="2"/>
    </row>
    <row r="200" customFormat="false" ht="15.75" hidden="false" customHeight="true" outlineLevel="0" collapsed="false">
      <c r="A200" s="7" t="s">
        <v>4</v>
      </c>
      <c r="B200" s="7"/>
      <c r="C200" s="7" t="n">
        <v>2011</v>
      </c>
      <c r="D200" s="7" t="n">
        <v>2012</v>
      </c>
      <c r="E200" s="7" t="s">
        <v>5</v>
      </c>
    </row>
    <row r="201" customFormat="false" ht="15.75" hidden="false" customHeight="true" outlineLevel="0" collapsed="false">
      <c r="A201" s="8" t="s">
        <v>6</v>
      </c>
      <c r="B201" s="8"/>
      <c r="C201" s="23" t="n">
        <v>437</v>
      </c>
      <c r="D201" s="23" t="n">
        <v>624</v>
      </c>
      <c r="E201" s="10" t="n">
        <f aca="false">IF(C201&gt;0,(D201-C201)*100/C201,0)</f>
        <v>42.79176201373</v>
      </c>
    </row>
    <row r="202" customFormat="false" ht="15.75" hidden="false" customHeight="true" outlineLevel="0" collapsed="false">
      <c r="A202" s="8" t="s">
        <v>7</v>
      </c>
      <c r="B202" s="8"/>
      <c r="C202" s="23" t="n">
        <v>0</v>
      </c>
      <c r="D202" s="23" t="n">
        <v>1</v>
      </c>
      <c r="E202" s="10" t="n">
        <f aca="false">IF(C202&gt;0,(D202-C202)*100/C202,0)</f>
        <v>0</v>
      </c>
    </row>
    <row r="203" customFormat="false" ht="15.75" hidden="false" customHeight="true" outlineLevel="0" collapsed="false">
      <c r="A203" s="8" t="s">
        <v>8</v>
      </c>
      <c r="B203" s="8"/>
      <c r="C203" s="23" t="n">
        <v>0</v>
      </c>
      <c r="D203" s="23" t="n">
        <v>1</v>
      </c>
      <c r="E203" s="10" t="n">
        <f aca="false">IF(C203&gt;0,(D203-C203)*100/C203,0)</f>
        <v>0</v>
      </c>
    </row>
    <row r="204" customFormat="false" ht="15.75" hidden="false" customHeight="true" outlineLevel="0" collapsed="false">
      <c r="A204" s="8" t="s">
        <v>9</v>
      </c>
      <c r="B204" s="8"/>
      <c r="C204" s="23" t="n">
        <v>0</v>
      </c>
      <c r="D204" s="23" t="n">
        <v>1</v>
      </c>
      <c r="E204" s="10" t="n">
        <f aca="false">IF(C204&gt;0,(D204-C204)*100/C204,0)</f>
        <v>0</v>
      </c>
    </row>
    <row r="205" customFormat="false" ht="15.75" hidden="false" customHeight="true" outlineLevel="0" collapsed="false">
      <c r="A205" s="8" t="s">
        <v>10</v>
      </c>
      <c r="B205" s="8"/>
      <c r="C205" s="23" t="n">
        <v>115</v>
      </c>
      <c r="D205" s="23" t="n">
        <v>164</v>
      </c>
      <c r="E205" s="10" t="n">
        <f aca="false">IF(C205&gt;0,(D205-C205)*100/C205,0)</f>
        <v>42.6086956521739</v>
      </c>
    </row>
    <row r="206" customFormat="false" ht="15.75" hidden="false" customHeight="true" outlineLevel="0" collapsed="false">
      <c r="A206" s="8" t="s">
        <v>11</v>
      </c>
      <c r="B206" s="8"/>
      <c r="C206" s="23" t="n">
        <v>69</v>
      </c>
      <c r="D206" s="23" t="n">
        <v>187</v>
      </c>
      <c r="E206" s="10" t="n">
        <f aca="false">IF(C206&gt;0,(D206-C206)*100/C206,0)</f>
        <v>171.014492753623</v>
      </c>
    </row>
    <row r="207" customFormat="false" ht="15.75" hidden="false" customHeight="true" outlineLevel="0" collapsed="false">
      <c r="A207" s="8" t="s">
        <v>12</v>
      </c>
      <c r="B207" s="8"/>
      <c r="C207" s="23" t="n">
        <v>176</v>
      </c>
      <c r="D207" s="23" t="n">
        <v>221</v>
      </c>
      <c r="E207" s="10" t="n">
        <f aca="false">IF(C207&gt;0,(D207-C207)*100/C207,0)</f>
        <v>25.5681818181818</v>
      </c>
    </row>
    <row r="208" customFormat="false" ht="15.75" hidden="false" customHeight="true" outlineLevel="0" collapsed="false">
      <c r="A208" s="8" t="s">
        <v>13</v>
      </c>
      <c r="B208" s="8"/>
      <c r="C208" s="23" t="n">
        <v>198</v>
      </c>
      <c r="D208" s="23" t="n">
        <v>211</v>
      </c>
      <c r="E208" s="10" t="n">
        <f aca="false">IF(C208&gt;0,(D208-C208)*100/C208,0)</f>
        <v>6.56565656565657</v>
      </c>
    </row>
    <row r="209" customFormat="false" ht="15.75" hidden="false" customHeight="true" outlineLevel="0" collapsed="false">
      <c r="A209" s="8" t="s">
        <v>28</v>
      </c>
      <c r="B209" s="8"/>
      <c r="C209" s="9" t="n">
        <v>21</v>
      </c>
      <c r="D209" s="9" t="n">
        <v>25</v>
      </c>
      <c r="E209" s="10" t="n">
        <f aca="false">IF(C209&gt;0,(D209-C209)*100/C209,0)</f>
        <v>19.047619047619</v>
      </c>
    </row>
    <row r="210" customFormat="false" ht="15.75" hidden="false" customHeight="true" outlineLevel="0" collapsed="false">
      <c r="A210" s="8" t="s">
        <v>15</v>
      </c>
      <c r="B210" s="8"/>
      <c r="C210" s="23" t="n">
        <v>30</v>
      </c>
      <c r="D210" s="23" t="n">
        <v>71</v>
      </c>
      <c r="E210" s="10" t="n">
        <f aca="false">IF(C210&gt;0,(D210-C210)*100/C210,0)</f>
        <v>136.666666666667</v>
      </c>
    </row>
    <row r="211" customFormat="false" ht="15.75" hidden="false" customHeight="true" outlineLevel="0" collapsed="false">
      <c r="A211" s="8" t="s">
        <v>16</v>
      </c>
      <c r="B211" s="8"/>
      <c r="C211" s="23" t="n">
        <v>0</v>
      </c>
      <c r="D211" s="23" t="n">
        <v>0</v>
      </c>
      <c r="E211" s="10" t="n">
        <f aca="false">IF(C211&gt;0,(D211-C211)*100/C211,0)</f>
        <v>0</v>
      </c>
    </row>
    <row r="212" customFormat="false" ht="15.75" hidden="false" customHeight="true" outlineLevel="0" collapsed="false">
      <c r="A212" s="8" t="s">
        <v>17</v>
      </c>
      <c r="B212" s="8"/>
      <c r="C212" s="23" t="n">
        <v>0</v>
      </c>
      <c r="D212" s="23" t="n">
        <v>0</v>
      </c>
      <c r="E212" s="10" t="n">
        <f aca="false">IF(C212&gt;0,(D212-C212)*100/C212,0)</f>
        <v>0</v>
      </c>
    </row>
    <row r="213" customFormat="false" ht="15.75" hidden="false" customHeight="false" outlineLevel="0" collapsed="false">
      <c r="A213" s="25"/>
      <c r="B213" s="25"/>
      <c r="C213" s="24"/>
      <c r="D213" s="24"/>
      <c r="E213" s="24"/>
    </row>
    <row r="214" customFormat="false" ht="15.75" hidden="false" customHeight="true" outlineLevel="0" collapsed="false">
      <c r="A214" s="2" t="s">
        <v>97</v>
      </c>
      <c r="B214" s="2"/>
      <c r="C214" s="2"/>
      <c r="D214" s="2"/>
      <c r="E214" s="2"/>
    </row>
    <row r="215" customFormat="false" ht="15.75" hidden="false" customHeight="false" outlineLevel="0" collapsed="false">
      <c r="A215" s="2"/>
      <c r="B215" s="2"/>
      <c r="C215" s="2"/>
      <c r="D215" s="2"/>
      <c r="E215" s="2"/>
    </row>
    <row r="216" customFormat="false" ht="15.75" hidden="false" customHeight="true" outlineLevel="0" collapsed="false">
      <c r="A216" s="21" t="s">
        <v>45</v>
      </c>
      <c r="B216" s="21"/>
      <c r="C216" s="9" t="n">
        <v>6</v>
      </c>
      <c r="D216" s="9" t="n">
        <v>6</v>
      </c>
      <c r="E216" s="10" t="n">
        <f aca="false">IF(C216&gt;0,(D216-C216)*100/C216,0)</f>
        <v>0</v>
      </c>
    </row>
    <row r="217" customFormat="false" ht="15.75" hidden="false" customHeight="true" outlineLevel="0" collapsed="false">
      <c r="A217" s="8" t="s">
        <v>46</v>
      </c>
      <c r="B217" s="8"/>
      <c r="C217" s="9" t="n">
        <v>6</v>
      </c>
      <c r="D217" s="9" t="n">
        <v>6</v>
      </c>
      <c r="E217" s="10" t="n">
        <f aca="false">IF(C217&gt;0,(D217-C217)*100/C217,0)</f>
        <v>0</v>
      </c>
    </row>
    <row r="218" customFormat="false" ht="15.75" hidden="false" customHeight="true" outlineLevel="0" collapsed="false">
      <c r="A218" s="8" t="s">
        <v>98</v>
      </c>
      <c r="B218" s="8"/>
      <c r="C218" s="9" t="n">
        <v>1</v>
      </c>
      <c r="D218" s="9" t="n">
        <v>1</v>
      </c>
      <c r="E218" s="10" t="n">
        <f aca="false">IF(C218&gt;0,(D218-C218)*100/C218,0)</f>
        <v>0</v>
      </c>
    </row>
    <row r="219" customFormat="false" ht="15.75" hidden="false" customHeight="true" outlineLevel="0" collapsed="false">
      <c r="A219" s="8" t="s">
        <v>99</v>
      </c>
      <c r="B219" s="8"/>
      <c r="C219" s="9" t="n">
        <v>1</v>
      </c>
      <c r="D219" s="9" t="n">
        <v>1</v>
      </c>
      <c r="E219" s="10" t="n">
        <f aca="false">IF(C219&gt;0,(D219-C219)*100/C219,0)</f>
        <v>0</v>
      </c>
    </row>
    <row r="220" customFormat="false" ht="15.75" hidden="false" customHeight="false" outlineLevel="0" collapsed="false">
      <c r="A220" s="25"/>
      <c r="B220" s="25"/>
      <c r="C220" s="24"/>
      <c r="D220" s="24"/>
      <c r="E220" s="24"/>
    </row>
    <row r="221" customFormat="false" ht="15.75" hidden="false" customHeight="true" outlineLevel="0" collapsed="false">
      <c r="A221" s="2" t="s">
        <v>100</v>
      </c>
      <c r="B221" s="2"/>
      <c r="C221" s="2"/>
      <c r="D221" s="2"/>
      <c r="E221" s="2"/>
    </row>
    <row r="222" customFormat="false" ht="15.75" hidden="false" customHeight="false" outlineLevel="0" collapsed="false">
      <c r="A222" s="2"/>
      <c r="B222" s="2"/>
      <c r="C222" s="2"/>
      <c r="D222" s="2"/>
      <c r="E222" s="2"/>
    </row>
    <row r="223" customFormat="false" ht="15.75" hidden="false" customHeight="true" outlineLevel="0" collapsed="false">
      <c r="A223" s="21" t="s">
        <v>45</v>
      </c>
      <c r="B223" s="21"/>
      <c r="C223" s="9" t="n">
        <v>6</v>
      </c>
      <c r="D223" s="9" t="n">
        <v>6</v>
      </c>
      <c r="E223" s="10" t="n">
        <f aca="false">IF(C223&gt;0,(D223-C223)*100/C223,0)</f>
        <v>0</v>
      </c>
    </row>
    <row r="224" customFormat="false" ht="15.75" hidden="false" customHeight="true" outlineLevel="0" collapsed="false">
      <c r="A224" s="21" t="s">
        <v>46</v>
      </c>
      <c r="B224" s="21"/>
      <c r="C224" s="15" t="n">
        <v>6</v>
      </c>
      <c r="D224" s="15" t="n">
        <v>6</v>
      </c>
      <c r="E224" s="10" t="n">
        <f aca="false">IF(C224&gt;0,(D224-C224)*100/C224,0)</f>
        <v>0</v>
      </c>
    </row>
    <row r="225" customFormat="false" ht="15.75" hidden="false" customHeight="true" outlineLevel="0" collapsed="false">
      <c r="A225" s="21" t="s">
        <v>98</v>
      </c>
      <c r="B225" s="21"/>
      <c r="C225" s="9" t="n">
        <v>1</v>
      </c>
      <c r="D225" s="9" t="n">
        <v>1</v>
      </c>
      <c r="E225" s="10" t="n">
        <f aca="false">IF(C225&gt;0,(D225-C225)*100/C225,0)</f>
        <v>0</v>
      </c>
    </row>
    <row r="226" customFormat="false" ht="15.75" hidden="false" customHeight="true" outlineLevel="0" collapsed="false">
      <c r="A226" s="21" t="s">
        <v>99</v>
      </c>
      <c r="B226" s="21"/>
      <c r="C226" s="9" t="n">
        <v>1</v>
      </c>
      <c r="D226" s="9" t="n">
        <v>1</v>
      </c>
      <c r="E226" s="10" t="n">
        <f aca="false">IF(C226&gt;0,(D226-C226)*100/C226,0)</f>
        <v>0</v>
      </c>
    </row>
    <row r="227" customFormat="false" ht="15.75" hidden="false" customHeight="false" outlineLevel="0" collapsed="false">
      <c r="A227" s="25"/>
      <c r="B227" s="25"/>
      <c r="C227" s="24"/>
      <c r="D227" s="24"/>
      <c r="E227" s="24"/>
    </row>
    <row r="228" customFormat="false" ht="15.75" hidden="false" customHeight="true" outlineLevel="0" collapsed="false">
      <c r="A228" s="2" t="s">
        <v>101</v>
      </c>
      <c r="B228" s="2"/>
      <c r="C228" s="2"/>
      <c r="D228" s="2"/>
      <c r="E228" s="2"/>
    </row>
    <row r="229" customFormat="false" ht="15.75" hidden="false" customHeight="false" outlineLevel="0" collapsed="false">
      <c r="A229" s="2"/>
      <c r="B229" s="2"/>
      <c r="C229" s="2"/>
      <c r="D229" s="2"/>
      <c r="E229" s="2"/>
    </row>
    <row r="230" customFormat="false" ht="15.75" hidden="false" customHeight="true" outlineLevel="0" collapsed="false">
      <c r="A230" s="21" t="s">
        <v>45</v>
      </c>
      <c r="B230" s="21"/>
      <c r="C230" s="9" t="n">
        <v>0</v>
      </c>
      <c r="D230" s="9" t="n">
        <v>0</v>
      </c>
      <c r="E230" s="10" t="n">
        <f aca="false">IF(C230&gt;0,(D230-C230)*100/C230,0)</f>
        <v>0</v>
      </c>
    </row>
    <row r="231" customFormat="false" ht="15.75" hidden="false" customHeight="true" outlineLevel="0" collapsed="false">
      <c r="A231" s="8" t="s">
        <v>46</v>
      </c>
      <c r="B231" s="8"/>
      <c r="C231" s="9" t="n">
        <v>0</v>
      </c>
      <c r="D231" s="9" t="n">
        <v>0</v>
      </c>
      <c r="E231" s="10" t="n">
        <f aca="false">IF(C231&gt;0,(D231-C231)*100/C231,0)</f>
        <v>0</v>
      </c>
    </row>
    <row r="232" customFormat="false" ht="15.75" hidden="false" customHeight="true" outlineLevel="0" collapsed="false">
      <c r="A232" s="8" t="s">
        <v>98</v>
      </c>
      <c r="B232" s="8"/>
      <c r="C232" s="9" t="n">
        <v>0</v>
      </c>
      <c r="D232" s="9" t="n">
        <v>0</v>
      </c>
      <c r="E232" s="10" t="n">
        <f aca="false">IF(C232&gt;0,(D232-C232)*100/C232,0)</f>
        <v>0</v>
      </c>
    </row>
    <row r="233" customFormat="false" ht="15.75" hidden="false" customHeight="true" outlineLevel="0" collapsed="false">
      <c r="A233" s="8" t="s">
        <v>99</v>
      </c>
      <c r="B233" s="8"/>
      <c r="C233" s="9" t="n">
        <v>0</v>
      </c>
      <c r="D233" s="9" t="n">
        <v>0</v>
      </c>
      <c r="E233" s="10" t="n">
        <f aca="false">IF(C233&gt;0,(D233-C233)*100/C233,0)</f>
        <v>0</v>
      </c>
    </row>
  </sheetData>
  <mergeCells count="19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5:E45"/>
    <mergeCell ref="A47:B47"/>
    <mergeCell ref="A48:B48"/>
    <mergeCell ref="A49:B49"/>
    <mergeCell ref="A50:B50"/>
    <mergeCell ref="A52:E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E66"/>
    <mergeCell ref="A67:E67"/>
    <mergeCell ref="A68:B68"/>
    <mergeCell ref="A69:B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E92"/>
    <mergeCell ref="A93:B93"/>
    <mergeCell ref="A94:B94"/>
    <mergeCell ref="A95:B95"/>
    <mergeCell ref="A96:B96"/>
    <mergeCell ref="A98:E98"/>
    <mergeCell ref="A100:B100"/>
    <mergeCell ref="A101:B101"/>
    <mergeCell ref="A102:B102"/>
    <mergeCell ref="A103:B103"/>
    <mergeCell ref="A105:E105"/>
    <mergeCell ref="A107:B107"/>
    <mergeCell ref="A108:B108"/>
    <mergeCell ref="A109:B109"/>
    <mergeCell ref="A110:B110"/>
    <mergeCell ref="A112:E112"/>
    <mergeCell ref="A113:E113"/>
    <mergeCell ref="A114:B114"/>
    <mergeCell ref="A115:B115"/>
    <mergeCell ref="A116:B116"/>
    <mergeCell ref="A117:B117"/>
    <mergeCell ref="A118:B118"/>
    <mergeCell ref="A120:E120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E131"/>
    <mergeCell ref="A133:B133"/>
    <mergeCell ref="A134:B134"/>
    <mergeCell ref="A135:B135"/>
    <mergeCell ref="A136:B136"/>
    <mergeCell ref="A138:E138"/>
    <mergeCell ref="A139:E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E151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5:E165"/>
    <mergeCell ref="A166:E166"/>
    <mergeCell ref="A167:B167"/>
    <mergeCell ref="A168:B168"/>
    <mergeCell ref="A169:B169"/>
    <mergeCell ref="A170:B170"/>
    <mergeCell ref="A171:B171"/>
    <mergeCell ref="A172:B172"/>
    <mergeCell ref="A173:B173"/>
    <mergeCell ref="A175:E175"/>
    <mergeCell ref="A177:B177"/>
    <mergeCell ref="A178:B178"/>
    <mergeCell ref="A179:B179"/>
    <mergeCell ref="A180:B180"/>
    <mergeCell ref="A181:B181"/>
    <mergeCell ref="A183:E183"/>
    <mergeCell ref="A185:B185"/>
    <mergeCell ref="A186:A191"/>
    <mergeCell ref="A192:B192"/>
    <mergeCell ref="A193:B193"/>
    <mergeCell ref="A194:B194"/>
    <mergeCell ref="A195:B195"/>
    <mergeCell ref="A196:B196"/>
    <mergeCell ref="A198:E198"/>
    <mergeCell ref="A199:E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4:E214"/>
    <mergeCell ref="A216:B216"/>
    <mergeCell ref="A217:B217"/>
    <mergeCell ref="A218:B218"/>
    <mergeCell ref="A219:B219"/>
    <mergeCell ref="A221:E221"/>
    <mergeCell ref="A223:B223"/>
    <mergeCell ref="A224:B224"/>
    <mergeCell ref="A225:B225"/>
    <mergeCell ref="A226:B226"/>
    <mergeCell ref="A228:E228"/>
    <mergeCell ref="A230:B230"/>
    <mergeCell ref="A231:B231"/>
    <mergeCell ref="A232:B232"/>
    <mergeCell ref="A233:B2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5" man="true" max="16383" min="0"/>
    <brk id="111" man="true" max="16383" min="0"/>
    <brk id="137" man="true" max="16383" min="0"/>
    <brk id="16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2T11:34:15Z</dcterms:modified>
  <cp:revision>0</cp:revision>
  <dc:subject/>
  <dc:title/>
</cp:coreProperties>
</file>