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артнёр"</t>
  </si>
  <si>
    <t xml:space="preserve">86</t>
  </si>
  <si>
    <t xml:space="preserve">пгт. Берёзово, п. Светлый, ул. Набережная, д. 60, виноводочный отдел в магазине "Парус"</t>
  </si>
  <si>
    <t xml:space="preserve">108613000068</t>
  </si>
  <si>
    <t xml:space="preserve">8613006888</t>
  </si>
  <si>
    <t xml:space="preserve">соблюдение условий действия лицензий на розничную продажу алкогольной продукции</t>
  </si>
  <si>
    <t xml:space="preserve">ОСУЩЕСТВЛЕНИЕ ЛИЦЕНЗИОННОГО КОНТРОЛЯ ЗА РОЗНИЧНОЙ ПРОДАЖЕЙ АЛКОГОЛЬНОЙ ПРОДУКЦИИ
ЗАКОН ОТ 10.07.2010 №112-ОЗ "О НАДЕЛЕНИИ ОРГАНОВ МЕСТНОГО САМОУПРАВЛЕНИЯ МУНИЦИПАЛЬНЫХ ОБРАЗОВАНИЙ ХМАО-ЮГРЫ ОТДЕЛЬНЫМИ ГОСУДАРСТВЕННЫМИ ПОЛНОМОЧИЯМИ В ОБЛАСТИ ОБОРОТА ЭТИЛОВОГО СПИРТА, АЛКОГОЛЬНОЙ И СПИРТСОДЕРЖАЩЕЙ ПРОДУК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Игрим"</t>
  </si>
  <si>
    <t xml:space="preserve">пгт.Берёзово, п. Светлый, ул. Набережная, д. 4 "а", магазин "Игрим</t>
  </si>
  <si>
    <t xml:space="preserve">1068613004525</t>
  </si>
  <si>
    <t xml:space="preserve">86130064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31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532</v>
      </c>
      <c r="L8" s="32"/>
      <c r="M8" s="32"/>
      <c r="N8" s="32" t="s">
        <v>115</v>
      </c>
      <c r="O8" s="33" t="s">
        <v>74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55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881</v>
      </c>
      <c r="L9" s="32"/>
      <c r="M9" s="32"/>
      <c r="N9" s="32" t="s">
        <v>115</v>
      </c>
      <c r="O9" s="33" t="s">
        <v>7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555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44:33Z</dcterms:modified>
  <cp:revision>0</cp:revision>
  <dc:subject>Надзор за исполнением законодательства в сфере экономики</dc:subject>
  <dc:title>Шаблон плана 2013г.</dc:title>
</cp:coreProperties>
</file>