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617">
  <si>
    <t xml:space="preserve">План проведения плановых проверок на 2013 год</t>
  </si>
  <si>
    <t xml:space="preserve">Муниципальный</t>
  </si>
  <si>
    <t xml:space="preserve">Прокуратура г. Когалыма </t>
  </si>
  <si>
    <t xml:space="preserve">Муниципальный другой</t>
  </si>
  <si>
    <t xml:space="preserve">Администрация г. Когалым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Когалымгоргаз"</t>
  </si>
  <si>
    <t xml:space="preserve">86</t>
  </si>
  <si>
    <t xml:space="preserve">г. Когалым, ул. Мира, д. 16</t>
  </si>
  <si>
    <t xml:space="preserve">1058603052782</t>
  </si>
  <si>
    <t xml:space="preserve">8608010409</t>
  </si>
  <si>
    <t xml:space="preserve">соблюдение земельного и градостроительного законодательства, содержащихся в муниципальных правовых актах</t>
  </si>
  <si>
    <t xml:space="preserve">СТ.72 ЗЕМЕЛЬНОГО КОДЕКСА РФ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"Городские теплосети"</t>
  </si>
  <si>
    <t xml:space="preserve">г. Когалым, ул. Прибалтийская, д. 53</t>
  </si>
  <si>
    <t xml:space="preserve">1098608000094</t>
  </si>
  <si>
    <t xml:space="preserve">8608053716</t>
  </si>
  <si>
    <t xml:space="preserve">3 </t>
  </si>
  <si>
    <t xml:space="preserve">филиал ОАО "Тюмень энерго"</t>
  </si>
  <si>
    <t xml:space="preserve">г. Когалым, пр. Нефтяников, д. 5</t>
  </si>
  <si>
    <t xml:space="preserve">1028600587399</t>
  </si>
  <si>
    <t xml:space="preserve">8602060185</t>
  </si>
  <si>
    <t xml:space="preserve">
</t>
  </si>
  <si>
    <t xml:space="preserve">4 </t>
  </si>
  <si>
    <t xml:space="preserve">ООО"Горводоканал"</t>
  </si>
  <si>
    <t xml:space="preserve">г. Когалым, ул. Дружбы народов, д. 41</t>
  </si>
  <si>
    <t xml:space="preserve">1098608000083</t>
  </si>
  <si>
    <t xml:space="preserve">8608053709</t>
  </si>
  <si>
    <t xml:space="preserve">5 </t>
  </si>
  <si>
    <t xml:space="preserve">ОАО "Когалымпассажиравтотранс"</t>
  </si>
  <si>
    <t xml:space="preserve">г. Когалым, пр. Нефтяников, д. 1 А</t>
  </si>
  <si>
    <t xml:space="preserve">1028601440999</t>
  </si>
  <si>
    <t xml:space="preserve">8608010021</t>
  </si>
  <si>
    <t xml:space="preserve">6 </t>
  </si>
  <si>
    <t xml:space="preserve">МТЦ "Метро"</t>
  </si>
  <si>
    <t xml:space="preserve">г. Когалым, ул. Северная, д.1 А</t>
  </si>
  <si>
    <t xml:space="preserve">1048603052849</t>
  </si>
  <si>
    <t xml:space="preserve">8608040890</t>
  </si>
  <si>
    <t xml:space="preserve">7 </t>
  </si>
  <si>
    <t xml:space="preserve">ОАО "Когалымнефтегеофизика"</t>
  </si>
  <si>
    <t xml:space="preserve">г. Когалым, ул. Геофизиков, д. 4</t>
  </si>
  <si>
    <t xml:space="preserve">1028601441087</t>
  </si>
  <si>
    <t xml:space="preserve">8608000016</t>
  </si>
  <si>
    <t xml:space="preserve">8 </t>
  </si>
  <si>
    <t xml:space="preserve">ОАО "Российская инновационная топливно-энергетическая компания нефтегазодобывающее управление"</t>
  </si>
  <si>
    <t xml:space="preserve">г. Когалым, ул. Ноябрьская, д. 7</t>
  </si>
  <si>
    <t xml:space="preserve">1028601440955</t>
  </si>
  <si>
    <t xml:space="preserve">7736036626</t>
  </si>
  <si>
    <t xml:space="preserve">9 </t>
  </si>
  <si>
    <t xml:space="preserve">ООО "Геоинжтранс"</t>
  </si>
  <si>
    <t xml:space="preserve">г. Когалым, ул. Центральная, д. 4</t>
  </si>
  <si>
    <t xml:space="preserve">1048603052607</t>
  </si>
  <si>
    <t xml:space="preserve">8608051275</t>
  </si>
  <si>
    <t xml:space="preserve">10 </t>
  </si>
  <si>
    <t xml:space="preserve">КГ МУП "Городская типография"</t>
  </si>
  <si>
    <t xml:space="preserve">г. Когалым, пр. Нефтяников, д. 1 А/2</t>
  </si>
  <si>
    <t xml:space="preserve">1028601444156</t>
  </si>
  <si>
    <t xml:space="preserve">8608040481</t>
  </si>
  <si>
    <t xml:space="preserve">11 </t>
  </si>
  <si>
    <t xml:space="preserve">ООО "Катконефть"</t>
  </si>
  <si>
    <t xml:space="preserve">г. Когалым, ул. Янтарная, д. 8</t>
  </si>
  <si>
    <t xml:space="preserve">1028601441582</t>
  </si>
  <si>
    <t xml:space="preserve">8608180009</t>
  </si>
  <si>
    <t xml:space="preserve">12 </t>
  </si>
  <si>
    <t xml:space="preserve">ООО"Международный аэропорт Когалым"</t>
  </si>
  <si>
    <t xml:space="preserve">г. Когалым, ул. Авиаторов, д. 19</t>
  </si>
  <si>
    <t xml:space="preserve">1028601442341</t>
  </si>
  <si>
    <t xml:space="preserve">8608045240</t>
  </si>
  <si>
    <t xml:space="preserve">13 </t>
  </si>
  <si>
    <t xml:space="preserve">ЗАО "Тюменьвтормет"</t>
  </si>
  <si>
    <t xml:space="preserve">г. Когалым, ул. Центральная, д. 26</t>
  </si>
  <si>
    <t xml:space="preserve">1027200824419</t>
  </si>
  <si>
    <t xml:space="preserve">7202073371</t>
  </si>
  <si>
    <t xml:space="preserve">14 </t>
  </si>
  <si>
    <t xml:space="preserve">филиал ООО "Аргос-Сумр"</t>
  </si>
  <si>
    <t xml:space="preserve">г. Когалым, ул. Центральная, д. 15</t>
  </si>
  <si>
    <t xml:space="preserve">105631104499</t>
  </si>
  <si>
    <t xml:space="preserve">6311079117</t>
  </si>
  <si>
    <t xml:space="preserve">15 </t>
  </si>
  <si>
    <t xml:space="preserve">филиал ООО "Аргос-Кедр"</t>
  </si>
  <si>
    <t xml:space="preserve">г. Когалым, ул. Восточная, д. 4</t>
  </si>
  <si>
    <t xml:space="preserve">1056311044998</t>
  </si>
  <si>
    <t xml:space="preserve">16 </t>
  </si>
  <si>
    <t xml:space="preserve">ОАО "Когалымнефтепрогресс"</t>
  </si>
  <si>
    <t xml:space="preserve">г. Когалым, ул. Широкая, д. 1 А</t>
  </si>
  <si>
    <t xml:space="preserve">1028601441461</t>
  </si>
  <si>
    <t xml:space="preserve">8608010085</t>
  </si>
  <si>
    <t xml:space="preserve">17 </t>
  </si>
  <si>
    <t xml:space="preserve">КГ МУП "Комунспецавтотехника"</t>
  </si>
  <si>
    <t xml:space="preserve">г. Когалым, Повховское шоссе, д. 2</t>
  </si>
  <si>
    <t xml:space="preserve">1028601441989</t>
  </si>
  <si>
    <t xml:space="preserve">8608010039</t>
  </si>
  <si>
    <t xml:space="preserve">18 </t>
  </si>
  <si>
    <t xml:space="preserve">ОАО"Акционерная нефтяная компания "Башнефть"</t>
  </si>
  <si>
    <t xml:space="preserve">1020202555240</t>
  </si>
  <si>
    <t xml:space="preserve">0274051582</t>
  </si>
  <si>
    <t xml:space="preserve">Отклонена</t>
  </si>
  <si>
    <t xml:space="preserve">Отсутствуют необходимые сведения об основаниях проведения проверки</t>
  </si>
  <si>
    <t xml:space="preserve">19 </t>
  </si>
  <si>
    <t xml:space="preserve">общество с ограниченной ответственностью "Русский порт"</t>
  </si>
  <si>
    <t xml:space="preserve">г. Когалым, ул. Мира, д. 10, кв. 33, - магазин "Искра"</t>
  </si>
  <si>
    <t xml:space="preserve">1068608006940</t>
  </si>
  <si>
    <t xml:space="preserve">8608051980</t>
  </si>
  <si>
    <t xml:space="preserve">соблюдение условий действия лицензий на розничную продажу алкогольной продукции</t>
  </si>
  <si>
    <t xml:space="preserve">СТ.19 ФЕДЕРАЛЬНОГО ЗАКОНА ОТ 4 МАЯ 2011 Г. N 99-ФЗ "О ЛИЦЕНЗИРОВАНИИ ОТДЕЛЬНЫХ ВИДОВ ДЕЯТЕЛЬНОСТИ"</t>
  </si>
  <si>
    <t xml:space="preserve">20 </t>
  </si>
  <si>
    <t xml:space="preserve">общество с ограниченной ответственностью "МаГГЭл"</t>
  </si>
  <si>
    <t xml:space="preserve">г. Когалым, ул. Нефтяников, д. 68, - магазин "Золотая корона"</t>
  </si>
  <si>
    <t xml:space="preserve">1058603057204</t>
  </si>
  <si>
    <t xml:space="preserve">8608051740</t>
  </si>
  <si>
    <t xml:space="preserve">21 </t>
  </si>
  <si>
    <t xml:space="preserve">общество с ограниченной ответственностью "Р.В."</t>
  </si>
  <si>
    <t xml:space="preserve">г. Когалым, ул. Фестивальная, д. 24, - магазин "Фестивальный"</t>
  </si>
  <si>
    <t xml:space="preserve">1078608000350</t>
  </si>
  <si>
    <t xml:space="preserve">8608052670</t>
  </si>
  <si>
    <t xml:space="preserve">22 </t>
  </si>
  <si>
    <t xml:space="preserve">общество с ограниченной ответственностью "Фортуна-Н"</t>
  </si>
  <si>
    <t xml:space="preserve">г. Когалым, ул. Олимпийская, д. 21/1, - магазин "Фортуна - Н"</t>
  </si>
  <si>
    <t xml:space="preserve">1058603057171</t>
  </si>
  <si>
    <t xml:space="preserve">8608051733</t>
  </si>
  <si>
    <t xml:space="preserve">23 </t>
  </si>
  <si>
    <t xml:space="preserve">общество с ограниченной ответственностью "Кураж"</t>
  </si>
  <si>
    <t xml:space="preserve">г. Когалым, ул. Молодежная, д. 5/1, - ресторан "Миснэ"</t>
  </si>
  <si>
    <t xml:space="preserve">1098608000468</t>
  </si>
  <si>
    <t xml:space="preserve">8608053988</t>
  </si>
  <si>
    <t xml:space="preserve">24 </t>
  </si>
  <si>
    <t xml:space="preserve">общество с ограниченной ответственностью "Когалымское автотранспортное предприятие № 1"</t>
  </si>
  <si>
    <t xml:space="preserve">1. г.Когалым, ул. Заречная, 24 Б, - магазин "Кирилл"; 2. г. Когалым, Сургутское шоссе д. 10, - магазин "Все для Вас"; 3. г. Когалым, ул. Октябрьская, д.9, - магазин "Роман".</t>
  </si>
  <si>
    <t xml:space="preserve">1058603050142</t>
  </si>
  <si>
    <t xml:space="preserve">8608051388</t>
  </si>
  <si>
    <t xml:space="preserve">25 </t>
  </si>
  <si>
    <t xml:space="preserve">общество с ограниченной ответственностью "Югра"</t>
  </si>
  <si>
    <t xml:space="preserve">г. Когалым, ул. Сибирская, д. 9, - магазин "Югра"</t>
  </si>
  <si>
    <t xml:space="preserve">1058603057677</t>
  </si>
  <si>
    <t xml:space="preserve">8608051807</t>
  </si>
  <si>
    <t xml:space="preserve">Отказ по основанию: Истечение 3-х лет со дня последней проверки
</t>
  </si>
  <si>
    <t xml:space="preserve">Д</t>
  </si>
  <si>
    <t xml:space="preserve">26 </t>
  </si>
  <si>
    <t xml:space="preserve">общество с ограниченной ответственностью "Белая ночь"</t>
  </si>
  <si>
    <t xml:space="preserve">г. Когалым, ул. Бакинская, д. 57/1, - магазин "Белая ночь"</t>
  </si>
  <si>
    <t xml:space="preserve">1058603057446</t>
  </si>
  <si>
    <t xml:space="preserve">8608051765</t>
  </si>
  <si>
    <t xml:space="preserve">27 </t>
  </si>
  <si>
    <t xml:space="preserve">общество с ограниченной ответственностью "Север"</t>
  </si>
  <si>
    <t xml:space="preserve">г. Когалым, ул. Градостроителей, д. 10, - магазин "Север"</t>
  </si>
  <si>
    <t xml:space="preserve">1028601443177</t>
  </si>
  <si>
    <t xml:space="preserve">8608046758</t>
  </si>
  <si>
    <t xml:space="preserve">28 </t>
  </si>
  <si>
    <t xml:space="preserve">общество с ограниченной ответственностью "Оазис"</t>
  </si>
  <si>
    <t xml:space="preserve">г. Когалым, ул. Пионерная, д. 3/5, - магазин "Оазис"</t>
  </si>
  <si>
    <t xml:space="preserve">1038602252347</t>
  </si>
  <si>
    <t xml:space="preserve">8608050874</t>
  </si>
  <si>
    <t xml:space="preserve">29 </t>
  </si>
  <si>
    <t xml:space="preserve">общество с ограниченной ответственностью "Фарид"</t>
  </si>
  <si>
    <t xml:space="preserve">г. Когалым, ул. Рижская, д. 42, - магазин "Галактика"</t>
  </si>
  <si>
    <t xml:space="preserve">1098608000215</t>
  </si>
  <si>
    <t xml:space="preserve">8608053755</t>
  </si>
  <si>
    <t xml:space="preserve">30 </t>
  </si>
  <si>
    <t xml:space="preserve">общество с ограниченной ответственностью "Лев"</t>
  </si>
  <si>
    <t xml:space="preserve">г. Когалым, проспект Нефтяников, д. 7А, - магазин "Лев"</t>
  </si>
  <si>
    <t xml:space="preserve">1028601442825</t>
  </si>
  <si>
    <t xml:space="preserve">8608049484</t>
  </si>
  <si>
    <t xml:space="preserve">31 </t>
  </si>
  <si>
    <t xml:space="preserve">Открытое акционерное общество "ОРС-17"</t>
  </si>
  <si>
    <t xml:space="preserve">г. Когалым, ул. Мира, д. 7, - магазин "Кедр"</t>
  </si>
  <si>
    <t xml:space="preserve">1028601442891</t>
  </si>
  <si>
    <t xml:space="preserve">8608010053</t>
  </si>
  <si>
    <t xml:space="preserve">соблюдение муниципального законодательства в сфере потребительского рынка</t>
  </si>
  <si>
    <t xml:space="preserve">Отсутствие полномочий на проведение проверки</t>
  </si>
  <si>
    <t xml:space="preserve">32 </t>
  </si>
  <si>
    <t xml:space="preserve">индивидуальный предприниматель Мамедов Асиф Талиб оглы</t>
  </si>
  <si>
    <t xml:space="preserve">г. Когалым, ул. Молодежная, д. 5/1, - плодово-овощной отдел в магазине "Линда"</t>
  </si>
  <si>
    <t xml:space="preserve">309860802700020</t>
  </si>
  <si>
    <t xml:space="preserve">860803861720</t>
  </si>
  <si>
    <t xml:space="preserve">33 </t>
  </si>
  <si>
    <t xml:space="preserve">Когалымское городское муниципальное унитарное предприятие "Восход"</t>
  </si>
  <si>
    <t xml:space="preserve">1. г. Когалым, ул. Молодежная, д. 20, - магазин "Рассвет"; 2. г. Когалым, ул. Мира, д. 22 "Б", - кафе</t>
  </si>
  <si>
    <t xml:space="preserve">1028601441219</t>
  </si>
  <si>
    <t xml:space="preserve">8608040548</t>
  </si>
  <si>
    <t xml:space="preserve">34 </t>
  </si>
  <si>
    <t xml:space="preserve">общество с ограниченной ответственностью "Содружество"</t>
  </si>
  <si>
    <t xml:space="preserve">г. Когалым, ул. Мира, д. 15, - магазин "Карнавал"</t>
  </si>
  <si>
    <t xml:space="preserve">1058603056335</t>
  </si>
  <si>
    <t xml:space="preserve">868608051571</t>
  </si>
  <si>
    <t xml:space="preserve">35 </t>
  </si>
  <si>
    <t xml:space="preserve">общество с ограниченной ответственностью "Дом мебели "Камея"</t>
  </si>
  <si>
    <t xml:space="preserve">г. Когалым, пер. Волжский, д. 7</t>
  </si>
  <si>
    <t xml:space="preserve">1028600601413</t>
  </si>
  <si>
    <t xml:space="preserve">8602109754</t>
  </si>
  <si>
    <t xml:space="preserve">36 </t>
  </si>
  <si>
    <t xml:space="preserve">г. Когалым,ул. Мира, д. 10, - магазин "Искра"</t>
  </si>
  <si>
    <t xml:space="preserve">37 </t>
  </si>
  <si>
    <t xml:space="preserve">общество с ограниченной ответственностью "Эдельвейс"</t>
  </si>
  <si>
    <t xml:space="preserve">1. г. Когалым, ул. Дружбы народов, д. 27, - хлебопекарня магазин "Росич"; 2. г. Когалым, ул. Сургутское шоссе, д. 7, - магазин "Росич"</t>
  </si>
  <si>
    <t xml:space="preserve">1048602084519</t>
  </si>
  <si>
    <t xml:space="preserve">8602242361</t>
  </si>
  <si>
    <t xml:space="preserve">38 </t>
  </si>
  <si>
    <t xml:space="preserve">индивидуальный предприниматель Носкова М.В.</t>
  </si>
  <si>
    <t xml:space="preserve">г. Когалым, ул. Ленинградская, д. 29, - аптечный пункт в ТЦ "Надежда"</t>
  </si>
  <si>
    <t xml:space="preserve">305860809100243</t>
  </si>
  <si>
    <t xml:space="preserve">860800238066</t>
  </si>
  <si>
    <t xml:space="preserve">39 </t>
  </si>
  <si>
    <t xml:space="preserve">Когалымское городское муниципальное предприятие "Рябинушка"</t>
  </si>
  <si>
    <t xml:space="preserve">г. Когалым, ул. Молодежная, д.10/4</t>
  </si>
  <si>
    <t xml:space="preserve">1028601441065</t>
  </si>
  <si>
    <t xml:space="preserve">086080404499</t>
  </si>
  <si>
    <t xml:space="preserve">40 </t>
  </si>
  <si>
    <t xml:space="preserve">общество с ограниченной ответственностью "МаггЭл"</t>
  </si>
  <si>
    <t xml:space="preserve">г. Когалым, пр. Нефтяников, д. 68, - магазин "Золотая корона"</t>
  </si>
  <si>
    <t xml:space="preserve">41 </t>
  </si>
  <si>
    <t xml:space="preserve">42 </t>
  </si>
  <si>
    <t xml:space="preserve">индивидуальный предприниматель Оруджева Сарабаин Бакировна</t>
  </si>
  <si>
    <t xml:space="preserve">г. Когалым, ул. Бакинская, д. 33, кв. 1, магазин "Дербент"</t>
  </si>
  <si>
    <t xml:space="preserve">307860822600013</t>
  </si>
  <si>
    <t xml:space="preserve">860805821458</t>
  </si>
  <si>
    <t xml:space="preserve">43 </t>
  </si>
  <si>
    <t xml:space="preserve">общество с ограниченной ответственностью "Фортуна-Н</t>
  </si>
  <si>
    <t xml:space="preserve">г. Когалым, ул. Олимпийская, д. 21/1, - магазин "Фортуна"</t>
  </si>
  <si>
    <t xml:space="preserve">105860305171</t>
  </si>
  <si>
    <t xml:space="preserve">44 </t>
  </si>
  <si>
    <t xml:space="preserve">Общество с ограниченной ответственностью "Дива"</t>
  </si>
  <si>
    <t xml:space="preserve">1. г. Когалым, ул. Ленинградская, д. 21, - парикмахерская; 2. г.Когалым, ул. Молодежная, д. 30, - парикмахерская; 3. г.Когалым, ул. Дружбы народов, д. 26, - парикмахерская; 4. г.Когалым, ул. Молодежная, д. 10/4, - парикмахерская</t>
  </si>
  <si>
    <t xml:space="preserve">1038602251115</t>
  </si>
  <si>
    <t xml:space="preserve">8608050680</t>
  </si>
  <si>
    <t xml:space="preserve">45 </t>
  </si>
  <si>
    <t xml:space="preserve">индивидуальный предприниматель Давыдов Сергей Валентинович</t>
  </si>
  <si>
    <t xml:space="preserve">г. Когалым, ул. Строителей, д. 4, - отдел "Детское питание" в здании ООО "Рустам"</t>
  </si>
  <si>
    <t xml:space="preserve">309860816100011</t>
  </si>
  <si>
    <t xml:space="preserve">860802492572</t>
  </si>
  <si>
    <t xml:space="preserve">46 </t>
  </si>
  <si>
    <t xml:space="preserve">общество с ограниченной ответственностью "Хлебопродукт"</t>
  </si>
  <si>
    <t xml:space="preserve">г. Когалым, пр. Нефтяников, д. 2</t>
  </si>
  <si>
    <t xml:space="preserve">1048603050572</t>
  </si>
  <si>
    <t xml:space="preserve">8608051109</t>
  </si>
  <si>
    <t xml:space="preserve">47 </t>
  </si>
  <si>
    <t xml:space="preserve">индивидуальный предприниматель Василенко В.В.</t>
  </si>
  <si>
    <t xml:space="preserve">г. Когалым, ул. Молодежная, д. 5/1, - отдел в магазине "Линда"</t>
  </si>
  <si>
    <t xml:space="preserve">309860809700011</t>
  </si>
  <si>
    <t xml:space="preserve">860800269667</t>
  </si>
  <si>
    <t xml:space="preserve">48 </t>
  </si>
  <si>
    <t xml:space="preserve">индивидуальный предприниматель Мосий Я.С.</t>
  </si>
  <si>
    <t xml:space="preserve">г. Когалым, ул. Ленинградская, д. 29, - павильон №24 в ТЦ "Надежда"</t>
  </si>
  <si>
    <t xml:space="preserve">309860801900022</t>
  </si>
  <si>
    <t xml:space="preserve">860800169430</t>
  </si>
  <si>
    <t xml:space="preserve">49 </t>
  </si>
  <si>
    <t xml:space="preserve">индивидуальный предприниматель Ломаев Евгений Владимирович</t>
  </si>
  <si>
    <t xml:space="preserve">г. Когалым, ул. Сопочинского, д. 2, - торговое место №35 на городском рынке</t>
  </si>
  <si>
    <t xml:space="preserve">304860919800018</t>
  </si>
  <si>
    <t xml:space="preserve">860900922914</t>
  </si>
  <si>
    <t xml:space="preserve">50 </t>
  </si>
  <si>
    <t xml:space="preserve">общество с ограниченной ответственностью "Магнат"</t>
  </si>
  <si>
    <t xml:space="preserve">г. Когалым, ул. С.Повха, д. 24, - магазин "Континент"</t>
  </si>
  <si>
    <t xml:space="preserve">1098608000501</t>
  </si>
  <si>
    <t xml:space="preserve">8608054029</t>
  </si>
  <si>
    <t xml:space="preserve">51 </t>
  </si>
  <si>
    <t xml:space="preserve">индивидуальный предприниматель Останин Анатолий Иванович</t>
  </si>
  <si>
    <t xml:space="preserve">г. Когалым, ул. Ленинградская, д. 29, - павильон №14 в ТЦ "Надежда"</t>
  </si>
  <si>
    <t xml:space="preserve">304860836200019</t>
  </si>
  <si>
    <t xml:space="preserve">860800114169</t>
  </si>
  <si>
    <t xml:space="preserve">52 </t>
  </si>
  <si>
    <t xml:space="preserve">индивидуальный предприниматель Уразов Халил Калимуллович</t>
  </si>
  <si>
    <t xml:space="preserve">г. Когалым, ул. Южная, д. 7, - кафетерий; 2. г.Когалым, пр. Сопочинского, д. 2, - кафетерий</t>
  </si>
  <si>
    <t xml:space="preserve">304860804100776</t>
  </si>
  <si>
    <t xml:space="preserve">8608052173</t>
  </si>
  <si>
    <t xml:space="preserve">Отсутствие полномочий на проведение проверки; Исключен из ЕГРЮЛ на основании п.2 ст.21.1 ФЗ от 08.08.2001 №129-ФЗ</t>
  </si>
  <si>
    <t xml:space="preserve">53 </t>
  </si>
  <si>
    <t xml:space="preserve">индивидуальный предприниматель Бравова Тамара Николаевна</t>
  </si>
  <si>
    <t xml:space="preserve">г. Когалым, ул. Бакинская, д. 19, - отдел в магазине "Эллис"</t>
  </si>
  <si>
    <t xml:space="preserve">304860802300146</t>
  </si>
  <si>
    <t xml:space="preserve">860804805380</t>
  </si>
  <si>
    <t xml:space="preserve">54 </t>
  </si>
  <si>
    <t xml:space="preserve">общество с ограниченной ответственностью "Лаваш"</t>
  </si>
  <si>
    <t xml:space="preserve">г. Когалым, ул. Ленинградская, д. 12, 4 п/п, - магазин "Лаваш"</t>
  </si>
  <si>
    <t xml:space="preserve">1028601443540</t>
  </si>
  <si>
    <t xml:space="preserve">8608049325</t>
  </si>
  <si>
    <t xml:space="preserve">55 </t>
  </si>
  <si>
    <t xml:space="preserve">индивидуальный предприниматель Фирсова С.А.</t>
  </si>
  <si>
    <t xml:space="preserve">г. Когалым, ул. Ленинградская, д. 29, - павильон №27 "Детские товары" в ТЦ "Надежда"</t>
  </si>
  <si>
    <t xml:space="preserve">30486080700039</t>
  </si>
  <si>
    <t xml:space="preserve">860800006611</t>
  </si>
  <si>
    <t xml:space="preserve">56 </t>
  </si>
  <si>
    <t xml:space="preserve">Когалымское городское муниципальное-унитарное предприятие "Лада"</t>
  </si>
  <si>
    <t xml:space="preserve">г. Когалым, ул. Строителей, д. 8, - магазин "Хозтовары"</t>
  </si>
  <si>
    <t xml:space="preserve">1028601442814</t>
  </si>
  <si>
    <t xml:space="preserve">8608040033</t>
  </si>
  <si>
    <t xml:space="preserve">57 </t>
  </si>
  <si>
    <t xml:space="preserve">общество с ограниченной ответственностью "Инавто" свадебный салон"</t>
  </si>
  <si>
    <t xml:space="preserve">г. Когалым, ул. Сургутское шоссе, д. 11, - магазин "Афродита"</t>
  </si>
  <si>
    <t xml:space="preserve">1058603058524</t>
  </si>
  <si>
    <t xml:space="preserve">8608051878</t>
  </si>
  <si>
    <t xml:space="preserve">58 </t>
  </si>
  <si>
    <t xml:space="preserve">общество с ограниченной ответственностью "Бытовая электроника "Домо"</t>
  </si>
  <si>
    <t xml:space="preserve">г. Когалым, ул. Бакинская, д. 8, - магазин "Домо"</t>
  </si>
  <si>
    <t xml:space="preserve">1041621024873</t>
  </si>
  <si>
    <t xml:space="preserve">1655084109</t>
  </si>
  <si>
    <t xml:space="preserve">59 </t>
  </si>
  <si>
    <t xml:space="preserve">индивидуальный предприниматель Ваганов А.А.</t>
  </si>
  <si>
    <t xml:space="preserve">г. Когалым, ул. Молодежная, д. 10/3, - магазин "Bios"</t>
  </si>
  <si>
    <t xml:space="preserve">308860806700011</t>
  </si>
  <si>
    <t xml:space="preserve">450131391008</t>
  </si>
  <si>
    <t xml:space="preserve">60 </t>
  </si>
  <si>
    <t xml:space="preserve">индивидуальный предприниматель Краснянский Д.В.</t>
  </si>
  <si>
    <t xml:space="preserve">г. Когалым, ул. Янтарная, д. 2, в здании автовокзала</t>
  </si>
  <si>
    <t xml:space="preserve">304860830300011</t>
  </si>
  <si>
    <t xml:space="preserve">860800251050</t>
  </si>
  <si>
    <t xml:space="preserve">61 </t>
  </si>
  <si>
    <t xml:space="preserve">КГ МУП "Центральная городская аптека"Оптика"</t>
  </si>
  <si>
    <t xml:space="preserve">г. Когалым, ул. Сибирская, д. 13</t>
  </si>
  <si>
    <t xml:space="preserve">1028601441637</t>
  </si>
  <si>
    <t xml:space="preserve">8608040139</t>
  </si>
  <si>
    <t xml:space="preserve">62 </t>
  </si>
  <si>
    <t xml:space="preserve">общество с ограниченной ответственностью "Ирина"</t>
  </si>
  <si>
    <t xml:space="preserve">г. Когалым, ул. Сибирская, д. 8, - магазин "Мебель"</t>
  </si>
  <si>
    <t xml:space="preserve">1028601441153</t>
  </si>
  <si>
    <t xml:space="preserve">8608049950</t>
  </si>
  <si>
    <t xml:space="preserve">63 </t>
  </si>
  <si>
    <t xml:space="preserve">общество с ограниченной ответственностью "КАТП-1"</t>
  </si>
  <si>
    <t xml:space="preserve">г. Когалым, ул. Заречная, д. 24, - магазин "Кирилл"; 2. г.Когалым, ул. Сургутское шоссе, д. 10, - магазин "Все для Вас"; г.Когалым, ул. Октябрьская, д. 9, - магазин "Роман"</t>
  </si>
  <si>
    <t xml:space="preserve">64 </t>
  </si>
  <si>
    <t xml:space="preserve">индивидуальный предприниматель Князян Норик Оникович</t>
  </si>
  <si>
    <t xml:space="preserve">г. Когалым, пр. Сопочинского, д.2, - торговое место №58</t>
  </si>
  <si>
    <t xml:space="preserve">309860812600021</t>
  </si>
  <si>
    <t xml:space="preserve">860800584852</t>
  </si>
  <si>
    <t xml:space="preserve">65 </t>
  </si>
  <si>
    <t xml:space="preserve">индивидуальный предприниматель Суржко Наталья Владимировна</t>
  </si>
  <si>
    <t xml:space="preserve">г. Когалым, ул. Ленинградская, д. 29, - павильон №42</t>
  </si>
  <si>
    <t xml:space="preserve">304613715900011</t>
  </si>
  <si>
    <t xml:space="preserve">613700156361</t>
  </si>
  <si>
    <t xml:space="preserve">66 </t>
  </si>
  <si>
    <t xml:space="preserve">Когалымское городское муниципальное унитарное предприятие "Сияние Севера"</t>
  </si>
  <si>
    <t xml:space="preserve">г. Когалым, ул. Молодежная, д. 10/1, - магазин "Сияние Севера"</t>
  </si>
  <si>
    <t xml:space="preserve">1028601443078</t>
  </si>
  <si>
    <t xml:space="preserve">8608040428</t>
  </si>
  <si>
    <t xml:space="preserve">67 </t>
  </si>
  <si>
    <t xml:space="preserve">индивидуальный предприниматель Абилгасанов Зейналабдын Мамед оглы</t>
  </si>
  <si>
    <t xml:space="preserve">г. Когалым, ул. Ленинградская, д. 37, п. 5, - магазин "Астор"</t>
  </si>
  <si>
    <t xml:space="preserve">306860830300019</t>
  </si>
  <si>
    <t xml:space="preserve">860801581445</t>
  </si>
  <si>
    <t xml:space="preserve">68 </t>
  </si>
  <si>
    <t xml:space="preserve">индивидуальный предприниматель Кирноаге Е.И.</t>
  </si>
  <si>
    <t xml:space="preserve">г. Когалым, пр.Сопочинского, д. 2, - торговые места №№45, 47</t>
  </si>
  <si>
    <t xml:space="preserve">309860811800012</t>
  </si>
  <si>
    <t xml:space="preserve">860806502045</t>
  </si>
  <si>
    <t xml:space="preserve">69 </t>
  </si>
  <si>
    <t xml:space="preserve">70 </t>
  </si>
  <si>
    <t xml:space="preserve">индивидуальный предприниматель Юрдуварьян Тереза Григорьевна</t>
  </si>
  <si>
    <t xml:space="preserve">1. г. Когалым, ул. Ленинградская, д. 29 - павильон №41 в ТЦ "Надежда"; 2. г.Когалым, пр. Сопочинского, д. 2</t>
  </si>
  <si>
    <t xml:space="preserve">306860835700022</t>
  </si>
  <si>
    <t xml:space="preserve">860806087705</t>
  </si>
  <si>
    <t xml:space="preserve">71 </t>
  </si>
  <si>
    <t xml:space="preserve">индивидуальный предприниматель Холматова З.К.</t>
  </si>
  <si>
    <t xml:space="preserve">1. г. Когалым, ул. Ленинградская, д. 29, - павильон № 35; 2. г.Когалым, ул. Сопочинского, д. 2, - павильон №1,6; 3. г.Когалым, ул. Дружбы народов, д.27, - павильон №22</t>
  </si>
  <si>
    <t xml:space="preserve">307860807100016</t>
  </si>
  <si>
    <t xml:space="preserve">860806052974</t>
  </si>
  <si>
    <t xml:space="preserve">72 </t>
  </si>
  <si>
    <t xml:space="preserve">73 </t>
  </si>
  <si>
    <t xml:space="preserve">индивидуальный предприниматель Геня Надежда Яковлевна</t>
  </si>
  <si>
    <t xml:space="preserve">г. Когалым, пр. Сопочинского, д. 2, - торговые места №18, 19, 24</t>
  </si>
  <si>
    <t xml:space="preserve">304860835900043</t>
  </si>
  <si>
    <t xml:space="preserve">860800168482</t>
  </si>
  <si>
    <t xml:space="preserve">74 </t>
  </si>
  <si>
    <t xml:space="preserve">индивидуальный предприниматель Байрамов Нияз Рафиг оглы</t>
  </si>
  <si>
    <t xml:space="preserve">г. Когалым, пр. Сопочинского, д. 2, - торговое место №27</t>
  </si>
  <si>
    <t xml:space="preserve">309860831400012</t>
  </si>
  <si>
    <t xml:space="preserve">860806872046</t>
  </si>
  <si>
    <t xml:space="preserve">75 </t>
  </si>
  <si>
    <t xml:space="preserve">индивидуальный предприниматель Абдулвагапова Луарат Хабибовна</t>
  </si>
  <si>
    <t xml:space="preserve">г. Когалым, пр. Сопочинского, д. 2, - торговые места №28, 8</t>
  </si>
  <si>
    <t xml:space="preserve">307860811700011</t>
  </si>
  <si>
    <t xml:space="preserve">8608050916</t>
  </si>
  <si>
    <t xml:space="preserve">76 </t>
  </si>
  <si>
    <t xml:space="preserve">индивидуальный предприниматель Сулейманов А.О.</t>
  </si>
  <si>
    <t xml:space="preserve">г. Когалым, ул. Олимпийская, д. 2, - интернет - кафе</t>
  </si>
  <si>
    <t xml:space="preserve">304860803500511</t>
  </si>
  <si>
    <t xml:space="preserve">860805050205</t>
  </si>
  <si>
    <t xml:space="preserve">77 </t>
  </si>
  <si>
    <t xml:space="preserve">индивидуальный предприниматель Андронаки Л.А.</t>
  </si>
  <si>
    <t xml:space="preserve">1. г.Когалым, пр. Сопочинского, д. 2, - торговое место №16; 2. г.Когалым, ул. Молодежная, д. 5/1</t>
  </si>
  <si>
    <t xml:space="preserve">309860822200020</t>
  </si>
  <si>
    <t xml:space="preserve">860801984500</t>
  </si>
  <si>
    <t xml:space="preserve">78 </t>
  </si>
  <si>
    <t xml:space="preserve">79 </t>
  </si>
  <si>
    <t xml:space="preserve">индивидуальный предприниматель Велиев Мардан Исмандияр оглы</t>
  </si>
  <si>
    <t xml:space="preserve">г. Когалым, пр. Сопочинского, д. 2, - торговые места №31, 43, 86, 2</t>
  </si>
  <si>
    <t xml:space="preserve">304860811000017</t>
  </si>
  <si>
    <t xml:space="preserve">860805030167</t>
  </si>
  <si>
    <t xml:space="preserve">80 </t>
  </si>
  <si>
    <t xml:space="preserve">общество с ограниченной ответственностью "Черемош"</t>
  </si>
  <si>
    <t xml:space="preserve">г. Когалым, ул. Градостроителей, д. 16, п.1, - магазин "Черемош"</t>
  </si>
  <si>
    <t xml:space="preserve">1028601444057</t>
  </si>
  <si>
    <t xml:space="preserve">8608049269</t>
  </si>
  <si>
    <t xml:space="preserve">81 </t>
  </si>
  <si>
    <t xml:space="preserve">индивидуальный предприниматель Варанкина Анна Валерьевна</t>
  </si>
  <si>
    <t xml:space="preserve">г. Когалым, ул. Ленинградская, д. 29, - павильон №46 в ТЦ "Надежда"</t>
  </si>
  <si>
    <t xml:space="preserve">406860826300013</t>
  </si>
  <si>
    <t xml:space="preserve">23500050174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45" activeCellId="0" sqref="AD45:A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/>
      <c r="L8" s="32" t="n">
        <v>39988</v>
      </c>
      <c r="M8" s="32"/>
      <c r="N8" s="32" t="s">
        <v>115</v>
      </c>
      <c r="O8" s="33" t="s">
        <v>79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559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/>
      <c r="L9" s="32" t="n">
        <v>39983</v>
      </c>
      <c r="M9" s="32"/>
      <c r="N9" s="32" t="s">
        <v>115</v>
      </c>
      <c r="O9" s="33" t="s">
        <v>77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08559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/>
      <c r="L10" s="32" t="n">
        <v>39981</v>
      </c>
      <c r="M10" s="32"/>
      <c r="N10" s="32" t="s">
        <v>115</v>
      </c>
      <c r="O10" s="33" t="s">
        <v>75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 t="s">
        <v>130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08559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33</v>
      </c>
      <c r="H11" s="27" t="s">
        <v>134</v>
      </c>
      <c r="I11" s="31" t="s">
        <v>135</v>
      </c>
      <c r="J11" s="31" t="s">
        <v>114</v>
      </c>
      <c r="K11" s="32"/>
      <c r="L11" s="32" t="n">
        <v>39974</v>
      </c>
      <c r="M11" s="32"/>
      <c r="N11" s="32" t="s">
        <v>115</v>
      </c>
      <c r="O11" s="33" t="s">
        <v>81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30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085595</v>
      </c>
      <c r="AG11" s="39" t="n">
        <v>19153</v>
      </c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38</v>
      </c>
      <c r="H12" s="27" t="s">
        <v>139</v>
      </c>
      <c r="I12" s="31" t="s">
        <v>140</v>
      </c>
      <c r="J12" s="31" t="s">
        <v>114</v>
      </c>
      <c r="K12" s="32"/>
      <c r="L12" s="32" t="n">
        <v>39932</v>
      </c>
      <c r="M12" s="32"/>
      <c r="N12" s="32" t="s">
        <v>115</v>
      </c>
      <c r="O12" s="33" t="s">
        <v>75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7085596</v>
      </c>
      <c r="AG12" s="39" t="n">
        <v>13579</v>
      </c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 t="s">
        <v>143</v>
      </c>
      <c r="H13" s="27" t="s">
        <v>144</v>
      </c>
      <c r="I13" s="31" t="s">
        <v>145</v>
      </c>
      <c r="J13" s="31" t="s">
        <v>114</v>
      </c>
      <c r="K13" s="32"/>
      <c r="L13" s="32" t="n">
        <v>39932</v>
      </c>
      <c r="M13" s="32"/>
      <c r="N13" s="32" t="s">
        <v>115</v>
      </c>
      <c r="O13" s="33" t="s">
        <v>77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085597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 t="s">
        <v>148</v>
      </c>
      <c r="H14" s="27" t="s">
        <v>149</v>
      </c>
      <c r="I14" s="31" t="s">
        <v>150</v>
      </c>
      <c r="J14" s="31" t="s">
        <v>114</v>
      </c>
      <c r="K14" s="32"/>
      <c r="L14" s="32" t="n">
        <v>39931</v>
      </c>
      <c r="M14" s="32"/>
      <c r="N14" s="32" t="s">
        <v>115</v>
      </c>
      <c r="O14" s="33" t="s">
        <v>79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7085598</v>
      </c>
      <c r="AG14" s="39" t="n">
        <v>13576</v>
      </c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 t="s">
        <v>153</v>
      </c>
      <c r="H15" s="27" t="s">
        <v>154</v>
      </c>
      <c r="I15" s="31" t="s">
        <v>155</v>
      </c>
      <c r="J15" s="31" t="s">
        <v>114</v>
      </c>
      <c r="K15" s="32"/>
      <c r="L15" s="32" t="n">
        <v>39913</v>
      </c>
      <c r="M15" s="32"/>
      <c r="N15" s="32" t="s">
        <v>115</v>
      </c>
      <c r="O15" s="33" t="s">
        <v>84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085599</v>
      </c>
      <c r="AG15" s="39" t="n">
        <v>12698</v>
      </c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 t="s">
        <v>158</v>
      </c>
      <c r="H16" s="27" t="s">
        <v>159</v>
      </c>
      <c r="I16" s="31" t="s">
        <v>160</v>
      </c>
      <c r="J16" s="31" t="s">
        <v>114</v>
      </c>
      <c r="K16" s="32"/>
      <c r="L16" s="32" t="n">
        <v>39906</v>
      </c>
      <c r="M16" s="32"/>
      <c r="N16" s="32" t="s">
        <v>115</v>
      </c>
      <c r="O16" s="33" t="s">
        <v>75</v>
      </c>
      <c r="P16" s="34" t="n">
        <v>0</v>
      </c>
      <c r="Q16" s="34" t="n">
        <v>5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/>
      <c r="AB16" s="29"/>
      <c r="AC16" s="30"/>
      <c r="AD16" s="30"/>
      <c r="AE16" s="38"/>
      <c r="AF16" s="39" t="n">
        <v>7085600</v>
      </c>
      <c r="AG16" s="39" t="n">
        <v>13587</v>
      </c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 t="s">
        <v>163</v>
      </c>
      <c r="H17" s="27" t="s">
        <v>164</v>
      </c>
      <c r="I17" s="31" t="s">
        <v>165</v>
      </c>
      <c r="J17" s="31" t="s">
        <v>114</v>
      </c>
      <c r="K17" s="32"/>
      <c r="L17" s="32" t="n">
        <v>40046</v>
      </c>
      <c r="M17" s="32"/>
      <c r="N17" s="32" t="s">
        <v>115</v>
      </c>
      <c r="O17" s="33" t="s">
        <v>81</v>
      </c>
      <c r="P17" s="34" t="n">
        <v>0</v>
      </c>
      <c r="Q17" s="34" t="n">
        <v>5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7085601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 t="s">
        <v>168</v>
      </c>
      <c r="H18" s="27" t="s">
        <v>169</v>
      </c>
      <c r="I18" s="31" t="s">
        <v>170</v>
      </c>
      <c r="J18" s="31" t="s">
        <v>114</v>
      </c>
      <c r="K18" s="32"/>
      <c r="L18" s="32" t="n">
        <v>39997</v>
      </c>
      <c r="M18" s="32"/>
      <c r="N18" s="32" t="s">
        <v>115</v>
      </c>
      <c r="O18" s="33" t="s">
        <v>79</v>
      </c>
      <c r="P18" s="34" t="n">
        <v>0</v>
      </c>
      <c r="Q18" s="34" t="n">
        <v>5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085602</v>
      </c>
      <c r="AG18" s="39" t="n">
        <v>13602</v>
      </c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 t="s">
        <v>173</v>
      </c>
      <c r="H19" s="27" t="s">
        <v>174</v>
      </c>
      <c r="I19" s="31" t="s">
        <v>175</v>
      </c>
      <c r="J19" s="31" t="s">
        <v>114</v>
      </c>
      <c r="K19" s="32"/>
      <c r="L19" s="32" t="n">
        <v>39990</v>
      </c>
      <c r="M19" s="32"/>
      <c r="N19" s="32" t="s">
        <v>115</v>
      </c>
      <c r="O19" s="33" t="s">
        <v>79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7085603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 t="s">
        <v>178</v>
      </c>
      <c r="H20" s="27" t="s">
        <v>179</v>
      </c>
      <c r="I20" s="31" t="s">
        <v>180</v>
      </c>
      <c r="J20" s="31" t="s">
        <v>114</v>
      </c>
      <c r="K20" s="32"/>
      <c r="L20" s="32" t="n">
        <v>40113</v>
      </c>
      <c r="M20" s="32"/>
      <c r="N20" s="32" t="s">
        <v>115</v>
      </c>
      <c r="O20" s="33" t="s">
        <v>79</v>
      </c>
      <c r="P20" s="34" t="n">
        <v>0</v>
      </c>
      <c r="Q20" s="34" t="n">
        <v>5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085604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10</v>
      </c>
      <c r="D21" s="29"/>
      <c r="E21" s="30"/>
      <c r="F21" s="30" t="s">
        <v>183</v>
      </c>
      <c r="G21" s="27" t="s">
        <v>183</v>
      </c>
      <c r="H21" s="27" t="s">
        <v>184</v>
      </c>
      <c r="I21" s="31" t="s">
        <v>185</v>
      </c>
      <c r="J21" s="31" t="s">
        <v>114</v>
      </c>
      <c r="K21" s="32"/>
      <c r="L21" s="32" t="n">
        <v>39892</v>
      </c>
      <c r="M21" s="32"/>
      <c r="N21" s="32" t="s">
        <v>115</v>
      </c>
      <c r="O21" s="33" t="s">
        <v>77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30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085605</v>
      </c>
      <c r="AG21" s="39"/>
      <c r="AH21" s="39"/>
    </row>
    <row r="22" customFormat="false" ht="51" hidden="false" customHeight="true" outlineLevel="0" collapsed="false">
      <c r="A22" s="26" t="s">
        <v>186</v>
      </c>
      <c r="B22" s="27" t="s">
        <v>187</v>
      </c>
      <c r="C22" s="28" t="s">
        <v>110</v>
      </c>
      <c r="D22" s="29"/>
      <c r="E22" s="30"/>
      <c r="F22" s="30" t="s">
        <v>188</v>
      </c>
      <c r="G22" s="27" t="s">
        <v>188</v>
      </c>
      <c r="H22" s="27" t="s">
        <v>189</v>
      </c>
      <c r="I22" s="31" t="s">
        <v>185</v>
      </c>
      <c r="J22" s="31" t="s">
        <v>114</v>
      </c>
      <c r="K22" s="32"/>
      <c r="L22" s="32" t="n">
        <v>39890</v>
      </c>
      <c r="M22" s="32"/>
      <c r="N22" s="32" t="s">
        <v>115</v>
      </c>
      <c r="O22" s="33" t="s">
        <v>77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30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7085606</v>
      </c>
      <c r="AG22" s="39"/>
      <c r="AH22" s="39"/>
    </row>
    <row r="23" customFormat="false" ht="51" hidden="false" customHeight="true" outlineLevel="0" collapsed="false">
      <c r="A23" s="26" t="s">
        <v>190</v>
      </c>
      <c r="B23" s="27" t="s">
        <v>191</v>
      </c>
      <c r="C23" s="28" t="s">
        <v>110</v>
      </c>
      <c r="D23" s="29"/>
      <c r="E23" s="30"/>
      <c r="F23" s="30" t="s">
        <v>192</v>
      </c>
      <c r="G23" s="27" t="s">
        <v>192</v>
      </c>
      <c r="H23" s="27" t="s">
        <v>193</v>
      </c>
      <c r="I23" s="31" t="s">
        <v>194</v>
      </c>
      <c r="J23" s="31" t="s">
        <v>114</v>
      </c>
      <c r="K23" s="32"/>
      <c r="L23" s="32" t="n">
        <v>39884</v>
      </c>
      <c r="M23" s="32"/>
      <c r="N23" s="32" t="s">
        <v>115</v>
      </c>
      <c r="O23" s="33" t="s">
        <v>77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/>
      <c r="AB23" s="29"/>
      <c r="AC23" s="30"/>
      <c r="AD23" s="30"/>
      <c r="AE23" s="38"/>
      <c r="AF23" s="39" t="n">
        <v>7085607</v>
      </c>
      <c r="AG23" s="39" t="n">
        <v>13581</v>
      </c>
      <c r="AH23" s="39"/>
    </row>
    <row r="24" customFormat="false" ht="51" hidden="false" customHeight="true" outlineLevel="0" collapsed="false">
      <c r="A24" s="26" t="s">
        <v>195</v>
      </c>
      <c r="B24" s="27" t="s">
        <v>196</v>
      </c>
      <c r="C24" s="28" t="s">
        <v>110</v>
      </c>
      <c r="D24" s="29"/>
      <c r="E24" s="30"/>
      <c r="F24" s="30" t="s">
        <v>197</v>
      </c>
      <c r="G24" s="27" t="s">
        <v>197</v>
      </c>
      <c r="H24" s="27" t="s">
        <v>198</v>
      </c>
      <c r="I24" s="31" t="s">
        <v>199</v>
      </c>
      <c r="J24" s="31" t="s">
        <v>114</v>
      </c>
      <c r="K24" s="32"/>
      <c r="L24" s="32" t="n">
        <v>39869</v>
      </c>
      <c r="M24" s="32"/>
      <c r="N24" s="32" t="s">
        <v>115</v>
      </c>
      <c r="O24" s="33" t="s">
        <v>74</v>
      </c>
      <c r="P24" s="34" t="n">
        <v>0</v>
      </c>
      <c r="Q24" s="34" t="n">
        <v>5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7085608</v>
      </c>
      <c r="AG24" s="39"/>
      <c r="AH24" s="39"/>
    </row>
    <row r="25" customFormat="false" ht="51" hidden="false" customHeight="true" outlineLevel="0" collapsed="false">
      <c r="A25" s="26" t="s">
        <v>200</v>
      </c>
      <c r="B25" s="27" t="s">
        <v>201</v>
      </c>
      <c r="C25" s="28" t="s">
        <v>110</v>
      </c>
      <c r="D25" s="29"/>
      <c r="E25" s="30"/>
      <c r="F25" s="30" t="s">
        <v>158</v>
      </c>
      <c r="G25" s="27" t="s">
        <v>158</v>
      </c>
      <c r="H25" s="27" t="s">
        <v>202</v>
      </c>
      <c r="I25" s="31" t="s">
        <v>203</v>
      </c>
      <c r="J25" s="31" t="s">
        <v>114</v>
      </c>
      <c r="K25" s="32"/>
      <c r="L25" s="32"/>
      <c r="M25" s="32"/>
      <c r="N25" s="32" t="s">
        <v>115</v>
      </c>
      <c r="O25" s="33" t="s">
        <v>84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204</v>
      </c>
      <c r="V25" s="36" t="s">
        <v>205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7085609</v>
      </c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207</v>
      </c>
      <c r="C26" s="28" t="s">
        <v>110</v>
      </c>
      <c r="D26" s="29"/>
      <c r="E26" s="30"/>
      <c r="F26" s="30" t="s">
        <v>208</v>
      </c>
      <c r="G26" s="27" t="s">
        <v>208</v>
      </c>
      <c r="H26" s="27" t="s">
        <v>209</v>
      </c>
      <c r="I26" s="31" t="s">
        <v>210</v>
      </c>
      <c r="J26" s="31" t="s">
        <v>211</v>
      </c>
      <c r="K26" s="32" t="n">
        <v>38779</v>
      </c>
      <c r="L26" s="32"/>
      <c r="M26" s="32"/>
      <c r="N26" s="32" t="s">
        <v>212</v>
      </c>
      <c r="O26" s="33" t="s">
        <v>75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/>
      <c r="AB26" s="29"/>
      <c r="AC26" s="30"/>
      <c r="AD26" s="30"/>
      <c r="AE26" s="38"/>
      <c r="AF26" s="39" t="n">
        <v>7085610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110</v>
      </c>
      <c r="D27" s="29"/>
      <c r="E27" s="30"/>
      <c r="F27" s="30" t="s">
        <v>215</v>
      </c>
      <c r="G27" s="27" t="s">
        <v>215</v>
      </c>
      <c r="H27" s="27" t="s">
        <v>216</v>
      </c>
      <c r="I27" s="31" t="s">
        <v>217</v>
      </c>
      <c r="J27" s="31" t="s">
        <v>211</v>
      </c>
      <c r="K27" s="32" t="n">
        <v>38681</v>
      </c>
      <c r="L27" s="32" t="n">
        <v>40036</v>
      </c>
      <c r="M27" s="32"/>
      <c r="N27" s="32" t="s">
        <v>212</v>
      </c>
      <c r="O27" s="33" t="s">
        <v>76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/>
      <c r="AB27" s="29"/>
      <c r="AC27" s="30"/>
      <c r="AD27" s="30"/>
      <c r="AE27" s="38"/>
      <c r="AF27" s="39" t="n">
        <v>7085611</v>
      </c>
      <c r="AG27" s="39"/>
      <c r="AH27" s="39"/>
    </row>
    <row r="28" customFormat="false" ht="51" hidden="false" customHeight="true" outlineLevel="0" collapsed="false">
      <c r="A28" s="26" t="s">
        <v>218</v>
      </c>
      <c r="B28" s="27" t="s">
        <v>219</v>
      </c>
      <c r="C28" s="28" t="s">
        <v>110</v>
      </c>
      <c r="D28" s="29"/>
      <c r="E28" s="30"/>
      <c r="F28" s="30" t="s">
        <v>220</v>
      </c>
      <c r="G28" s="27" t="s">
        <v>220</v>
      </c>
      <c r="H28" s="27" t="s">
        <v>221</v>
      </c>
      <c r="I28" s="31" t="s">
        <v>222</v>
      </c>
      <c r="J28" s="31" t="s">
        <v>211</v>
      </c>
      <c r="K28" s="32" t="n">
        <v>39273</v>
      </c>
      <c r="L28" s="32"/>
      <c r="M28" s="32"/>
      <c r="N28" s="32" t="s">
        <v>212</v>
      </c>
      <c r="O28" s="33" t="s">
        <v>76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7085612</v>
      </c>
      <c r="AG28" s="39"/>
      <c r="AH28" s="39"/>
    </row>
    <row r="29" customFormat="false" ht="51" hidden="false" customHeight="true" outlineLevel="0" collapsed="false">
      <c r="A29" s="26" t="s">
        <v>223</v>
      </c>
      <c r="B29" s="27" t="s">
        <v>224</v>
      </c>
      <c r="C29" s="28" t="s">
        <v>110</v>
      </c>
      <c r="D29" s="29"/>
      <c r="E29" s="30"/>
      <c r="F29" s="30" t="s">
        <v>225</v>
      </c>
      <c r="G29" s="27" t="s">
        <v>225</v>
      </c>
      <c r="H29" s="27" t="s">
        <v>226</v>
      </c>
      <c r="I29" s="31" t="s">
        <v>227</v>
      </c>
      <c r="J29" s="31" t="s">
        <v>211</v>
      </c>
      <c r="K29" s="32" t="n">
        <v>38681</v>
      </c>
      <c r="L29" s="32"/>
      <c r="M29" s="32"/>
      <c r="N29" s="32" t="s">
        <v>212</v>
      </c>
      <c r="O29" s="33" t="s">
        <v>76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7085613</v>
      </c>
      <c r="AG29" s="39" t="n">
        <v>13588</v>
      </c>
      <c r="AH29" s="39"/>
    </row>
    <row r="30" customFormat="false" ht="51" hidden="false" customHeight="true" outlineLevel="0" collapsed="false">
      <c r="A30" s="26" t="s">
        <v>228</v>
      </c>
      <c r="B30" s="27" t="s">
        <v>229</v>
      </c>
      <c r="C30" s="28" t="s">
        <v>110</v>
      </c>
      <c r="D30" s="29"/>
      <c r="E30" s="30"/>
      <c r="F30" s="30" t="s">
        <v>230</v>
      </c>
      <c r="G30" s="27" t="s">
        <v>230</v>
      </c>
      <c r="H30" s="27" t="s">
        <v>231</v>
      </c>
      <c r="I30" s="31" t="s">
        <v>232</v>
      </c>
      <c r="J30" s="31" t="s">
        <v>211</v>
      </c>
      <c r="K30" s="32" t="n">
        <v>40112</v>
      </c>
      <c r="L30" s="32"/>
      <c r="M30" s="32"/>
      <c r="N30" s="32" t="s">
        <v>212</v>
      </c>
      <c r="O30" s="33" t="s">
        <v>78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7085614</v>
      </c>
      <c r="AG30" s="39"/>
      <c r="AH30" s="39"/>
    </row>
    <row r="31" customFormat="false" ht="51" hidden="false" customHeight="true" outlineLevel="0" collapsed="false">
      <c r="A31" s="26" t="s">
        <v>233</v>
      </c>
      <c r="B31" s="27" t="s">
        <v>234</v>
      </c>
      <c r="C31" s="28" t="s">
        <v>110</v>
      </c>
      <c r="D31" s="29"/>
      <c r="E31" s="30"/>
      <c r="F31" s="30" t="s">
        <v>235</v>
      </c>
      <c r="G31" s="27" t="s">
        <v>235</v>
      </c>
      <c r="H31" s="27" t="s">
        <v>236</v>
      </c>
      <c r="I31" s="31" t="s">
        <v>237</v>
      </c>
      <c r="J31" s="31" t="s">
        <v>211</v>
      </c>
      <c r="K31" s="32" t="n">
        <v>38369</v>
      </c>
      <c r="L31" s="32" t="n">
        <v>39588</v>
      </c>
      <c r="M31" s="32"/>
      <c r="N31" s="32" t="s">
        <v>212</v>
      </c>
      <c r="O31" s="33" t="s">
        <v>82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7085615</v>
      </c>
      <c r="AG31" s="39"/>
      <c r="AH31" s="39"/>
    </row>
    <row r="32" customFormat="false" ht="51" hidden="false" customHeight="true" outlineLevel="0" collapsed="false">
      <c r="A32" s="26" t="s">
        <v>238</v>
      </c>
      <c r="B32" s="27" t="s">
        <v>239</v>
      </c>
      <c r="C32" s="28" t="s">
        <v>110</v>
      </c>
      <c r="D32" s="29"/>
      <c r="E32" s="30"/>
      <c r="F32" s="30" t="s">
        <v>240</v>
      </c>
      <c r="G32" s="27" t="s">
        <v>240</v>
      </c>
      <c r="H32" s="27" t="s">
        <v>241</v>
      </c>
      <c r="I32" s="31" t="s">
        <v>242</v>
      </c>
      <c r="J32" s="31" t="s">
        <v>211</v>
      </c>
      <c r="K32" s="32" t="n">
        <v>38692</v>
      </c>
      <c r="L32" s="32" t="n">
        <v>40345</v>
      </c>
      <c r="M32" s="32"/>
      <c r="N32" s="32" t="s">
        <v>212</v>
      </c>
      <c r="O32" s="33" t="s">
        <v>85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204</v>
      </c>
      <c r="V32" s="36" t="s">
        <v>243</v>
      </c>
      <c r="W32" s="37"/>
      <c r="X32" s="37"/>
      <c r="Y32" s="37" t="s">
        <v>244</v>
      </c>
      <c r="Z32" s="35"/>
      <c r="AA32" s="28" t="s">
        <v>119</v>
      </c>
      <c r="AB32" s="29"/>
      <c r="AC32" s="30"/>
      <c r="AD32" s="30"/>
      <c r="AE32" s="38"/>
      <c r="AF32" s="39" t="n">
        <v>7085616</v>
      </c>
      <c r="AG32" s="39"/>
      <c r="AH32" s="39"/>
    </row>
    <row r="33" customFormat="false" ht="51" hidden="false" customHeight="true" outlineLevel="0" collapsed="false">
      <c r="A33" s="26" t="s">
        <v>245</v>
      </c>
      <c r="B33" s="27" t="s">
        <v>246</v>
      </c>
      <c r="C33" s="28" t="s">
        <v>110</v>
      </c>
      <c r="D33" s="29"/>
      <c r="E33" s="30"/>
      <c r="F33" s="30" t="s">
        <v>247</v>
      </c>
      <c r="G33" s="27" t="s">
        <v>247</v>
      </c>
      <c r="H33" s="27" t="s">
        <v>248</v>
      </c>
      <c r="I33" s="31" t="s">
        <v>249</v>
      </c>
      <c r="J33" s="31" t="s">
        <v>211</v>
      </c>
      <c r="K33" s="32" t="n">
        <v>38687</v>
      </c>
      <c r="L33" s="32" t="n">
        <v>40036</v>
      </c>
      <c r="M33" s="32"/>
      <c r="N33" s="32" t="s">
        <v>212</v>
      </c>
      <c r="O33" s="33" t="s">
        <v>83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/>
      <c r="AB33" s="29"/>
      <c r="AC33" s="30"/>
      <c r="AD33" s="30"/>
      <c r="AE33" s="38"/>
      <c r="AF33" s="39" t="n">
        <v>7085617</v>
      </c>
      <c r="AG33" s="39" t="n">
        <v>13592</v>
      </c>
      <c r="AH33" s="39"/>
    </row>
    <row r="34" customFormat="false" ht="51" hidden="false" customHeight="true" outlineLevel="0" collapsed="false">
      <c r="A34" s="26" t="s">
        <v>250</v>
      </c>
      <c r="B34" s="27" t="s">
        <v>251</v>
      </c>
      <c r="C34" s="28" t="s">
        <v>110</v>
      </c>
      <c r="D34" s="29"/>
      <c r="E34" s="30"/>
      <c r="F34" s="30" t="s">
        <v>252</v>
      </c>
      <c r="G34" s="27" t="s">
        <v>252</v>
      </c>
      <c r="H34" s="27" t="s">
        <v>253</v>
      </c>
      <c r="I34" s="31" t="s">
        <v>254</v>
      </c>
      <c r="J34" s="31" t="s">
        <v>211</v>
      </c>
      <c r="K34" s="32" t="n">
        <v>35019</v>
      </c>
      <c r="L34" s="32" t="n">
        <v>40037</v>
      </c>
      <c r="M34" s="32"/>
      <c r="N34" s="32" t="s">
        <v>212</v>
      </c>
      <c r="O34" s="33" t="s">
        <v>82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7085618</v>
      </c>
      <c r="AG34" s="39"/>
      <c r="AH34" s="39"/>
    </row>
    <row r="35" customFormat="false" ht="51" hidden="false" customHeight="true" outlineLevel="0" collapsed="false">
      <c r="A35" s="26" t="s">
        <v>255</v>
      </c>
      <c r="B35" s="27" t="s">
        <v>256</v>
      </c>
      <c r="C35" s="28" t="s">
        <v>110</v>
      </c>
      <c r="D35" s="29"/>
      <c r="E35" s="30"/>
      <c r="F35" s="30" t="s">
        <v>257</v>
      </c>
      <c r="G35" s="27" t="s">
        <v>257</v>
      </c>
      <c r="H35" s="27" t="s">
        <v>258</v>
      </c>
      <c r="I35" s="31" t="s">
        <v>259</v>
      </c>
      <c r="J35" s="31" t="s">
        <v>211</v>
      </c>
      <c r="K35" s="32" t="n">
        <v>37894</v>
      </c>
      <c r="L35" s="32" t="n">
        <v>40359</v>
      </c>
      <c r="M35" s="32"/>
      <c r="N35" s="32" t="s">
        <v>212</v>
      </c>
      <c r="O35" s="33" t="s">
        <v>84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204</v>
      </c>
      <c r="V35" s="36" t="s">
        <v>243</v>
      </c>
      <c r="W35" s="37"/>
      <c r="X35" s="37"/>
      <c r="Y35" s="37" t="s">
        <v>244</v>
      </c>
      <c r="Z35" s="35"/>
      <c r="AA35" s="28" t="s">
        <v>119</v>
      </c>
      <c r="AB35" s="29"/>
      <c r="AC35" s="30"/>
      <c r="AD35" s="30"/>
      <c r="AE35" s="38"/>
      <c r="AF35" s="39" t="n">
        <v>7085619</v>
      </c>
      <c r="AG35" s="39"/>
      <c r="AH35" s="39"/>
    </row>
    <row r="36" customFormat="false" ht="51" hidden="false" customHeight="true" outlineLevel="0" collapsed="false">
      <c r="A36" s="26" t="s">
        <v>260</v>
      </c>
      <c r="B36" s="27" t="s">
        <v>261</v>
      </c>
      <c r="C36" s="28" t="s">
        <v>110</v>
      </c>
      <c r="D36" s="29"/>
      <c r="E36" s="30"/>
      <c r="F36" s="30" t="s">
        <v>262</v>
      </c>
      <c r="G36" s="27" t="s">
        <v>262</v>
      </c>
      <c r="H36" s="27" t="s">
        <v>263</v>
      </c>
      <c r="I36" s="31" t="s">
        <v>264</v>
      </c>
      <c r="J36" s="31" t="s">
        <v>211</v>
      </c>
      <c r="K36" s="32" t="n">
        <v>39898</v>
      </c>
      <c r="L36" s="32"/>
      <c r="M36" s="32"/>
      <c r="N36" s="32" t="s">
        <v>212</v>
      </c>
      <c r="O36" s="33" t="s">
        <v>85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7085620</v>
      </c>
      <c r="AG36" s="39" t="n">
        <v>13600</v>
      </c>
      <c r="AH36" s="39"/>
    </row>
    <row r="37" customFormat="false" ht="51" hidden="false" customHeight="true" outlineLevel="0" collapsed="false">
      <c r="A37" s="26" t="s">
        <v>265</v>
      </c>
      <c r="B37" s="27" t="s">
        <v>266</v>
      </c>
      <c r="C37" s="28" t="s">
        <v>110</v>
      </c>
      <c r="D37" s="29"/>
      <c r="E37" s="30"/>
      <c r="F37" s="30" t="s">
        <v>267</v>
      </c>
      <c r="G37" s="27" t="s">
        <v>267</v>
      </c>
      <c r="H37" s="27" t="s">
        <v>268</v>
      </c>
      <c r="I37" s="31" t="s">
        <v>269</v>
      </c>
      <c r="J37" s="31" t="s">
        <v>211</v>
      </c>
      <c r="K37" s="32" t="n">
        <v>37579</v>
      </c>
      <c r="L37" s="32"/>
      <c r="M37" s="32"/>
      <c r="N37" s="32" t="s">
        <v>212</v>
      </c>
      <c r="O37" s="33" t="s">
        <v>85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/>
      <c r="AB37" s="29"/>
      <c r="AC37" s="30"/>
      <c r="AD37" s="30"/>
      <c r="AE37" s="38"/>
      <c r="AF37" s="39" t="n">
        <v>7085621</v>
      </c>
      <c r="AG37" s="39" t="n">
        <v>13584</v>
      </c>
      <c r="AH37" s="39"/>
    </row>
    <row r="38" customFormat="false" ht="51" hidden="false" customHeight="true" outlineLevel="0" collapsed="false">
      <c r="A38" s="26" t="s">
        <v>270</v>
      </c>
      <c r="B38" s="27" t="s">
        <v>271</v>
      </c>
      <c r="C38" s="28" t="s">
        <v>110</v>
      </c>
      <c r="D38" s="29"/>
      <c r="E38" s="30"/>
      <c r="F38" s="30" t="s">
        <v>272</v>
      </c>
      <c r="G38" s="27" t="s">
        <v>272</v>
      </c>
      <c r="H38" s="27" t="s">
        <v>273</v>
      </c>
      <c r="I38" s="31" t="s">
        <v>274</v>
      </c>
      <c r="J38" s="31" t="s">
        <v>275</v>
      </c>
      <c r="K38" s="32" t="n">
        <v>37580</v>
      </c>
      <c r="L38" s="32" t="n">
        <v>39848</v>
      </c>
      <c r="M38" s="32"/>
      <c r="N38" s="32"/>
      <c r="O38" s="33" t="s">
        <v>78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204</v>
      </c>
      <c r="V38" s="36" t="s">
        <v>276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7085622</v>
      </c>
      <c r="AG38" s="39"/>
      <c r="AH38" s="39"/>
    </row>
    <row r="39" customFormat="false" ht="51" hidden="false" customHeight="true" outlineLevel="0" collapsed="false">
      <c r="A39" s="26" t="s">
        <v>277</v>
      </c>
      <c r="B39" s="27" t="s">
        <v>278</v>
      </c>
      <c r="C39" s="28" t="s">
        <v>110</v>
      </c>
      <c r="D39" s="29"/>
      <c r="E39" s="30"/>
      <c r="F39" s="30"/>
      <c r="G39" s="27" t="s">
        <v>279</v>
      </c>
      <c r="H39" s="27" t="s">
        <v>280</v>
      </c>
      <c r="I39" s="31" t="s">
        <v>281</v>
      </c>
      <c r="J39" s="31" t="s">
        <v>275</v>
      </c>
      <c r="K39" s="32" t="n">
        <v>39834</v>
      </c>
      <c r="L39" s="32"/>
      <c r="M39" s="32"/>
      <c r="N39" s="32"/>
      <c r="O39" s="33" t="s">
        <v>74</v>
      </c>
      <c r="P39" s="34" t="n">
        <v>0</v>
      </c>
      <c r="Q39" s="34" t="n">
        <v>0</v>
      </c>
      <c r="R39" s="27" t="s">
        <v>116</v>
      </c>
      <c r="S39" s="27"/>
      <c r="T39" s="27"/>
      <c r="U39" s="35" t="s">
        <v>204</v>
      </c>
      <c r="V39" s="36" t="s">
        <v>276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7085623</v>
      </c>
      <c r="AG39" s="39"/>
      <c r="AH39" s="39"/>
    </row>
    <row r="40" customFormat="false" ht="51" hidden="false" customHeight="true" outlineLevel="0" collapsed="false">
      <c r="A40" s="26" t="s">
        <v>282</v>
      </c>
      <c r="B40" s="27" t="s">
        <v>283</v>
      </c>
      <c r="C40" s="28" t="s">
        <v>110</v>
      </c>
      <c r="D40" s="29"/>
      <c r="E40" s="30"/>
      <c r="F40" s="30" t="s">
        <v>284</v>
      </c>
      <c r="G40" s="27" t="s">
        <v>284</v>
      </c>
      <c r="H40" s="27" t="s">
        <v>285</v>
      </c>
      <c r="I40" s="31" t="s">
        <v>286</v>
      </c>
      <c r="J40" s="31" t="s">
        <v>275</v>
      </c>
      <c r="K40" s="32" t="n">
        <v>37512</v>
      </c>
      <c r="L40" s="32" t="n">
        <v>39890</v>
      </c>
      <c r="M40" s="32"/>
      <c r="N40" s="32"/>
      <c r="O40" s="33" t="s">
        <v>74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204</v>
      </c>
      <c r="V40" s="36" t="s">
        <v>276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7085624</v>
      </c>
      <c r="AG40" s="39"/>
      <c r="AH40" s="39"/>
    </row>
    <row r="41" customFormat="false" ht="51" hidden="false" customHeight="true" outlineLevel="0" collapsed="false">
      <c r="A41" s="26" t="s">
        <v>287</v>
      </c>
      <c r="B41" s="27" t="s">
        <v>288</v>
      </c>
      <c r="C41" s="28" t="s">
        <v>110</v>
      </c>
      <c r="D41" s="29"/>
      <c r="E41" s="30"/>
      <c r="F41" s="30" t="s">
        <v>289</v>
      </c>
      <c r="G41" s="27" t="s">
        <v>289</v>
      </c>
      <c r="H41" s="27" t="s">
        <v>290</v>
      </c>
      <c r="I41" s="31" t="s">
        <v>291</v>
      </c>
      <c r="J41" s="31" t="s">
        <v>275</v>
      </c>
      <c r="K41" s="32" t="n">
        <v>38646</v>
      </c>
      <c r="L41" s="32" t="n">
        <v>39848</v>
      </c>
      <c r="M41" s="32"/>
      <c r="N41" s="32"/>
      <c r="O41" s="33" t="s">
        <v>74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204</v>
      </c>
      <c r="V41" s="36" t="s">
        <v>276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7085625</v>
      </c>
      <c r="AG41" s="39"/>
      <c r="AH41" s="39"/>
    </row>
    <row r="42" customFormat="false" ht="51" hidden="false" customHeight="true" outlineLevel="0" collapsed="false">
      <c r="A42" s="26" t="s">
        <v>292</v>
      </c>
      <c r="B42" s="27" t="s">
        <v>293</v>
      </c>
      <c r="C42" s="28" t="s">
        <v>110</v>
      </c>
      <c r="D42" s="29"/>
      <c r="E42" s="30"/>
      <c r="F42" s="30" t="s">
        <v>294</v>
      </c>
      <c r="G42" s="27" t="s">
        <v>294</v>
      </c>
      <c r="H42" s="27" t="s">
        <v>295</v>
      </c>
      <c r="I42" s="31" t="s">
        <v>296</v>
      </c>
      <c r="J42" s="31" t="s">
        <v>275</v>
      </c>
      <c r="K42" s="32" t="n">
        <v>37592</v>
      </c>
      <c r="L42" s="32" t="n">
        <v>39842</v>
      </c>
      <c r="M42" s="32"/>
      <c r="N42" s="32"/>
      <c r="O42" s="33" t="s">
        <v>75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204</v>
      </c>
      <c r="V42" s="36" t="s">
        <v>276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7085626</v>
      </c>
      <c r="AG42" s="39"/>
      <c r="AH42" s="39"/>
    </row>
    <row r="43" customFormat="false" ht="51" hidden="false" customHeight="true" outlineLevel="0" collapsed="false">
      <c r="A43" s="26" t="s">
        <v>297</v>
      </c>
      <c r="B43" s="27" t="s">
        <v>207</v>
      </c>
      <c r="C43" s="28" t="s">
        <v>110</v>
      </c>
      <c r="D43" s="29"/>
      <c r="E43" s="30"/>
      <c r="F43" s="30" t="s">
        <v>298</v>
      </c>
      <c r="G43" s="27" t="s">
        <v>298</v>
      </c>
      <c r="H43" s="27" t="s">
        <v>209</v>
      </c>
      <c r="I43" s="31" t="s">
        <v>210</v>
      </c>
      <c r="J43" s="31" t="s">
        <v>275</v>
      </c>
      <c r="K43" s="32" t="n">
        <v>38779</v>
      </c>
      <c r="L43" s="32" t="n">
        <v>39896</v>
      </c>
      <c r="M43" s="32"/>
      <c r="N43" s="32"/>
      <c r="O43" s="33" t="s">
        <v>75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204</v>
      </c>
      <c r="V43" s="36"/>
      <c r="W43" s="37"/>
      <c r="X43" s="37"/>
      <c r="Y43" s="37"/>
      <c r="Z43" s="35"/>
      <c r="AA43" s="28"/>
      <c r="AB43" s="29"/>
      <c r="AC43" s="30"/>
      <c r="AD43" s="30"/>
      <c r="AE43" s="38"/>
      <c r="AF43" s="39" t="n">
        <v>7085627</v>
      </c>
      <c r="AG43" s="39"/>
      <c r="AH43" s="39"/>
    </row>
    <row r="44" customFormat="false" ht="51" hidden="false" customHeight="true" outlineLevel="0" collapsed="false">
      <c r="A44" s="26" t="s">
        <v>299</v>
      </c>
      <c r="B44" s="27" t="s">
        <v>300</v>
      </c>
      <c r="C44" s="28" t="s">
        <v>110</v>
      </c>
      <c r="D44" s="29"/>
      <c r="E44" s="30"/>
      <c r="F44" s="30" t="s">
        <v>301</v>
      </c>
      <c r="G44" s="27" t="s">
        <v>301</v>
      </c>
      <c r="H44" s="27" t="s">
        <v>302</v>
      </c>
      <c r="I44" s="31" t="s">
        <v>303</v>
      </c>
      <c r="J44" s="31" t="s">
        <v>275</v>
      </c>
      <c r="K44" s="32" t="n">
        <v>38274</v>
      </c>
      <c r="L44" s="32" t="n">
        <v>41292</v>
      </c>
      <c r="M44" s="32"/>
      <c r="N44" s="32"/>
      <c r="O44" s="33" t="s">
        <v>75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204</v>
      </c>
      <c r="V44" s="36" t="s">
        <v>276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7085628</v>
      </c>
      <c r="AG44" s="39"/>
      <c r="AH44" s="39"/>
    </row>
    <row r="45" customFormat="false" ht="51" hidden="false" customHeight="true" outlineLevel="0" collapsed="false">
      <c r="A45" s="26" t="s">
        <v>304</v>
      </c>
      <c r="B45" s="27" t="s">
        <v>305</v>
      </c>
      <c r="C45" s="28" t="s">
        <v>110</v>
      </c>
      <c r="D45" s="29"/>
      <c r="E45" s="30"/>
      <c r="F45" s="30"/>
      <c r="G45" s="27" t="s">
        <v>306</v>
      </c>
      <c r="H45" s="27" t="s">
        <v>307</v>
      </c>
      <c r="I45" s="31" t="s">
        <v>308</v>
      </c>
      <c r="J45" s="31" t="s">
        <v>275</v>
      </c>
      <c r="K45" s="32" t="n">
        <v>38847</v>
      </c>
      <c r="L45" s="32" t="n">
        <v>39527</v>
      </c>
      <c r="M45" s="32"/>
      <c r="N45" s="32"/>
      <c r="O45" s="33" t="s">
        <v>75</v>
      </c>
      <c r="P45" s="34" t="n">
        <v>0</v>
      </c>
      <c r="Q45" s="34" t="n">
        <v>0</v>
      </c>
      <c r="R45" s="27" t="s">
        <v>116</v>
      </c>
      <c r="S45" s="27"/>
      <c r="T45" s="27"/>
      <c r="U45" s="35" t="s">
        <v>204</v>
      </c>
      <c r="V45" s="36" t="s">
        <v>276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7085629</v>
      </c>
      <c r="AG45" s="39"/>
      <c r="AH45" s="39"/>
    </row>
    <row r="46" customFormat="false" ht="51" hidden="false" customHeight="true" outlineLevel="0" collapsed="false">
      <c r="A46" s="26" t="s">
        <v>309</v>
      </c>
      <c r="B46" s="27" t="s">
        <v>310</v>
      </c>
      <c r="C46" s="28" t="s">
        <v>110</v>
      </c>
      <c r="D46" s="29"/>
      <c r="E46" s="30"/>
      <c r="F46" s="30" t="s">
        <v>311</v>
      </c>
      <c r="G46" s="27" t="s">
        <v>311</v>
      </c>
      <c r="H46" s="27" t="s">
        <v>312</v>
      </c>
      <c r="I46" s="31" t="s">
        <v>313</v>
      </c>
      <c r="J46" s="31" t="s">
        <v>275</v>
      </c>
      <c r="K46" s="32" t="n">
        <v>37487</v>
      </c>
      <c r="L46" s="32"/>
      <c r="M46" s="32"/>
      <c r="N46" s="32"/>
      <c r="O46" s="33" t="s">
        <v>76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204</v>
      </c>
      <c r="V46" s="36" t="s">
        <v>276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7085630</v>
      </c>
      <c r="AG46" s="39"/>
      <c r="AH46" s="39"/>
    </row>
    <row r="47" customFormat="false" ht="51" hidden="false" customHeight="true" outlineLevel="0" collapsed="false">
      <c r="A47" s="26" t="s">
        <v>314</v>
      </c>
      <c r="B47" s="27" t="s">
        <v>315</v>
      </c>
      <c r="C47" s="28" t="s">
        <v>110</v>
      </c>
      <c r="D47" s="29"/>
      <c r="E47" s="30"/>
      <c r="F47" s="30" t="s">
        <v>316</v>
      </c>
      <c r="G47" s="27" t="s">
        <v>316</v>
      </c>
      <c r="H47" s="27" t="s">
        <v>216</v>
      </c>
      <c r="I47" s="31" t="s">
        <v>217</v>
      </c>
      <c r="J47" s="31" t="s">
        <v>275</v>
      </c>
      <c r="K47" s="32" t="n">
        <v>38681</v>
      </c>
      <c r="L47" s="32" t="n">
        <v>39870</v>
      </c>
      <c r="M47" s="32"/>
      <c r="N47" s="32"/>
      <c r="O47" s="33" t="s">
        <v>76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204</v>
      </c>
      <c r="V47" s="36"/>
      <c r="W47" s="37"/>
      <c r="X47" s="37"/>
      <c r="Y47" s="37"/>
      <c r="Z47" s="35"/>
      <c r="AA47" s="28"/>
      <c r="AB47" s="29"/>
      <c r="AC47" s="30"/>
      <c r="AD47" s="30"/>
      <c r="AE47" s="38"/>
      <c r="AF47" s="39" t="n">
        <v>7085631</v>
      </c>
      <c r="AG47" s="39"/>
      <c r="AH47" s="39"/>
    </row>
    <row r="48" customFormat="false" ht="51" hidden="false" customHeight="true" outlineLevel="0" collapsed="false">
      <c r="A48" s="26" t="s">
        <v>317</v>
      </c>
      <c r="B48" s="27" t="s">
        <v>219</v>
      </c>
      <c r="C48" s="28" t="s">
        <v>110</v>
      </c>
      <c r="D48" s="29"/>
      <c r="E48" s="30"/>
      <c r="F48" s="30" t="s">
        <v>220</v>
      </c>
      <c r="G48" s="27" t="s">
        <v>220</v>
      </c>
      <c r="H48" s="27" t="s">
        <v>221</v>
      </c>
      <c r="I48" s="31" t="s">
        <v>222</v>
      </c>
      <c r="J48" s="31" t="s">
        <v>275</v>
      </c>
      <c r="K48" s="32" t="n">
        <v>39273</v>
      </c>
      <c r="L48" s="32" t="n">
        <v>39842</v>
      </c>
      <c r="M48" s="32"/>
      <c r="N48" s="32"/>
      <c r="O48" s="33" t="s">
        <v>76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7085632</v>
      </c>
      <c r="AG48" s="39"/>
      <c r="AH48" s="39"/>
    </row>
    <row r="49" customFormat="false" ht="51" hidden="false" customHeight="true" outlineLevel="0" collapsed="false">
      <c r="A49" s="26" t="s">
        <v>318</v>
      </c>
      <c r="B49" s="27" t="s">
        <v>319</v>
      </c>
      <c r="C49" s="28" t="s">
        <v>110</v>
      </c>
      <c r="D49" s="29"/>
      <c r="E49" s="30"/>
      <c r="F49" s="30"/>
      <c r="G49" s="27" t="s">
        <v>320</v>
      </c>
      <c r="H49" s="27" t="s">
        <v>321</v>
      </c>
      <c r="I49" s="31" t="s">
        <v>322</v>
      </c>
      <c r="J49" s="31" t="s">
        <v>275</v>
      </c>
      <c r="K49" s="32" t="n">
        <v>39308</v>
      </c>
      <c r="L49" s="32" t="n">
        <v>39857</v>
      </c>
      <c r="M49" s="32"/>
      <c r="N49" s="32"/>
      <c r="O49" s="33" t="s">
        <v>76</v>
      </c>
      <c r="P49" s="34" t="n">
        <v>0</v>
      </c>
      <c r="Q49" s="34" t="n">
        <v>0</v>
      </c>
      <c r="R49" s="27" t="s">
        <v>116</v>
      </c>
      <c r="S49" s="27"/>
      <c r="T49" s="27"/>
      <c r="U49" s="35" t="s">
        <v>204</v>
      </c>
      <c r="V49" s="36" t="s">
        <v>276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7085633</v>
      </c>
      <c r="AG49" s="39"/>
      <c r="AH49" s="39"/>
    </row>
    <row r="50" customFormat="false" ht="51" hidden="false" customHeight="true" outlineLevel="0" collapsed="false">
      <c r="A50" s="26" t="s">
        <v>323</v>
      </c>
      <c r="B50" s="27" t="s">
        <v>324</v>
      </c>
      <c r="C50" s="28" t="s">
        <v>110</v>
      </c>
      <c r="D50" s="29"/>
      <c r="E50" s="30"/>
      <c r="F50" s="30" t="s">
        <v>325</v>
      </c>
      <c r="G50" s="27" t="s">
        <v>325</v>
      </c>
      <c r="H50" s="27" t="s">
        <v>326</v>
      </c>
      <c r="I50" s="31" t="s">
        <v>227</v>
      </c>
      <c r="J50" s="31" t="s">
        <v>275</v>
      </c>
      <c r="K50" s="32" t="n">
        <v>38681</v>
      </c>
      <c r="L50" s="32" t="n">
        <v>39918</v>
      </c>
      <c r="M50" s="32"/>
      <c r="N50" s="32"/>
      <c r="O50" s="33" t="s">
        <v>76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204</v>
      </c>
      <c r="V50" s="36"/>
      <c r="W50" s="37"/>
      <c r="X50" s="37"/>
      <c r="Y50" s="37"/>
      <c r="Z50" s="35"/>
      <c r="AA50" s="28"/>
      <c r="AB50" s="29"/>
      <c r="AC50" s="30"/>
      <c r="AD50" s="30"/>
      <c r="AE50" s="38"/>
      <c r="AF50" s="39" t="n">
        <v>7085634</v>
      </c>
      <c r="AG50" s="39"/>
      <c r="AH50" s="39"/>
    </row>
    <row r="51" customFormat="false" ht="51" hidden="false" customHeight="true" outlineLevel="0" collapsed="false">
      <c r="A51" s="26" t="s">
        <v>327</v>
      </c>
      <c r="B51" s="27" t="s">
        <v>328</v>
      </c>
      <c r="C51" s="28" t="s">
        <v>110</v>
      </c>
      <c r="D51" s="29"/>
      <c r="E51" s="30"/>
      <c r="F51" s="30" t="s">
        <v>329</v>
      </c>
      <c r="G51" s="27" t="s">
        <v>329</v>
      </c>
      <c r="H51" s="27" t="s">
        <v>330</v>
      </c>
      <c r="I51" s="31" t="s">
        <v>331</v>
      </c>
      <c r="J51" s="31" t="s">
        <v>275</v>
      </c>
      <c r="K51" s="32" t="n">
        <v>37704</v>
      </c>
      <c r="L51" s="32" t="n">
        <v>39854</v>
      </c>
      <c r="M51" s="32"/>
      <c r="N51" s="32"/>
      <c r="O51" s="33" t="s">
        <v>77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204</v>
      </c>
      <c r="V51" s="36" t="s">
        <v>276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7085635</v>
      </c>
      <c r="AG51" s="39"/>
      <c r="AH51" s="39"/>
    </row>
    <row r="52" customFormat="false" ht="51" hidden="false" customHeight="true" outlineLevel="0" collapsed="false">
      <c r="A52" s="26" t="s">
        <v>332</v>
      </c>
      <c r="B52" s="27" t="s">
        <v>333</v>
      </c>
      <c r="C52" s="28" t="s">
        <v>110</v>
      </c>
      <c r="D52" s="29"/>
      <c r="E52" s="30"/>
      <c r="F52" s="30"/>
      <c r="G52" s="27" t="s">
        <v>334</v>
      </c>
      <c r="H52" s="27" t="s">
        <v>335</v>
      </c>
      <c r="I52" s="31" t="s">
        <v>336</v>
      </c>
      <c r="J52" s="31" t="s">
        <v>275</v>
      </c>
      <c r="K52" s="32" t="n">
        <v>39974</v>
      </c>
      <c r="L52" s="32"/>
      <c r="M52" s="32"/>
      <c r="N52" s="32"/>
      <c r="O52" s="33" t="s">
        <v>77</v>
      </c>
      <c r="P52" s="34" t="n">
        <v>0</v>
      </c>
      <c r="Q52" s="34" t="n">
        <v>0</v>
      </c>
      <c r="R52" s="27" t="s">
        <v>116</v>
      </c>
      <c r="S52" s="27"/>
      <c r="T52" s="27"/>
      <c r="U52" s="35" t="s">
        <v>204</v>
      </c>
      <c r="V52" s="36" t="s">
        <v>276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7085636</v>
      </c>
      <c r="AG52" s="39"/>
      <c r="AH52" s="39"/>
    </row>
    <row r="53" customFormat="false" ht="51" hidden="false" customHeight="true" outlineLevel="0" collapsed="false">
      <c r="A53" s="26" t="s">
        <v>337</v>
      </c>
      <c r="B53" s="27" t="s">
        <v>338</v>
      </c>
      <c r="C53" s="28" t="s">
        <v>110</v>
      </c>
      <c r="D53" s="29"/>
      <c r="E53" s="30"/>
      <c r="F53" s="30" t="s">
        <v>339</v>
      </c>
      <c r="G53" s="27" t="s">
        <v>339</v>
      </c>
      <c r="H53" s="27" t="s">
        <v>340</v>
      </c>
      <c r="I53" s="31" t="s">
        <v>341</v>
      </c>
      <c r="J53" s="31" t="s">
        <v>275</v>
      </c>
      <c r="K53" s="32" t="n">
        <v>38048</v>
      </c>
      <c r="L53" s="32" t="n">
        <v>39972</v>
      </c>
      <c r="M53" s="32"/>
      <c r="N53" s="32"/>
      <c r="O53" s="33" t="s">
        <v>77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204</v>
      </c>
      <c r="V53" s="36" t="s">
        <v>276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7085637</v>
      </c>
      <c r="AG53" s="39"/>
      <c r="AH53" s="39"/>
    </row>
    <row r="54" customFormat="false" ht="51" hidden="false" customHeight="true" outlineLevel="0" collapsed="false">
      <c r="A54" s="26" t="s">
        <v>342</v>
      </c>
      <c r="B54" s="27" t="s">
        <v>343</v>
      </c>
      <c r="C54" s="28" t="s">
        <v>110</v>
      </c>
      <c r="D54" s="29"/>
      <c r="E54" s="30"/>
      <c r="F54" s="30"/>
      <c r="G54" s="27" t="s">
        <v>344</v>
      </c>
      <c r="H54" s="27" t="s">
        <v>345</v>
      </c>
      <c r="I54" s="31" t="s">
        <v>346</v>
      </c>
      <c r="J54" s="31" t="s">
        <v>275</v>
      </c>
      <c r="K54" s="32" t="n">
        <v>39714</v>
      </c>
      <c r="L54" s="32" t="n">
        <v>40035</v>
      </c>
      <c r="M54" s="32"/>
      <c r="N54" s="32"/>
      <c r="O54" s="33" t="s">
        <v>77</v>
      </c>
      <c r="P54" s="34" t="n">
        <v>0</v>
      </c>
      <c r="Q54" s="34" t="n">
        <v>0</v>
      </c>
      <c r="R54" s="27" t="s">
        <v>116</v>
      </c>
      <c r="S54" s="27"/>
      <c r="T54" s="27"/>
      <c r="U54" s="35" t="s">
        <v>204</v>
      </c>
      <c r="V54" s="36" t="s">
        <v>276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7085638</v>
      </c>
      <c r="AG54" s="39"/>
      <c r="AH54" s="39"/>
    </row>
    <row r="55" customFormat="false" ht="51" hidden="false" customHeight="true" outlineLevel="0" collapsed="false">
      <c r="A55" s="26" t="s">
        <v>347</v>
      </c>
      <c r="B55" s="27" t="s">
        <v>348</v>
      </c>
      <c r="C55" s="28" t="s">
        <v>110</v>
      </c>
      <c r="D55" s="29"/>
      <c r="E55" s="30"/>
      <c r="F55" s="30"/>
      <c r="G55" s="27" t="s">
        <v>349</v>
      </c>
      <c r="H55" s="27" t="s">
        <v>350</v>
      </c>
      <c r="I55" s="31" t="s">
        <v>351</v>
      </c>
      <c r="J55" s="31" t="s">
        <v>275</v>
      </c>
      <c r="K55" s="32" t="n">
        <v>39832</v>
      </c>
      <c r="L55" s="32"/>
      <c r="M55" s="32"/>
      <c r="N55" s="32"/>
      <c r="O55" s="33" t="s">
        <v>77</v>
      </c>
      <c r="P55" s="34" t="n">
        <v>0</v>
      </c>
      <c r="Q55" s="34" t="n">
        <v>0</v>
      </c>
      <c r="R55" s="27" t="s">
        <v>116</v>
      </c>
      <c r="S55" s="27"/>
      <c r="T55" s="27"/>
      <c r="U55" s="35" t="s">
        <v>204</v>
      </c>
      <c r="V55" s="36" t="s">
        <v>276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7085639</v>
      </c>
      <c r="AG55" s="39"/>
      <c r="AH55" s="39"/>
    </row>
    <row r="56" customFormat="false" ht="51" hidden="false" customHeight="true" outlineLevel="0" collapsed="false">
      <c r="A56" s="26" t="s">
        <v>352</v>
      </c>
      <c r="B56" s="27" t="s">
        <v>353</v>
      </c>
      <c r="C56" s="28" t="s">
        <v>110</v>
      </c>
      <c r="D56" s="29"/>
      <c r="E56" s="30"/>
      <c r="F56" s="30"/>
      <c r="G56" s="27" t="s">
        <v>354</v>
      </c>
      <c r="H56" s="27" t="s">
        <v>355</v>
      </c>
      <c r="I56" s="31" t="s">
        <v>356</v>
      </c>
      <c r="J56" s="31" t="s">
        <v>275</v>
      </c>
      <c r="K56" s="32" t="n">
        <v>38215</v>
      </c>
      <c r="L56" s="32"/>
      <c r="M56" s="32"/>
      <c r="N56" s="32"/>
      <c r="O56" s="33" t="s">
        <v>78</v>
      </c>
      <c r="P56" s="34" t="n">
        <v>0</v>
      </c>
      <c r="Q56" s="34" t="n">
        <v>0</v>
      </c>
      <c r="R56" s="27" t="s">
        <v>116</v>
      </c>
      <c r="S56" s="27"/>
      <c r="T56" s="27"/>
      <c r="U56" s="35" t="s">
        <v>204</v>
      </c>
      <c r="V56" s="36" t="s">
        <v>276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7085640</v>
      </c>
      <c r="AG56" s="39"/>
      <c r="AH56" s="39"/>
    </row>
    <row r="57" customFormat="false" ht="51" hidden="false" customHeight="true" outlineLevel="0" collapsed="false">
      <c r="A57" s="26" t="s">
        <v>357</v>
      </c>
      <c r="B57" s="27" t="s">
        <v>358</v>
      </c>
      <c r="C57" s="28" t="s">
        <v>110</v>
      </c>
      <c r="D57" s="29"/>
      <c r="E57" s="30"/>
      <c r="F57" s="30" t="s">
        <v>359</v>
      </c>
      <c r="G57" s="27" t="s">
        <v>359</v>
      </c>
      <c r="H57" s="27" t="s">
        <v>360</v>
      </c>
      <c r="I57" s="31" t="s">
        <v>361</v>
      </c>
      <c r="J57" s="31" t="s">
        <v>275</v>
      </c>
      <c r="K57" s="32" t="n">
        <v>40133</v>
      </c>
      <c r="L57" s="32" t="n">
        <v>40118</v>
      </c>
      <c r="M57" s="32"/>
      <c r="N57" s="32"/>
      <c r="O57" s="33" t="s">
        <v>78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204</v>
      </c>
      <c r="V57" s="36" t="s">
        <v>276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7085641</v>
      </c>
      <c r="AG57" s="39"/>
      <c r="AH57" s="39"/>
    </row>
    <row r="58" customFormat="false" ht="51" hidden="false" customHeight="true" outlineLevel="0" collapsed="false">
      <c r="A58" s="26" t="s">
        <v>362</v>
      </c>
      <c r="B58" s="27" t="s">
        <v>363</v>
      </c>
      <c r="C58" s="28" t="s">
        <v>110</v>
      </c>
      <c r="D58" s="29"/>
      <c r="E58" s="30"/>
      <c r="F58" s="30"/>
      <c r="G58" s="27" t="s">
        <v>364</v>
      </c>
      <c r="H58" s="27" t="s">
        <v>365</v>
      </c>
      <c r="I58" s="31" t="s">
        <v>366</v>
      </c>
      <c r="J58" s="31" t="s">
        <v>275</v>
      </c>
      <c r="K58" s="32" t="n">
        <v>38348</v>
      </c>
      <c r="L58" s="32" t="n">
        <v>39198</v>
      </c>
      <c r="M58" s="32"/>
      <c r="N58" s="32"/>
      <c r="O58" s="33" t="s">
        <v>78</v>
      </c>
      <c r="P58" s="34" t="n">
        <v>0</v>
      </c>
      <c r="Q58" s="34" t="n">
        <v>0</v>
      </c>
      <c r="R58" s="27" t="s">
        <v>116</v>
      </c>
      <c r="S58" s="27"/>
      <c r="T58" s="27"/>
      <c r="U58" s="35" t="s">
        <v>204</v>
      </c>
      <c r="V58" s="36" t="s">
        <v>276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7085642</v>
      </c>
      <c r="AG58" s="39"/>
      <c r="AH58" s="39"/>
    </row>
    <row r="59" customFormat="false" ht="51" hidden="false" customHeight="true" outlineLevel="0" collapsed="false">
      <c r="A59" s="26" t="s">
        <v>367</v>
      </c>
      <c r="B59" s="27" t="s">
        <v>368</v>
      </c>
      <c r="C59" s="28" t="s">
        <v>110</v>
      </c>
      <c r="D59" s="29"/>
      <c r="E59" s="30"/>
      <c r="F59" s="30"/>
      <c r="G59" s="27" t="s">
        <v>369</v>
      </c>
      <c r="H59" s="27" t="s">
        <v>370</v>
      </c>
      <c r="I59" s="31" t="s">
        <v>371</v>
      </c>
      <c r="J59" s="31" t="s">
        <v>275</v>
      </c>
      <c r="K59" s="32" t="n">
        <v>38512</v>
      </c>
      <c r="L59" s="32" t="n">
        <v>39994</v>
      </c>
      <c r="M59" s="32"/>
      <c r="N59" s="32"/>
      <c r="O59" s="33" t="s">
        <v>78</v>
      </c>
      <c r="P59" s="34" t="n">
        <v>0</v>
      </c>
      <c r="Q59" s="34" t="n">
        <v>0</v>
      </c>
      <c r="R59" s="27" t="s">
        <v>116</v>
      </c>
      <c r="S59" s="27"/>
      <c r="T59" s="27"/>
      <c r="U59" s="35" t="s">
        <v>204</v>
      </c>
      <c r="V59" s="36" t="s">
        <v>372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7085643</v>
      </c>
      <c r="AG59" s="39"/>
      <c r="AH59" s="39"/>
    </row>
    <row r="60" customFormat="false" ht="51" hidden="false" customHeight="true" outlineLevel="0" collapsed="false">
      <c r="A60" s="26" t="s">
        <v>373</v>
      </c>
      <c r="B60" s="27" t="s">
        <v>374</v>
      </c>
      <c r="C60" s="28" t="s">
        <v>110</v>
      </c>
      <c r="D60" s="29"/>
      <c r="E60" s="30"/>
      <c r="F60" s="30"/>
      <c r="G60" s="27" t="s">
        <v>375</v>
      </c>
      <c r="H60" s="27" t="s">
        <v>376</v>
      </c>
      <c r="I60" s="31" t="s">
        <v>377</v>
      </c>
      <c r="J60" s="31" t="s">
        <v>275</v>
      </c>
      <c r="K60" s="32" t="n">
        <v>37663</v>
      </c>
      <c r="L60" s="32" t="n">
        <v>40044</v>
      </c>
      <c r="M60" s="32"/>
      <c r="N60" s="32"/>
      <c r="O60" s="33" t="s">
        <v>78</v>
      </c>
      <c r="P60" s="34" t="n">
        <v>0</v>
      </c>
      <c r="Q60" s="34" t="n">
        <v>0</v>
      </c>
      <c r="R60" s="27" t="s">
        <v>116</v>
      </c>
      <c r="S60" s="27"/>
      <c r="T60" s="27"/>
      <c r="U60" s="35" t="s">
        <v>204</v>
      </c>
      <c r="V60" s="36" t="s">
        <v>276</v>
      </c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7085644</v>
      </c>
      <c r="AG60" s="39"/>
      <c r="AH60" s="39"/>
    </row>
    <row r="61" customFormat="false" ht="51" hidden="false" customHeight="true" outlineLevel="0" collapsed="false">
      <c r="A61" s="26" t="s">
        <v>378</v>
      </c>
      <c r="B61" s="27" t="s">
        <v>379</v>
      </c>
      <c r="C61" s="28" t="s">
        <v>110</v>
      </c>
      <c r="D61" s="29"/>
      <c r="E61" s="30"/>
      <c r="F61" s="30" t="s">
        <v>380</v>
      </c>
      <c r="G61" s="27" t="s">
        <v>380</v>
      </c>
      <c r="H61" s="27" t="s">
        <v>381</v>
      </c>
      <c r="I61" s="31" t="s">
        <v>382</v>
      </c>
      <c r="J61" s="31" t="s">
        <v>275</v>
      </c>
      <c r="K61" s="32" t="n">
        <v>37595</v>
      </c>
      <c r="L61" s="32" t="n">
        <v>39912</v>
      </c>
      <c r="M61" s="32"/>
      <c r="N61" s="32"/>
      <c r="O61" s="33" t="s">
        <v>79</v>
      </c>
      <c r="P61" s="34" t="n">
        <v>20</v>
      </c>
      <c r="Q61" s="34" t="n">
        <v>0</v>
      </c>
      <c r="R61" s="27" t="s">
        <v>116</v>
      </c>
      <c r="S61" s="27"/>
      <c r="T61" s="27"/>
      <c r="U61" s="35" t="s">
        <v>204</v>
      </c>
      <c r="V61" s="36" t="s">
        <v>276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7085645</v>
      </c>
      <c r="AG61" s="39"/>
      <c r="AH61" s="39"/>
    </row>
    <row r="62" customFormat="false" ht="51" hidden="false" customHeight="true" outlineLevel="0" collapsed="false">
      <c r="A62" s="26" t="s">
        <v>383</v>
      </c>
      <c r="B62" s="27" t="s">
        <v>384</v>
      </c>
      <c r="C62" s="28" t="s">
        <v>110</v>
      </c>
      <c r="D62" s="29"/>
      <c r="E62" s="30"/>
      <c r="F62" s="30"/>
      <c r="G62" s="27" t="s">
        <v>385</v>
      </c>
      <c r="H62" s="27" t="s">
        <v>386</v>
      </c>
      <c r="I62" s="31" t="s">
        <v>387</v>
      </c>
      <c r="J62" s="31" t="s">
        <v>275</v>
      </c>
      <c r="K62" s="32" t="n">
        <v>38295</v>
      </c>
      <c r="L62" s="32"/>
      <c r="M62" s="32"/>
      <c r="N62" s="32"/>
      <c r="O62" s="33" t="s">
        <v>79</v>
      </c>
      <c r="P62" s="34" t="n">
        <v>0</v>
      </c>
      <c r="Q62" s="34" t="n">
        <v>0</v>
      </c>
      <c r="R62" s="27" t="s">
        <v>116</v>
      </c>
      <c r="S62" s="27"/>
      <c r="T62" s="27"/>
      <c r="U62" s="35" t="s">
        <v>204</v>
      </c>
      <c r="V62" s="36" t="s">
        <v>276</v>
      </c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7085646</v>
      </c>
      <c r="AG62" s="39"/>
      <c r="AH62" s="39"/>
    </row>
    <row r="63" customFormat="false" ht="51" hidden="false" customHeight="true" outlineLevel="0" collapsed="false">
      <c r="A63" s="26" t="s">
        <v>388</v>
      </c>
      <c r="B63" s="27" t="s">
        <v>389</v>
      </c>
      <c r="C63" s="28" t="s">
        <v>110</v>
      </c>
      <c r="D63" s="29"/>
      <c r="E63" s="30"/>
      <c r="F63" s="30" t="s">
        <v>390</v>
      </c>
      <c r="G63" s="27" t="s">
        <v>390</v>
      </c>
      <c r="H63" s="27" t="s">
        <v>391</v>
      </c>
      <c r="I63" s="31" t="s">
        <v>392</v>
      </c>
      <c r="J63" s="31" t="s">
        <v>275</v>
      </c>
      <c r="K63" s="32" t="n">
        <v>37579</v>
      </c>
      <c r="L63" s="32" t="n">
        <v>39912</v>
      </c>
      <c r="M63" s="32"/>
      <c r="N63" s="32"/>
      <c r="O63" s="33" t="s">
        <v>79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204</v>
      </c>
      <c r="V63" s="36" t="s">
        <v>276</v>
      </c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7085647</v>
      </c>
      <c r="AG63" s="39"/>
      <c r="AH63" s="39"/>
    </row>
    <row r="64" customFormat="false" ht="51" hidden="false" customHeight="true" outlineLevel="0" collapsed="false">
      <c r="A64" s="26" t="s">
        <v>393</v>
      </c>
      <c r="B64" s="27" t="s">
        <v>394</v>
      </c>
      <c r="C64" s="28" t="s">
        <v>110</v>
      </c>
      <c r="D64" s="29"/>
      <c r="E64" s="30"/>
      <c r="F64" s="30" t="s">
        <v>395</v>
      </c>
      <c r="G64" s="27" t="s">
        <v>395</v>
      </c>
      <c r="H64" s="27" t="s">
        <v>396</v>
      </c>
      <c r="I64" s="31" t="s">
        <v>397</v>
      </c>
      <c r="J64" s="31" t="s">
        <v>275</v>
      </c>
      <c r="K64" s="32" t="n">
        <v>38706</v>
      </c>
      <c r="L64" s="32" t="n">
        <v>40055</v>
      </c>
      <c r="M64" s="32"/>
      <c r="N64" s="32"/>
      <c r="O64" s="33" t="s">
        <v>80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204</v>
      </c>
      <c r="V64" s="36" t="s">
        <v>276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7085648</v>
      </c>
      <c r="AG64" s="39"/>
      <c r="AH64" s="39"/>
    </row>
    <row r="65" customFormat="false" ht="51" hidden="false" customHeight="true" outlineLevel="0" collapsed="false">
      <c r="A65" s="26" t="s">
        <v>398</v>
      </c>
      <c r="B65" s="27" t="s">
        <v>399</v>
      </c>
      <c r="C65" s="28" t="s">
        <v>110</v>
      </c>
      <c r="D65" s="29"/>
      <c r="E65" s="30"/>
      <c r="F65" s="30" t="s">
        <v>400</v>
      </c>
      <c r="G65" s="27" t="s">
        <v>400</v>
      </c>
      <c r="H65" s="27" t="s">
        <v>401</v>
      </c>
      <c r="I65" s="31" t="s">
        <v>402</v>
      </c>
      <c r="J65" s="31" t="s">
        <v>275</v>
      </c>
      <c r="K65" s="32" t="n">
        <v>38208</v>
      </c>
      <c r="L65" s="32" t="n">
        <v>40133</v>
      </c>
      <c r="M65" s="32"/>
      <c r="N65" s="32"/>
      <c r="O65" s="33" t="s">
        <v>80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204</v>
      </c>
      <c r="V65" s="36" t="s">
        <v>276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7085649</v>
      </c>
      <c r="AG65" s="39"/>
      <c r="AH65" s="39"/>
    </row>
    <row r="66" customFormat="false" ht="51" hidden="false" customHeight="true" outlineLevel="0" collapsed="false">
      <c r="A66" s="26" t="s">
        <v>403</v>
      </c>
      <c r="B66" s="27" t="s">
        <v>404</v>
      </c>
      <c r="C66" s="28" t="s">
        <v>110</v>
      </c>
      <c r="D66" s="29"/>
      <c r="E66" s="30"/>
      <c r="F66" s="30"/>
      <c r="G66" s="27" t="s">
        <v>405</v>
      </c>
      <c r="H66" s="27" t="s">
        <v>406</v>
      </c>
      <c r="I66" s="31" t="s">
        <v>407</v>
      </c>
      <c r="J66" s="31" t="s">
        <v>275</v>
      </c>
      <c r="K66" s="32" t="n">
        <v>39514</v>
      </c>
      <c r="L66" s="32" t="n">
        <v>39872</v>
      </c>
      <c r="M66" s="32"/>
      <c r="N66" s="32"/>
      <c r="O66" s="33" t="s">
        <v>81</v>
      </c>
      <c r="P66" s="34" t="n">
        <v>0</v>
      </c>
      <c r="Q66" s="34" t="n">
        <v>0</v>
      </c>
      <c r="R66" s="27" t="s">
        <v>116</v>
      </c>
      <c r="S66" s="27"/>
      <c r="T66" s="27"/>
      <c r="U66" s="35" t="s">
        <v>204</v>
      </c>
      <c r="V66" s="36" t="s">
        <v>276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7085650</v>
      </c>
      <c r="AG66" s="39"/>
      <c r="AH66" s="39"/>
    </row>
    <row r="67" customFormat="false" ht="51" hidden="false" customHeight="true" outlineLevel="0" collapsed="false">
      <c r="A67" s="26" t="s">
        <v>408</v>
      </c>
      <c r="B67" s="27" t="s">
        <v>409</v>
      </c>
      <c r="C67" s="28" t="s">
        <v>110</v>
      </c>
      <c r="D67" s="29"/>
      <c r="E67" s="30"/>
      <c r="F67" s="30"/>
      <c r="G67" s="27" t="s">
        <v>410</v>
      </c>
      <c r="H67" s="27" t="s">
        <v>411</v>
      </c>
      <c r="I67" s="31" t="s">
        <v>412</v>
      </c>
      <c r="J67" s="31" t="s">
        <v>275</v>
      </c>
      <c r="K67" s="32" t="n">
        <v>38289</v>
      </c>
      <c r="L67" s="32" t="n">
        <v>40128</v>
      </c>
      <c r="M67" s="32"/>
      <c r="N67" s="32"/>
      <c r="O67" s="33" t="s">
        <v>81</v>
      </c>
      <c r="P67" s="34" t="n">
        <v>0</v>
      </c>
      <c r="Q67" s="34" t="n">
        <v>0</v>
      </c>
      <c r="R67" s="27" t="s">
        <v>116</v>
      </c>
      <c r="S67" s="27"/>
      <c r="T67" s="27"/>
      <c r="U67" s="35" t="s">
        <v>204</v>
      </c>
      <c r="V67" s="36" t="s">
        <v>276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7085651</v>
      </c>
      <c r="AG67" s="39"/>
      <c r="AH67" s="39"/>
    </row>
    <row r="68" customFormat="false" ht="51" hidden="false" customHeight="true" outlineLevel="0" collapsed="false">
      <c r="A68" s="26" t="s">
        <v>413</v>
      </c>
      <c r="B68" s="27" t="s">
        <v>414</v>
      </c>
      <c r="C68" s="28" t="s">
        <v>110</v>
      </c>
      <c r="D68" s="29"/>
      <c r="E68" s="30"/>
      <c r="F68" s="30" t="s">
        <v>415</v>
      </c>
      <c r="G68" s="27" t="s">
        <v>415</v>
      </c>
      <c r="H68" s="27" t="s">
        <v>416</v>
      </c>
      <c r="I68" s="31" t="s">
        <v>417</v>
      </c>
      <c r="J68" s="31" t="s">
        <v>275</v>
      </c>
      <c r="K68" s="32" t="n">
        <v>37537</v>
      </c>
      <c r="L68" s="32" t="n">
        <v>39749</v>
      </c>
      <c r="M68" s="32"/>
      <c r="N68" s="32"/>
      <c r="O68" s="33" t="s">
        <v>83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204</v>
      </c>
      <c r="V68" s="36" t="s">
        <v>276</v>
      </c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7085652</v>
      </c>
      <c r="AG68" s="39"/>
      <c r="AH68" s="39"/>
    </row>
    <row r="69" customFormat="false" ht="51" hidden="false" customHeight="true" outlineLevel="0" collapsed="false">
      <c r="A69" s="26" t="s">
        <v>418</v>
      </c>
      <c r="B69" s="27" t="s">
        <v>419</v>
      </c>
      <c r="C69" s="28" t="s">
        <v>110</v>
      </c>
      <c r="D69" s="29"/>
      <c r="E69" s="30"/>
      <c r="F69" s="30" t="s">
        <v>420</v>
      </c>
      <c r="G69" s="27" t="s">
        <v>420</v>
      </c>
      <c r="H69" s="27" t="s">
        <v>421</v>
      </c>
      <c r="I69" s="31" t="s">
        <v>422</v>
      </c>
      <c r="J69" s="31" t="s">
        <v>275</v>
      </c>
      <c r="K69" s="32" t="n">
        <v>37504</v>
      </c>
      <c r="L69" s="32" t="n">
        <v>39918</v>
      </c>
      <c r="M69" s="32"/>
      <c r="N69" s="32"/>
      <c r="O69" s="33" t="s">
        <v>82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204</v>
      </c>
      <c r="V69" s="36" t="s">
        <v>276</v>
      </c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7085653</v>
      </c>
      <c r="AG69" s="39"/>
      <c r="AH69" s="39"/>
    </row>
    <row r="70" customFormat="false" ht="51" hidden="false" customHeight="true" outlineLevel="0" collapsed="false">
      <c r="A70" s="26" t="s">
        <v>423</v>
      </c>
      <c r="B70" s="27" t="s">
        <v>424</v>
      </c>
      <c r="C70" s="28" t="s">
        <v>110</v>
      </c>
      <c r="D70" s="29"/>
      <c r="E70" s="30"/>
      <c r="F70" s="30" t="s">
        <v>425</v>
      </c>
      <c r="G70" s="27" t="s">
        <v>425</v>
      </c>
      <c r="H70" s="27" t="s">
        <v>236</v>
      </c>
      <c r="I70" s="31" t="s">
        <v>237</v>
      </c>
      <c r="J70" s="31" t="s">
        <v>275</v>
      </c>
      <c r="K70" s="32" t="n">
        <v>38369</v>
      </c>
      <c r="L70" s="32" t="n">
        <v>39833</v>
      </c>
      <c r="M70" s="32"/>
      <c r="N70" s="32"/>
      <c r="O70" s="33" t="s">
        <v>82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204</v>
      </c>
      <c r="V70" s="36" t="s">
        <v>276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7085654</v>
      </c>
      <c r="AG70" s="39"/>
      <c r="AH70" s="39"/>
    </row>
    <row r="71" customFormat="false" ht="51" hidden="false" customHeight="true" outlineLevel="0" collapsed="false">
      <c r="A71" s="26" t="s">
        <v>426</v>
      </c>
      <c r="B71" s="27" t="s">
        <v>427</v>
      </c>
      <c r="C71" s="28" t="s">
        <v>110</v>
      </c>
      <c r="D71" s="29"/>
      <c r="E71" s="30"/>
      <c r="F71" s="30"/>
      <c r="G71" s="27" t="s">
        <v>428</v>
      </c>
      <c r="H71" s="27" t="s">
        <v>429</v>
      </c>
      <c r="I71" s="31" t="s">
        <v>430</v>
      </c>
      <c r="J71" s="31" t="s">
        <v>275</v>
      </c>
      <c r="K71" s="32" t="n">
        <v>39939</v>
      </c>
      <c r="L71" s="32"/>
      <c r="M71" s="32"/>
      <c r="N71" s="32"/>
      <c r="O71" s="33" t="s">
        <v>82</v>
      </c>
      <c r="P71" s="34" t="n">
        <v>0</v>
      </c>
      <c r="Q71" s="34" t="n">
        <v>0</v>
      </c>
      <c r="R71" s="27" t="s">
        <v>116</v>
      </c>
      <c r="S71" s="27"/>
      <c r="T71" s="27"/>
      <c r="U71" s="35" t="s">
        <v>204</v>
      </c>
      <c r="V71" s="36" t="s">
        <v>276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7085655</v>
      </c>
      <c r="AG71" s="39"/>
      <c r="AH71" s="39"/>
    </row>
    <row r="72" customFormat="false" ht="51" hidden="false" customHeight="true" outlineLevel="0" collapsed="false">
      <c r="A72" s="26" t="s">
        <v>431</v>
      </c>
      <c r="B72" s="27" t="s">
        <v>432</v>
      </c>
      <c r="C72" s="28" t="s">
        <v>110</v>
      </c>
      <c r="D72" s="29"/>
      <c r="E72" s="30"/>
      <c r="F72" s="30"/>
      <c r="G72" s="27" t="s">
        <v>433</v>
      </c>
      <c r="H72" s="27" t="s">
        <v>434</v>
      </c>
      <c r="I72" s="31" t="s">
        <v>435</v>
      </c>
      <c r="J72" s="31" t="s">
        <v>275</v>
      </c>
      <c r="K72" s="32" t="n">
        <v>38145</v>
      </c>
      <c r="L72" s="32"/>
      <c r="M72" s="32"/>
      <c r="N72" s="32"/>
      <c r="O72" s="33" t="s">
        <v>82</v>
      </c>
      <c r="P72" s="34" t="n">
        <v>0</v>
      </c>
      <c r="Q72" s="34" t="n">
        <v>0</v>
      </c>
      <c r="R72" s="27" t="s">
        <v>116</v>
      </c>
      <c r="S72" s="27"/>
      <c r="T72" s="27"/>
      <c r="U72" s="35" t="s">
        <v>204</v>
      </c>
      <c r="V72" s="36" t="s">
        <v>276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7085656</v>
      </c>
      <c r="AG72" s="39"/>
      <c r="AH72" s="39"/>
    </row>
    <row r="73" customFormat="false" ht="51" hidden="false" customHeight="true" outlineLevel="0" collapsed="false">
      <c r="A73" s="26" t="s">
        <v>436</v>
      </c>
      <c r="B73" s="27" t="s">
        <v>437</v>
      </c>
      <c r="C73" s="28" t="s">
        <v>110</v>
      </c>
      <c r="D73" s="29"/>
      <c r="E73" s="30"/>
      <c r="F73" s="30" t="s">
        <v>438</v>
      </c>
      <c r="G73" s="27" t="s">
        <v>438</v>
      </c>
      <c r="H73" s="27" t="s">
        <v>439</v>
      </c>
      <c r="I73" s="31" t="s">
        <v>440</v>
      </c>
      <c r="J73" s="31" t="s">
        <v>275</v>
      </c>
      <c r="K73" s="32" t="n">
        <v>37586</v>
      </c>
      <c r="L73" s="32" t="n">
        <v>39875</v>
      </c>
      <c r="M73" s="32"/>
      <c r="N73" s="32"/>
      <c r="O73" s="33" t="s">
        <v>82</v>
      </c>
      <c r="P73" s="34" t="n">
        <v>20</v>
      </c>
      <c r="Q73" s="34" t="n">
        <v>0</v>
      </c>
      <c r="R73" s="27" t="s">
        <v>116</v>
      </c>
      <c r="S73" s="27"/>
      <c r="T73" s="27"/>
      <c r="U73" s="35" t="s">
        <v>204</v>
      </c>
      <c r="V73" s="36" t="s">
        <v>276</v>
      </c>
      <c r="W73" s="37"/>
      <c r="X73" s="37"/>
      <c r="Y73" s="37"/>
      <c r="Z73" s="35"/>
      <c r="AA73" s="28" t="s">
        <v>119</v>
      </c>
      <c r="AB73" s="29"/>
      <c r="AC73" s="30"/>
      <c r="AD73" s="30"/>
      <c r="AE73" s="38"/>
      <c r="AF73" s="39" t="n">
        <v>7085657</v>
      </c>
      <c r="AG73" s="39"/>
      <c r="AH73" s="39"/>
    </row>
    <row r="74" customFormat="false" ht="51" hidden="false" customHeight="true" outlineLevel="0" collapsed="false">
      <c r="A74" s="26" t="s">
        <v>441</v>
      </c>
      <c r="B74" s="27" t="s">
        <v>442</v>
      </c>
      <c r="C74" s="28" t="s">
        <v>110</v>
      </c>
      <c r="D74" s="29"/>
      <c r="E74" s="30"/>
      <c r="F74" s="30"/>
      <c r="G74" s="27" t="s">
        <v>443</v>
      </c>
      <c r="H74" s="27" t="s">
        <v>444</v>
      </c>
      <c r="I74" s="31" t="s">
        <v>445</v>
      </c>
      <c r="J74" s="31" t="s">
        <v>275</v>
      </c>
      <c r="K74" s="32" t="n">
        <v>36692</v>
      </c>
      <c r="L74" s="32" t="n">
        <v>39679</v>
      </c>
      <c r="M74" s="32"/>
      <c r="N74" s="32"/>
      <c r="O74" s="33" t="s">
        <v>83</v>
      </c>
      <c r="P74" s="34" t="n">
        <v>0</v>
      </c>
      <c r="Q74" s="34" t="n">
        <v>0</v>
      </c>
      <c r="R74" s="27" t="s">
        <v>116</v>
      </c>
      <c r="S74" s="27"/>
      <c r="T74" s="27"/>
      <c r="U74" s="35" t="s">
        <v>204</v>
      </c>
      <c r="V74" s="36" t="s">
        <v>276</v>
      </c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7085658</v>
      </c>
      <c r="AG74" s="39"/>
      <c r="AH74" s="39"/>
    </row>
    <row r="75" customFormat="false" ht="51" hidden="false" customHeight="true" outlineLevel="0" collapsed="false">
      <c r="A75" s="26" t="s">
        <v>446</v>
      </c>
      <c r="B75" s="27" t="s">
        <v>447</v>
      </c>
      <c r="C75" s="28" t="s">
        <v>110</v>
      </c>
      <c r="D75" s="29"/>
      <c r="E75" s="30"/>
      <c r="F75" s="30"/>
      <c r="G75" s="27" t="s">
        <v>448</v>
      </c>
      <c r="H75" s="27" t="s">
        <v>449</v>
      </c>
      <c r="I75" s="31" t="s">
        <v>450</v>
      </c>
      <c r="J75" s="31" t="s">
        <v>275</v>
      </c>
      <c r="K75" s="32" t="n">
        <v>39931</v>
      </c>
      <c r="L75" s="32"/>
      <c r="M75" s="32"/>
      <c r="N75" s="32"/>
      <c r="O75" s="33" t="s">
        <v>83</v>
      </c>
      <c r="P75" s="34" t="n">
        <v>0</v>
      </c>
      <c r="Q75" s="34" t="n">
        <v>0</v>
      </c>
      <c r="R75" s="27" t="s">
        <v>116</v>
      </c>
      <c r="S75" s="27"/>
      <c r="T75" s="27"/>
      <c r="U75" s="35" t="s">
        <v>204</v>
      </c>
      <c r="V75" s="36" t="s">
        <v>276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7085659</v>
      </c>
      <c r="AG75" s="39"/>
      <c r="AH75" s="39"/>
    </row>
    <row r="76" customFormat="false" ht="51" hidden="false" customHeight="true" outlineLevel="0" collapsed="false">
      <c r="A76" s="26" t="s">
        <v>451</v>
      </c>
      <c r="B76" s="27" t="s">
        <v>246</v>
      </c>
      <c r="C76" s="28" t="s">
        <v>110</v>
      </c>
      <c r="D76" s="29"/>
      <c r="E76" s="30"/>
      <c r="F76" s="30" t="s">
        <v>247</v>
      </c>
      <c r="G76" s="27" t="s">
        <v>247</v>
      </c>
      <c r="H76" s="27" t="s">
        <v>248</v>
      </c>
      <c r="I76" s="31" t="s">
        <v>249</v>
      </c>
      <c r="J76" s="31" t="s">
        <v>275</v>
      </c>
      <c r="K76" s="32" t="n">
        <v>38687</v>
      </c>
      <c r="L76" s="32" t="n">
        <v>39764</v>
      </c>
      <c r="M76" s="32"/>
      <c r="N76" s="32"/>
      <c r="O76" s="33" t="s">
        <v>83</v>
      </c>
      <c r="P76" s="34" t="n">
        <v>20</v>
      </c>
      <c r="Q76" s="34" t="n">
        <v>0</v>
      </c>
      <c r="R76" s="27" t="s">
        <v>116</v>
      </c>
      <c r="S76" s="27"/>
      <c r="T76" s="27"/>
      <c r="U76" s="35" t="s">
        <v>204</v>
      </c>
      <c r="V76" s="36" t="s">
        <v>276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7085660</v>
      </c>
      <c r="AG76" s="39"/>
      <c r="AH76" s="39"/>
    </row>
    <row r="77" customFormat="false" ht="51" hidden="false" customHeight="true" outlineLevel="0" collapsed="false">
      <c r="A77" s="26" t="s">
        <v>452</v>
      </c>
      <c r="B77" s="27" t="s">
        <v>453</v>
      </c>
      <c r="C77" s="28" t="s">
        <v>110</v>
      </c>
      <c r="D77" s="29"/>
      <c r="E77" s="30"/>
      <c r="F77" s="30"/>
      <c r="G77" s="27" t="s">
        <v>454</v>
      </c>
      <c r="H77" s="27" t="s">
        <v>455</v>
      </c>
      <c r="I77" s="31" t="s">
        <v>456</v>
      </c>
      <c r="J77" s="31" t="s">
        <v>275</v>
      </c>
      <c r="K77" s="32" t="n">
        <v>38974</v>
      </c>
      <c r="L77" s="32"/>
      <c r="M77" s="32"/>
      <c r="N77" s="32"/>
      <c r="O77" s="33" t="s">
        <v>83</v>
      </c>
      <c r="P77" s="34" t="n">
        <v>0</v>
      </c>
      <c r="Q77" s="34" t="n">
        <v>0</v>
      </c>
      <c r="R77" s="27" t="s">
        <v>116</v>
      </c>
      <c r="S77" s="27"/>
      <c r="T77" s="27"/>
      <c r="U77" s="35" t="s">
        <v>204</v>
      </c>
      <c r="V77" s="36" t="s">
        <v>276</v>
      </c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7085661</v>
      </c>
      <c r="AG77" s="39"/>
      <c r="AH77" s="39"/>
    </row>
    <row r="78" customFormat="false" ht="51" hidden="false" customHeight="true" outlineLevel="0" collapsed="false">
      <c r="A78" s="26" t="s">
        <v>457</v>
      </c>
      <c r="B78" s="27" t="s">
        <v>458</v>
      </c>
      <c r="C78" s="28" t="s">
        <v>110</v>
      </c>
      <c r="D78" s="29"/>
      <c r="E78" s="30"/>
      <c r="F78" s="30"/>
      <c r="G78" s="27" t="s">
        <v>459</v>
      </c>
      <c r="H78" s="27" t="s">
        <v>460</v>
      </c>
      <c r="I78" s="31" t="s">
        <v>461</v>
      </c>
      <c r="J78" s="31" t="s">
        <v>275</v>
      </c>
      <c r="K78" s="32" t="n">
        <v>39409</v>
      </c>
      <c r="L78" s="32" t="n">
        <v>39682</v>
      </c>
      <c r="M78" s="32"/>
      <c r="N78" s="32"/>
      <c r="O78" s="33" t="s">
        <v>84</v>
      </c>
      <c r="P78" s="34" t="n">
        <v>0</v>
      </c>
      <c r="Q78" s="34" t="n">
        <v>0</v>
      </c>
      <c r="R78" s="27" t="s">
        <v>116</v>
      </c>
      <c r="S78" s="27"/>
      <c r="T78" s="27"/>
      <c r="U78" s="35" t="s">
        <v>204</v>
      </c>
      <c r="V78" s="36" t="s">
        <v>276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7085662</v>
      </c>
      <c r="AG78" s="39"/>
      <c r="AH78" s="39"/>
    </row>
    <row r="79" customFormat="false" ht="51" hidden="false" customHeight="true" outlineLevel="0" collapsed="false">
      <c r="A79" s="26" t="s">
        <v>462</v>
      </c>
      <c r="B79" s="27" t="s">
        <v>251</v>
      </c>
      <c r="C79" s="28" t="s">
        <v>110</v>
      </c>
      <c r="D79" s="29"/>
      <c r="E79" s="30"/>
      <c r="F79" s="30" t="s">
        <v>252</v>
      </c>
      <c r="G79" s="27" t="s">
        <v>252</v>
      </c>
      <c r="H79" s="27" t="s">
        <v>253</v>
      </c>
      <c r="I79" s="31" t="s">
        <v>254</v>
      </c>
      <c r="J79" s="31" t="s">
        <v>275</v>
      </c>
      <c r="K79" s="32" t="n">
        <v>35019</v>
      </c>
      <c r="L79" s="32" t="n">
        <v>39786</v>
      </c>
      <c r="M79" s="32"/>
      <c r="N79" s="32"/>
      <c r="O79" s="33" t="s">
        <v>82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204</v>
      </c>
      <c r="V79" s="36" t="s">
        <v>276</v>
      </c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7085663</v>
      </c>
      <c r="AG79" s="39"/>
      <c r="AH79" s="39"/>
    </row>
    <row r="80" customFormat="false" ht="51" hidden="false" customHeight="true" outlineLevel="0" collapsed="false">
      <c r="A80" s="26" t="s">
        <v>463</v>
      </c>
      <c r="B80" s="27" t="s">
        <v>464</v>
      </c>
      <c r="C80" s="28" t="s">
        <v>110</v>
      </c>
      <c r="D80" s="29"/>
      <c r="E80" s="30"/>
      <c r="F80" s="30"/>
      <c r="G80" s="27" t="s">
        <v>465</v>
      </c>
      <c r="H80" s="27" t="s">
        <v>466</v>
      </c>
      <c r="I80" s="31" t="s">
        <v>467</v>
      </c>
      <c r="J80" s="31" t="s">
        <v>275</v>
      </c>
      <c r="K80" s="32" t="n">
        <v>38345</v>
      </c>
      <c r="L80" s="32"/>
      <c r="M80" s="32"/>
      <c r="N80" s="32"/>
      <c r="O80" s="33" t="s">
        <v>84</v>
      </c>
      <c r="P80" s="34" t="n">
        <v>0</v>
      </c>
      <c r="Q80" s="34" t="n">
        <v>0</v>
      </c>
      <c r="R80" s="27" t="s">
        <v>116</v>
      </c>
      <c r="S80" s="27"/>
      <c r="T80" s="27"/>
      <c r="U80" s="35" t="s">
        <v>204</v>
      </c>
      <c r="V80" s="36" t="s">
        <v>276</v>
      </c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7085664</v>
      </c>
      <c r="AG80" s="39"/>
      <c r="AH80" s="39"/>
    </row>
    <row r="81" customFormat="false" ht="51" hidden="false" customHeight="true" outlineLevel="0" collapsed="false">
      <c r="A81" s="26" t="s">
        <v>468</v>
      </c>
      <c r="B81" s="27" t="s">
        <v>469</v>
      </c>
      <c r="C81" s="28" t="s">
        <v>110</v>
      </c>
      <c r="D81" s="29"/>
      <c r="E81" s="30"/>
      <c r="F81" s="30"/>
      <c r="G81" s="27" t="s">
        <v>470</v>
      </c>
      <c r="H81" s="27" t="s">
        <v>471</v>
      </c>
      <c r="I81" s="31" t="s">
        <v>472</v>
      </c>
      <c r="J81" s="31" t="s">
        <v>275</v>
      </c>
      <c r="K81" s="32" t="n">
        <v>40127</v>
      </c>
      <c r="L81" s="32"/>
      <c r="M81" s="32"/>
      <c r="N81" s="32"/>
      <c r="O81" s="33" t="s">
        <v>84</v>
      </c>
      <c r="P81" s="34" t="n">
        <v>0</v>
      </c>
      <c r="Q81" s="34" t="n">
        <v>0</v>
      </c>
      <c r="R81" s="27" t="s">
        <v>116</v>
      </c>
      <c r="S81" s="27"/>
      <c r="T81" s="27"/>
      <c r="U81" s="35" t="s">
        <v>204</v>
      </c>
      <c r="V81" s="36" t="s">
        <v>276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7085665</v>
      </c>
      <c r="AG81" s="39"/>
      <c r="AH81" s="39"/>
    </row>
    <row r="82" customFormat="false" ht="51" hidden="false" customHeight="true" outlineLevel="0" collapsed="false">
      <c r="A82" s="26" t="s">
        <v>473</v>
      </c>
      <c r="B82" s="27" t="s">
        <v>474</v>
      </c>
      <c r="C82" s="28" t="s">
        <v>110</v>
      </c>
      <c r="D82" s="29"/>
      <c r="E82" s="30"/>
      <c r="F82" s="30"/>
      <c r="G82" s="27" t="s">
        <v>475</v>
      </c>
      <c r="H82" s="27" t="s">
        <v>476</v>
      </c>
      <c r="I82" s="31" t="s">
        <v>477</v>
      </c>
      <c r="J82" s="31" t="s">
        <v>275</v>
      </c>
      <c r="K82" s="32" t="n">
        <v>37918</v>
      </c>
      <c r="L82" s="32"/>
      <c r="M82" s="32"/>
      <c r="N82" s="32"/>
      <c r="O82" s="33" t="s">
        <v>84</v>
      </c>
      <c r="P82" s="34" t="n">
        <v>0</v>
      </c>
      <c r="Q82" s="34" t="n">
        <v>0</v>
      </c>
      <c r="R82" s="27" t="s">
        <v>116</v>
      </c>
      <c r="S82" s="27"/>
      <c r="T82" s="27"/>
      <c r="U82" s="35" t="s">
        <v>204</v>
      </c>
      <c r="V82" s="36" t="s">
        <v>276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7085666</v>
      </c>
      <c r="AG82" s="39"/>
      <c r="AH82" s="39"/>
    </row>
    <row r="83" customFormat="false" ht="51" hidden="false" customHeight="true" outlineLevel="0" collapsed="false">
      <c r="A83" s="26" t="s">
        <v>478</v>
      </c>
      <c r="B83" s="27" t="s">
        <v>479</v>
      </c>
      <c r="C83" s="28" t="s">
        <v>110</v>
      </c>
      <c r="D83" s="29"/>
      <c r="E83" s="30"/>
      <c r="F83" s="30"/>
      <c r="G83" s="27" t="s">
        <v>480</v>
      </c>
      <c r="H83" s="27" t="s">
        <v>481</v>
      </c>
      <c r="I83" s="31" t="s">
        <v>482</v>
      </c>
      <c r="J83" s="31" t="s">
        <v>275</v>
      </c>
      <c r="K83" s="32" t="n">
        <v>38021</v>
      </c>
      <c r="L83" s="32"/>
      <c r="M83" s="32"/>
      <c r="N83" s="32"/>
      <c r="O83" s="33" t="s">
        <v>85</v>
      </c>
      <c r="P83" s="34" t="n">
        <v>0</v>
      </c>
      <c r="Q83" s="34" t="n">
        <v>0</v>
      </c>
      <c r="R83" s="27" t="s">
        <v>116</v>
      </c>
      <c r="S83" s="27"/>
      <c r="T83" s="27"/>
      <c r="U83" s="35" t="s">
        <v>204</v>
      </c>
      <c r="V83" s="36" t="s">
        <v>276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7085667</v>
      </c>
      <c r="AG83" s="39"/>
      <c r="AH83" s="39"/>
    </row>
    <row r="84" customFormat="false" ht="51" hidden="false" customHeight="true" outlineLevel="0" collapsed="false">
      <c r="A84" s="26" t="s">
        <v>483</v>
      </c>
      <c r="B84" s="27" t="s">
        <v>484</v>
      </c>
      <c r="C84" s="28" t="s">
        <v>110</v>
      </c>
      <c r="D84" s="29"/>
      <c r="E84" s="30"/>
      <c r="F84" s="30"/>
      <c r="G84" s="27" t="s">
        <v>485</v>
      </c>
      <c r="H84" s="27" t="s">
        <v>486</v>
      </c>
      <c r="I84" s="31" t="s">
        <v>487</v>
      </c>
      <c r="J84" s="31" t="s">
        <v>275</v>
      </c>
      <c r="K84" s="32" t="n">
        <v>40025</v>
      </c>
      <c r="L84" s="32"/>
      <c r="M84" s="32"/>
      <c r="N84" s="32"/>
      <c r="O84" s="33" t="s">
        <v>85</v>
      </c>
      <c r="P84" s="34" t="n">
        <v>0</v>
      </c>
      <c r="Q84" s="34" t="n">
        <v>0</v>
      </c>
      <c r="R84" s="27" t="s">
        <v>116</v>
      </c>
      <c r="S84" s="27"/>
      <c r="T84" s="27"/>
      <c r="U84" s="35" t="s">
        <v>204</v>
      </c>
      <c r="V84" s="36" t="s">
        <v>276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7085668</v>
      </c>
      <c r="AG84" s="39"/>
      <c r="AH84" s="39"/>
    </row>
    <row r="85" customFormat="false" ht="51" hidden="false" customHeight="true" outlineLevel="0" collapsed="false">
      <c r="A85" s="26" t="s">
        <v>488</v>
      </c>
      <c r="B85" s="27" t="s">
        <v>261</v>
      </c>
      <c r="C85" s="28" t="s">
        <v>110</v>
      </c>
      <c r="D85" s="29"/>
      <c r="E85" s="30"/>
      <c r="F85" s="30" t="s">
        <v>262</v>
      </c>
      <c r="G85" s="27" t="s">
        <v>262</v>
      </c>
      <c r="H85" s="27" t="s">
        <v>263</v>
      </c>
      <c r="I85" s="31" t="s">
        <v>264</v>
      </c>
      <c r="J85" s="31" t="s">
        <v>275</v>
      </c>
      <c r="K85" s="32" t="n">
        <v>39898</v>
      </c>
      <c r="L85" s="32" t="n">
        <v>39958</v>
      </c>
      <c r="M85" s="32"/>
      <c r="N85" s="32"/>
      <c r="O85" s="33" t="s">
        <v>85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204</v>
      </c>
      <c r="V85" s="36"/>
      <c r="W85" s="37"/>
      <c r="X85" s="37"/>
      <c r="Y85" s="37"/>
      <c r="Z85" s="35"/>
      <c r="AA85" s="28"/>
      <c r="AB85" s="29"/>
      <c r="AC85" s="30"/>
      <c r="AD85" s="30"/>
      <c r="AE85" s="38"/>
      <c r="AF85" s="39" t="n">
        <v>7085669</v>
      </c>
      <c r="AG85" s="39"/>
      <c r="AH85" s="39"/>
    </row>
    <row r="86" customFormat="false" ht="51" hidden="false" customHeight="true" outlineLevel="0" collapsed="false">
      <c r="A86" s="26" t="s">
        <v>489</v>
      </c>
      <c r="B86" s="27" t="s">
        <v>490</v>
      </c>
      <c r="C86" s="28" t="s">
        <v>110</v>
      </c>
      <c r="D86" s="29"/>
      <c r="E86" s="30"/>
      <c r="F86" s="30"/>
      <c r="G86" s="27" t="s">
        <v>491</v>
      </c>
      <c r="H86" s="27" t="s">
        <v>492</v>
      </c>
      <c r="I86" s="31" t="s">
        <v>493</v>
      </c>
      <c r="J86" s="31" t="s">
        <v>275</v>
      </c>
      <c r="K86" s="32" t="n">
        <v>38096</v>
      </c>
      <c r="L86" s="32"/>
      <c r="M86" s="32"/>
      <c r="N86" s="32"/>
      <c r="O86" s="33" t="s">
        <v>85</v>
      </c>
      <c r="P86" s="34" t="n">
        <v>0</v>
      </c>
      <c r="Q86" s="34" t="n">
        <v>0</v>
      </c>
      <c r="R86" s="27" t="s">
        <v>116</v>
      </c>
      <c r="S86" s="27"/>
      <c r="T86" s="27"/>
      <c r="U86" s="35" t="s">
        <v>204</v>
      </c>
      <c r="V86" s="36" t="s">
        <v>276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7085670</v>
      </c>
      <c r="AG86" s="39"/>
      <c r="AH86" s="39"/>
    </row>
    <row r="87" customFormat="false" ht="51" hidden="false" customHeight="true" outlineLevel="0" collapsed="false">
      <c r="A87" s="26" t="s">
        <v>494</v>
      </c>
      <c r="B87" s="27" t="s">
        <v>495</v>
      </c>
      <c r="C87" s="28" t="s">
        <v>110</v>
      </c>
      <c r="D87" s="29"/>
      <c r="E87" s="30"/>
      <c r="F87" s="30" t="s">
        <v>496</v>
      </c>
      <c r="G87" s="27" t="s">
        <v>496</v>
      </c>
      <c r="H87" s="27" t="s">
        <v>497</v>
      </c>
      <c r="I87" s="31" t="s">
        <v>498</v>
      </c>
      <c r="J87" s="31" t="s">
        <v>275</v>
      </c>
      <c r="K87" s="32" t="n">
        <v>37613</v>
      </c>
      <c r="L87" s="32" t="n">
        <v>39786</v>
      </c>
      <c r="M87" s="32"/>
      <c r="N87" s="32"/>
      <c r="O87" s="33" t="s">
        <v>76</v>
      </c>
      <c r="P87" s="34" t="n">
        <v>20</v>
      </c>
      <c r="Q87" s="34" t="n">
        <v>0</v>
      </c>
      <c r="R87" s="27" t="s">
        <v>116</v>
      </c>
      <c r="S87" s="27"/>
      <c r="T87" s="27"/>
      <c r="U87" s="35" t="s">
        <v>204</v>
      </c>
      <c r="V87" s="36" t="s">
        <v>276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7085671</v>
      </c>
      <c r="AG87" s="39"/>
      <c r="AH87" s="39"/>
    </row>
    <row r="88" customFormat="false" ht="51" hidden="false" customHeight="true" outlineLevel="0" collapsed="false">
      <c r="A88" s="26" t="s">
        <v>499</v>
      </c>
      <c r="B88" s="27" t="s">
        <v>500</v>
      </c>
      <c r="C88" s="28" t="s">
        <v>110</v>
      </c>
      <c r="D88" s="29"/>
      <c r="E88" s="30"/>
      <c r="F88" s="30"/>
      <c r="G88" s="27" t="s">
        <v>501</v>
      </c>
      <c r="H88" s="27" t="s">
        <v>502</v>
      </c>
      <c r="I88" s="31" t="s">
        <v>503</v>
      </c>
      <c r="J88" s="31" t="s">
        <v>275</v>
      </c>
      <c r="K88" s="32" t="n">
        <v>38980</v>
      </c>
      <c r="L88" s="32"/>
      <c r="M88" s="32"/>
      <c r="N88" s="32"/>
      <c r="O88" s="33" t="s">
        <v>85</v>
      </c>
      <c r="P88" s="34" t="n">
        <v>0</v>
      </c>
      <c r="Q88" s="34" t="n">
        <v>0</v>
      </c>
      <c r="R88" s="27" t="s">
        <v>116</v>
      </c>
      <c r="S88" s="27"/>
      <c r="T88" s="27"/>
      <c r="U88" s="35" t="s">
        <v>204</v>
      </c>
      <c r="V88" s="36" t="s">
        <v>276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7085672</v>
      </c>
      <c r="AG88" s="39"/>
      <c r="AH8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0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0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06</v>
      </c>
      <c r="B5" s="47" t="s">
        <v>507</v>
      </c>
      <c r="C5" s="48"/>
      <c r="D5" s="48" t="s">
        <v>508</v>
      </c>
      <c r="E5" s="48" t="s">
        <v>509</v>
      </c>
      <c r="F5" s="48" t="s">
        <v>510</v>
      </c>
      <c r="G5" s="47" t="s">
        <v>511</v>
      </c>
      <c r="H5" s="48" t="s">
        <v>512</v>
      </c>
    </row>
    <row r="6" s="56" customFormat="true" ht="51.75" hidden="false" customHeight="false" outlineLevel="0" collapsed="false">
      <c r="A6" s="49" t="s">
        <v>513</v>
      </c>
      <c r="B6" s="50" t="s">
        <v>514</v>
      </c>
      <c r="C6" s="51"/>
      <c r="D6" s="52" t="s">
        <v>515</v>
      </c>
      <c r="E6" s="53" t="s">
        <v>516</v>
      </c>
      <c r="F6" s="54" t="s">
        <v>517</v>
      </c>
      <c r="G6" s="54" t="s">
        <v>244</v>
      </c>
      <c r="H6" s="55" t="s">
        <v>518</v>
      </c>
    </row>
    <row r="7" s="56" customFormat="true" ht="51.75" hidden="false" customHeight="false" outlineLevel="0" collapsed="false">
      <c r="A7" s="49" t="s">
        <v>519</v>
      </c>
      <c r="B7" s="57" t="s">
        <v>514</v>
      </c>
      <c r="C7" s="58"/>
      <c r="D7" s="59" t="s">
        <v>520</v>
      </c>
      <c r="E7" s="60" t="s">
        <v>516</v>
      </c>
      <c r="F7" s="61" t="s">
        <v>521</v>
      </c>
      <c r="G7" s="61" t="s">
        <v>244</v>
      </c>
      <c r="H7" s="62" t="s">
        <v>522</v>
      </c>
    </row>
    <row r="8" s="56" customFormat="true" ht="39" hidden="false" customHeight="false" outlineLevel="0" collapsed="false">
      <c r="A8" s="49" t="s">
        <v>523</v>
      </c>
      <c r="B8" s="57" t="s">
        <v>514</v>
      </c>
      <c r="C8" s="58"/>
      <c r="D8" s="63" t="s">
        <v>524</v>
      </c>
      <c r="E8" s="60" t="s">
        <v>525</v>
      </c>
      <c r="F8" s="61" t="s">
        <v>526</v>
      </c>
      <c r="G8" s="61" t="s">
        <v>527</v>
      </c>
      <c r="H8" s="64" t="s">
        <v>1</v>
      </c>
    </row>
    <row r="9" s="56" customFormat="true" ht="77.25" hidden="false" customHeight="false" outlineLevel="0" collapsed="false">
      <c r="A9" s="49" t="s">
        <v>528</v>
      </c>
      <c r="B9" s="57" t="s">
        <v>514</v>
      </c>
      <c r="C9" s="58"/>
      <c r="D9" s="63" t="s">
        <v>529</v>
      </c>
      <c r="E9" s="60" t="s">
        <v>530</v>
      </c>
      <c r="F9" s="61" t="s">
        <v>526</v>
      </c>
      <c r="G9" s="61" t="s">
        <v>527</v>
      </c>
      <c r="H9" s="62" t="s">
        <v>531</v>
      </c>
    </row>
    <row r="10" s="56" customFormat="true" ht="51.75" hidden="false" customHeight="false" outlineLevel="0" collapsed="false">
      <c r="A10" s="49" t="s">
        <v>532</v>
      </c>
      <c r="B10" s="57" t="s">
        <v>514</v>
      </c>
      <c r="C10" s="58"/>
      <c r="D10" s="65" t="s">
        <v>533</v>
      </c>
      <c r="E10" s="66" t="s">
        <v>534</v>
      </c>
      <c r="F10" s="67" t="s">
        <v>526</v>
      </c>
      <c r="G10" s="67" t="s">
        <v>527</v>
      </c>
      <c r="H10" s="68" t="s">
        <v>535</v>
      </c>
    </row>
    <row r="11" s="56" customFormat="true" ht="77.25" hidden="false" customHeight="false" outlineLevel="0" collapsed="false">
      <c r="A11" s="49" t="s">
        <v>536</v>
      </c>
      <c r="B11" s="49" t="n">
        <v>1</v>
      </c>
      <c r="C11" s="58"/>
      <c r="D11" s="69" t="s">
        <v>537</v>
      </c>
      <c r="E11" s="70" t="s">
        <v>538</v>
      </c>
      <c r="F11" s="71" t="s">
        <v>539</v>
      </c>
      <c r="G11" s="71" t="s">
        <v>244</v>
      </c>
      <c r="H11" s="72" t="s">
        <v>540</v>
      </c>
    </row>
    <row r="12" s="56" customFormat="true" ht="69.75" hidden="false" customHeight="true" outlineLevel="0" collapsed="false">
      <c r="A12" s="49" t="s">
        <v>541</v>
      </c>
      <c r="B12" s="49" t="n">
        <v>2</v>
      </c>
      <c r="C12" s="73" t="s">
        <v>542</v>
      </c>
      <c r="D12" s="63" t="s">
        <v>13</v>
      </c>
      <c r="E12" s="60" t="s">
        <v>543</v>
      </c>
      <c r="F12" s="61" t="s">
        <v>544</v>
      </c>
      <c r="G12" s="61" t="s">
        <v>527</v>
      </c>
      <c r="H12" s="64" t="n">
        <v>77</v>
      </c>
    </row>
    <row r="13" s="56" customFormat="true" ht="60" hidden="false" customHeight="true" outlineLevel="0" collapsed="false">
      <c r="A13" s="49" t="s">
        <v>545</v>
      </c>
      <c r="B13" s="49" t="n">
        <v>3</v>
      </c>
      <c r="C13" s="73"/>
      <c r="D13" s="63" t="s">
        <v>546</v>
      </c>
      <c r="E13" s="60" t="s">
        <v>547</v>
      </c>
      <c r="F13" s="61" t="s">
        <v>548</v>
      </c>
      <c r="G13" s="61" t="s">
        <v>527</v>
      </c>
      <c r="H13" s="74" t="s">
        <v>549</v>
      </c>
    </row>
    <row r="14" s="56" customFormat="true" ht="51.75" hidden="false" customHeight="false" outlineLevel="0" collapsed="false">
      <c r="A14" s="49" t="s">
        <v>550</v>
      </c>
      <c r="B14" s="49" t="n">
        <v>4</v>
      </c>
      <c r="C14" s="73"/>
      <c r="D14" s="63" t="s">
        <v>551</v>
      </c>
      <c r="E14" s="60" t="s">
        <v>552</v>
      </c>
      <c r="F14" s="61" t="s">
        <v>548</v>
      </c>
      <c r="G14" s="61" t="s">
        <v>527</v>
      </c>
      <c r="H14" s="74" t="s">
        <v>553</v>
      </c>
    </row>
    <row r="15" s="56" customFormat="true" ht="51.75" hidden="false" customHeight="false" outlineLevel="0" collapsed="false">
      <c r="A15" s="49" t="s">
        <v>554</v>
      </c>
      <c r="B15" s="49" t="n">
        <v>5</v>
      </c>
      <c r="C15" s="73"/>
      <c r="D15" s="63" t="s">
        <v>555</v>
      </c>
      <c r="E15" s="60" t="s">
        <v>547</v>
      </c>
      <c r="F15" s="61" t="s">
        <v>548</v>
      </c>
      <c r="G15" s="61" t="s">
        <v>244</v>
      </c>
      <c r="H15" s="74" t="s">
        <v>556</v>
      </c>
    </row>
    <row r="16" s="56" customFormat="true" ht="204.75" hidden="false" customHeight="false" outlineLevel="0" collapsed="false">
      <c r="A16" s="49" t="s">
        <v>523</v>
      </c>
      <c r="B16" s="49" t="n">
        <v>6</v>
      </c>
      <c r="C16" s="73"/>
      <c r="D16" s="75" t="s">
        <v>17</v>
      </c>
      <c r="E16" s="76" t="s">
        <v>557</v>
      </c>
      <c r="F16" s="77" t="s">
        <v>558</v>
      </c>
      <c r="G16" s="77" t="s">
        <v>527</v>
      </c>
      <c r="H16" s="78" t="s">
        <v>556</v>
      </c>
    </row>
    <row r="17" s="56" customFormat="true" ht="51.75" hidden="false" customHeight="false" outlineLevel="0" collapsed="false">
      <c r="A17" s="49" t="s">
        <v>559</v>
      </c>
      <c r="B17" s="49" t="n">
        <v>7</v>
      </c>
      <c r="C17" s="58"/>
      <c r="D17" s="79" t="s">
        <v>18</v>
      </c>
      <c r="E17" s="53" t="s">
        <v>560</v>
      </c>
      <c r="F17" s="54" t="s">
        <v>561</v>
      </c>
      <c r="G17" s="54" t="s">
        <v>527</v>
      </c>
      <c r="H17" s="80" t="s">
        <v>562</v>
      </c>
    </row>
    <row r="18" s="56" customFormat="true" ht="64.5" hidden="false" customHeight="false" outlineLevel="0" collapsed="false">
      <c r="A18" s="49" t="s">
        <v>563</v>
      </c>
      <c r="B18" s="49" t="n">
        <v>8</v>
      </c>
      <c r="C18" s="58"/>
      <c r="D18" s="63" t="s">
        <v>19</v>
      </c>
      <c r="E18" s="60" t="s">
        <v>564</v>
      </c>
      <c r="F18" s="81" t="s">
        <v>565</v>
      </c>
      <c r="G18" s="81" t="s">
        <v>244</v>
      </c>
      <c r="H18" s="74" t="s">
        <v>566</v>
      </c>
    </row>
    <row r="19" s="56" customFormat="true" ht="78.75" hidden="false" customHeight="true" outlineLevel="0" collapsed="false">
      <c r="A19" s="49" t="s">
        <v>567</v>
      </c>
      <c r="B19" s="49" t="n">
        <v>9</v>
      </c>
      <c r="C19" s="58"/>
      <c r="D19" s="65" t="s">
        <v>20</v>
      </c>
      <c r="E19" s="82" t="s">
        <v>568</v>
      </c>
      <c r="F19" s="83" t="s">
        <v>569</v>
      </c>
      <c r="G19" s="83" t="s">
        <v>244</v>
      </c>
      <c r="H19" s="68" t="s">
        <v>570</v>
      </c>
    </row>
    <row r="20" s="56" customFormat="true" ht="53.25" hidden="false" customHeight="true" outlineLevel="0" collapsed="false">
      <c r="A20" s="49" t="s">
        <v>571</v>
      </c>
      <c r="B20" s="49" t="n">
        <v>10</v>
      </c>
      <c r="C20" s="73" t="s">
        <v>7</v>
      </c>
      <c r="D20" s="69" t="s">
        <v>21</v>
      </c>
      <c r="E20" s="70" t="s">
        <v>572</v>
      </c>
      <c r="F20" s="84" t="s">
        <v>573</v>
      </c>
      <c r="G20" s="71" t="s">
        <v>574</v>
      </c>
      <c r="H20" s="85" t="n">
        <v>39672</v>
      </c>
    </row>
    <row r="21" s="56" customFormat="true" ht="90" hidden="false" customHeight="false" outlineLevel="0" collapsed="false">
      <c r="A21" s="49" t="s">
        <v>575</v>
      </c>
      <c r="B21" s="49" t="n">
        <v>11</v>
      </c>
      <c r="C21" s="73"/>
      <c r="D21" s="86" t="s">
        <v>22</v>
      </c>
      <c r="E21" s="87" t="s">
        <v>576</v>
      </c>
      <c r="F21" s="88" t="s">
        <v>573</v>
      </c>
      <c r="G21" s="61" t="s">
        <v>574</v>
      </c>
      <c r="H21" s="74" t="s">
        <v>577</v>
      </c>
    </row>
    <row r="22" s="56" customFormat="true" ht="90.75" hidden="false" customHeight="true" outlineLevel="0" collapsed="false">
      <c r="A22" s="49" t="s">
        <v>578</v>
      </c>
      <c r="B22" s="49" t="n">
        <v>12</v>
      </c>
      <c r="C22" s="73"/>
      <c r="D22" s="63" t="s">
        <v>23</v>
      </c>
      <c r="E22" s="60" t="s">
        <v>579</v>
      </c>
      <c r="F22" s="88" t="s">
        <v>573</v>
      </c>
      <c r="G22" s="61" t="s">
        <v>574</v>
      </c>
      <c r="H22" s="89" t="n">
        <v>39692</v>
      </c>
    </row>
    <row r="23" s="56" customFormat="true" ht="90" hidden="false" customHeight="false" outlineLevel="0" collapsed="false">
      <c r="A23" s="49" t="s">
        <v>580</v>
      </c>
      <c r="B23" s="49" t="n">
        <v>13</v>
      </c>
      <c r="C23" s="73"/>
      <c r="D23" s="75" t="s">
        <v>24</v>
      </c>
      <c r="E23" s="76" t="s">
        <v>581</v>
      </c>
      <c r="F23" s="77" t="s">
        <v>582</v>
      </c>
      <c r="G23" s="77" t="s">
        <v>574</v>
      </c>
      <c r="H23" s="90" t="s">
        <v>583</v>
      </c>
    </row>
    <row r="24" s="56" customFormat="true" ht="90" hidden="false" customHeight="true" outlineLevel="0" collapsed="false">
      <c r="A24" s="49" t="s">
        <v>584</v>
      </c>
      <c r="B24" s="49" t="n">
        <v>14</v>
      </c>
      <c r="C24" s="58"/>
      <c r="D24" s="91" t="s">
        <v>25</v>
      </c>
      <c r="E24" s="92" t="s">
        <v>585</v>
      </c>
      <c r="F24" s="93" t="s">
        <v>586</v>
      </c>
      <c r="G24" s="93" t="s">
        <v>244</v>
      </c>
      <c r="H24" s="94" t="s">
        <v>587</v>
      </c>
    </row>
    <row r="25" s="56" customFormat="true" ht="53.25" hidden="false" customHeight="true" outlineLevel="0" collapsed="false">
      <c r="A25" s="49" t="s">
        <v>588</v>
      </c>
      <c r="B25" s="49" t="n">
        <v>15</v>
      </c>
      <c r="C25" s="95" t="s">
        <v>8</v>
      </c>
      <c r="D25" s="69" t="s">
        <v>26</v>
      </c>
      <c r="E25" s="70" t="s">
        <v>589</v>
      </c>
      <c r="F25" s="71" t="s">
        <v>590</v>
      </c>
      <c r="G25" s="71" t="s">
        <v>591</v>
      </c>
      <c r="H25" s="96" t="n">
        <v>2</v>
      </c>
    </row>
    <row r="26" s="56" customFormat="true" ht="57.75" hidden="false" customHeight="true" outlineLevel="0" collapsed="false">
      <c r="A26" s="49" t="s">
        <v>592</v>
      </c>
      <c r="B26" s="49" t="n">
        <v>16</v>
      </c>
      <c r="C26" s="95"/>
      <c r="D26" s="75" t="s">
        <v>27</v>
      </c>
      <c r="E26" s="76" t="s">
        <v>593</v>
      </c>
      <c r="F26" s="77" t="s">
        <v>594</v>
      </c>
      <c r="G26" s="77" t="s">
        <v>591</v>
      </c>
      <c r="H26" s="97" t="n">
        <v>15</v>
      </c>
    </row>
    <row r="27" s="56" customFormat="true" ht="129.75" hidden="false" customHeight="true" outlineLevel="0" collapsed="false">
      <c r="A27" s="49" t="s">
        <v>595</v>
      </c>
      <c r="B27" s="49" t="n">
        <v>17</v>
      </c>
      <c r="C27" s="58"/>
      <c r="D27" s="79" t="s">
        <v>28</v>
      </c>
      <c r="E27" s="53" t="s">
        <v>596</v>
      </c>
      <c r="F27" s="54" t="s">
        <v>597</v>
      </c>
      <c r="G27" s="54" t="s">
        <v>244</v>
      </c>
      <c r="H27" s="98" t="s">
        <v>598</v>
      </c>
    </row>
    <row r="28" s="56" customFormat="true" ht="77.25" hidden="false" customHeight="false" outlineLevel="0" collapsed="false">
      <c r="A28" s="49" t="s">
        <v>599</v>
      </c>
      <c r="B28" s="49" t="n">
        <v>18</v>
      </c>
      <c r="C28" s="58"/>
      <c r="D28" s="63" t="s">
        <v>29</v>
      </c>
      <c r="E28" s="99" t="s">
        <v>29</v>
      </c>
      <c r="F28" s="61" t="s">
        <v>600</v>
      </c>
      <c r="G28" s="88" t="s">
        <v>527</v>
      </c>
      <c r="H28" s="74" t="s">
        <v>601</v>
      </c>
    </row>
    <row r="29" s="56" customFormat="true" ht="51.75" hidden="false" customHeight="false" outlineLevel="0" collapsed="false">
      <c r="A29" s="49" t="s">
        <v>602</v>
      </c>
      <c r="B29" s="49" t="n">
        <v>19</v>
      </c>
      <c r="C29" s="58"/>
      <c r="D29" s="75" t="s">
        <v>30</v>
      </c>
      <c r="E29" s="76" t="s">
        <v>603</v>
      </c>
      <c r="F29" s="77" t="s">
        <v>548</v>
      </c>
      <c r="G29" s="100" t="s">
        <v>527</v>
      </c>
      <c r="H29" s="78" t="s">
        <v>60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05</v>
      </c>
      <c r="E30" s="103" t="s">
        <v>606</v>
      </c>
      <c r="F30" s="104" t="s">
        <v>607</v>
      </c>
      <c r="G30" s="84" t="s">
        <v>527</v>
      </c>
      <c r="H30" s="105" t="s">
        <v>52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08</v>
      </c>
      <c r="E31" s="60" t="s">
        <v>609</v>
      </c>
      <c r="F31" s="61" t="s">
        <v>548</v>
      </c>
      <c r="G31" s="61" t="s">
        <v>610</v>
      </c>
      <c r="H31" s="107" t="s">
        <v>61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12</v>
      </c>
      <c r="F32" s="110" t="s">
        <v>613</v>
      </c>
      <c r="G32" s="88" t="s">
        <v>527</v>
      </c>
      <c r="H32" s="111" t="s">
        <v>2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14</v>
      </c>
      <c r="F33" s="110" t="s">
        <v>613</v>
      </c>
      <c r="G33" s="88" t="s">
        <v>527</v>
      </c>
      <c r="H33" s="111" t="s">
        <v>2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15</v>
      </c>
      <c r="F34" s="110" t="s">
        <v>613</v>
      </c>
      <c r="G34" s="88" t="s">
        <v>527</v>
      </c>
      <c r="H34" s="111" t="s">
        <v>2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16</v>
      </c>
      <c r="F35" s="114" t="s">
        <v>613</v>
      </c>
      <c r="G35" s="100" t="s">
        <v>527</v>
      </c>
      <c r="H35" s="115" t="s">
        <v>2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50:53Z</dcterms:modified>
  <cp:revision>0</cp:revision>
  <dc:subject>Надзор за исполнением законодательства в сфере экономики</dc:subject>
  <dc:title>Шаблон плана 2013г.</dc:title>
</cp:coreProperties>
</file>