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316">
  <si>
    <t xml:space="preserve">План проведения плановых проверок на 2013 год</t>
  </si>
  <si>
    <t xml:space="preserve">Муниципальный</t>
  </si>
  <si>
    <t xml:space="preserve">Прокуратура г. Лангепаса </t>
  </si>
  <si>
    <t xml:space="preserve">Муниципальный другой</t>
  </si>
  <si>
    <t xml:space="preserve">Администрация г. Лангепас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Люкс"</t>
  </si>
  <si>
    <t xml:space="preserve">86</t>
  </si>
  <si>
    <t xml:space="preserve">ХМАО-Югра, г.Лангепас, ул.Солнечная, 2А, магазин "Экспресс"</t>
  </si>
  <si>
    <t xml:space="preserve">1058600414322</t>
  </si>
  <si>
    <t xml:space="preserve">8607100628</t>
  </si>
  <si>
    <t xml:space="preserve">Обеспечение соблюдения условий действия лицензии на розничную продажу алкогольной продукции.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П.8.СТ.23.2 ФЕДЕРАЛЬНОГО ЗАКОНА ОТ 22.11.1995 №171-ФЗ "О ГОСУДАРСТВЕННОМ РЕГУЛИРОВАНИИ ПРОИЗВОДСТВА И ОБОРОТА ЭТИЛОВОГО СПИРТА, АЛКОГОЛЬНОЙ И СПИРТОСОДЕРЖАЩЕЙ ПРОДУКЦИИ И ОБ ОРАНИЧЕНИИ ПОТРЕБЛЕНИЯ (РАСПИТИЯ) АЛКОГОЛЬНОЙ ПРОДУК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УДАЧА"</t>
  </si>
  <si>
    <t xml:space="preserve">ХМАО-Югра, г.Лангепас, Северная промзона, строение 52/2, магазин"Продовольственные товары"; 2. ХМАО-Югра, ул. Солнечная, 2А/1, магазин "Новый".</t>
  </si>
  <si>
    <t xml:space="preserve">1098607000029</t>
  </si>
  <si>
    <t xml:space="preserve">8607115776</t>
  </si>
  <si>
    <t xml:space="preserve">Обеспечение соблюдения условий действия лицензии на розничную продажу алкогольной продукции.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.</t>
  </si>
  <si>
    <t xml:space="preserve">3 </t>
  </si>
  <si>
    <t xml:space="preserve">Общество с ограниченной ответственностью "КАЛИПСО"</t>
  </si>
  <si>
    <t xml:space="preserve">ХМАО-Югра, г.Лангепас, ул.Дружбы народов, строение 6, отдел продовольственных товаров в Торгово-развлекательном центре "Ермак"</t>
  </si>
  <si>
    <t xml:space="preserve">1058600414410</t>
  </si>
  <si>
    <t xml:space="preserve">8607100674</t>
  </si>
  <si>
    <t xml:space="preserve">Отклонена</t>
  </si>
  <si>
    <t xml:space="preserve">Отказ по основанию: Истечение 3-х лет со дня последней проверки
</t>
  </si>
  <si>
    <t xml:space="preserve">Д</t>
  </si>
  <si>
    <t xml:space="preserve">4 </t>
  </si>
  <si>
    <t xml:space="preserve">Общество с ограниченной ответственномть "Энигма"</t>
  </si>
  <si>
    <t xml:space="preserve">ХМАО-Югра, г.Лангепас, ул. Ленина, д.16 бар "Энигма"</t>
  </si>
  <si>
    <t xml:space="preserve">1058600414388</t>
  </si>
  <si>
    <t xml:space="preserve">8607100635</t>
  </si>
  <si>
    <t xml:space="preserve">5 </t>
  </si>
  <si>
    <t xml:space="preserve">Общество с ограниченной ответственностью "МЕДИ-А"</t>
  </si>
  <si>
    <t xml:space="preserve">ХМАО-Югра, г.Лангепас, ул.1 линия, д.1, магазин"Рябинушка"</t>
  </si>
  <si>
    <t xml:space="preserve">1098607000172</t>
  </si>
  <si>
    <t xml:space="preserve">8607115896</t>
  </si>
  <si>
    <t xml:space="preserve">6 </t>
  </si>
  <si>
    <t xml:space="preserve">Общество с ограниченной ответственностью Торговый дом "Амин"</t>
  </si>
  <si>
    <t xml:space="preserve">ХМАО-Югра, г.Лангепас, ул.Комосомольская, д.2А/1, магазин"Империя"</t>
  </si>
  <si>
    <t xml:space="preserve">ХМАО-Югра, г.Лангеас, ул. Комсомольская, д.2А/1, магазин"Империя"</t>
  </si>
  <si>
    <t xml:space="preserve">1108607000370</t>
  </si>
  <si>
    <t xml:space="preserve">8607009915</t>
  </si>
  <si>
    <t xml:space="preserve">Обеспечение соблюдения условий действия лицензии на розничную продажу алкогольной продукции. Федеральный закон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.</t>
  </si>
  <si>
    <t xml:space="preserve">7 </t>
  </si>
  <si>
    <t xml:space="preserve">Индивидуальный предприниматель Гриб Алексей Федорович</t>
  </si>
  <si>
    <t xml:space="preserve">ХМАО- Югра, г. Лангепас. Земельный участок расположен в 10 м от жилого здания "УНИМО-80", расположенного по адресу: город Лангепас, улица Советская, 7, по анправлению на северо-восток</t>
  </si>
  <si>
    <t xml:space="preserve">309860717000012</t>
  </si>
  <si>
    <t xml:space="preserve">860701247493</t>
  </si>
  <si>
    <t xml:space="preserve">Муниципальный земельный контроль. Земельный кодекс РФ ст.72</t>
  </si>
  <si>
    <t xml:space="preserve">Лангепасский отдел управления Росреестра по ХМАО-Югре</t>
  </si>
  <si>
    <t xml:space="preserve">8 </t>
  </si>
  <si>
    <t xml:space="preserve">Индивидуальный предприниматель Бабенова Анна Владимировна</t>
  </si>
  <si>
    <t xml:space="preserve">ХМАО- Югра, г. Лангепас, ул. Ленина, строение №20В</t>
  </si>
  <si>
    <t xml:space="preserve">304860708900042</t>
  </si>
  <si>
    <t xml:space="preserve">212901192007</t>
  </si>
  <si>
    <t xml:space="preserve">9 </t>
  </si>
  <si>
    <t xml:space="preserve">Лангепасское городское муниципальное бюджетное учреждение "Музейно-выставочный центр"</t>
  </si>
  <si>
    <t xml:space="preserve">ХМАО-Югра, г. Лангепас, ул.Ленина, 45</t>
  </si>
  <si>
    <t xml:space="preserve">1088607000240</t>
  </si>
  <si>
    <t xml:space="preserve">8607115575</t>
  </si>
  <si>
    <t xml:space="preserve">10 </t>
  </si>
  <si>
    <t xml:space="preserve">Общество с ограниченной ответственностью "Керама-Н"</t>
  </si>
  <si>
    <t xml:space="preserve">ХМАО-Югра, г. Лангепас. Земельный участок примыкает к северо-восточной части производственной базы, расположенной по адресу: город Лангепас, улица Первостроителей, 20</t>
  </si>
  <si>
    <t xml:space="preserve">1028600955570</t>
  </si>
  <si>
    <t xml:space="preserve">8603034702</t>
  </si>
  <si>
    <t xml:space="preserve">11 </t>
  </si>
  <si>
    <t xml:space="preserve">Специализированный потребительский гаражный кооператив "Блок"</t>
  </si>
  <si>
    <t xml:space="preserve">ХМАО-Югра, г. Лангепас. Земельный участок расположен примерно в 120 м от земельного участка, расположенного по адресу: город Лангепас, улица Садовая, 17, по направлению на северо-восток</t>
  </si>
  <si>
    <t xml:space="preserve">1038600400827</t>
  </si>
  <si>
    <t xml:space="preserve">8607007481</t>
  </si>
  <si>
    <t xml:space="preserve">12 </t>
  </si>
  <si>
    <t xml:space="preserve">Гаражный кооператив "Сибиряк"</t>
  </si>
  <si>
    <t xml:space="preserve">ХМАО-Югра, г. Лангепас. Земельный участок расположен примерно в 100 м от здания магазина "ИРС", расположенного по адресу: город Лангепас, улица Солнечная, 60, по направлению на северо-восток</t>
  </si>
  <si>
    <t xml:space="preserve">1028601417888</t>
  </si>
  <si>
    <t xml:space="preserve">8607005815</t>
  </si>
  <si>
    <t xml:space="preserve">13 </t>
  </si>
  <si>
    <t xml:space="preserve">Лангепасское городское муниципальное автономное учреждение "Водно-спортивный комплекс "Дельфин"</t>
  </si>
  <si>
    <t xml:space="preserve">ХМАО-Югра, г. Лангепас, ул. Солнечная, 19А</t>
  </si>
  <si>
    <t xml:space="preserve">1098607000249</t>
  </si>
  <si>
    <t xml:space="preserve">8607115977</t>
  </si>
  <si>
    <t xml:space="preserve">14 </t>
  </si>
  <si>
    <t xml:space="preserve">Гаражный кооператив "Автомобилист"</t>
  </si>
  <si>
    <t xml:space="preserve">ХМАО-Югра, г. Лангепас, ул. Солнечная</t>
  </si>
  <si>
    <t xml:space="preserve">1028601420088</t>
  </si>
  <si>
    <t xml:space="preserve">8607005580</t>
  </si>
  <si>
    <t xml:space="preserve">15 </t>
  </si>
  <si>
    <t xml:space="preserve">Индивидуальный предприниматель Абубакарова Айнет Ибрагимовна</t>
  </si>
  <si>
    <t xml:space="preserve">ХМАО-Югра, г. Лангепас, ул. Солнечная, строение №19</t>
  </si>
  <si>
    <t xml:space="preserve">304860732200072</t>
  </si>
  <si>
    <t xml:space="preserve">860700968693</t>
  </si>
  <si>
    <t xml:space="preserve">16 </t>
  </si>
  <si>
    <t xml:space="preserve">Индивидуальный предприниматель Решетников Николай Серафимович</t>
  </si>
  <si>
    <t xml:space="preserve">ХМАО-Югра, г. Лангепас. Земельный участок расположен в 40 м по направлению на юго-запад от здания, расположенного по адресу: город Лангепас, улица Ленина, 23а</t>
  </si>
  <si>
    <t xml:space="preserve">304860717700079</t>
  </si>
  <si>
    <t xml:space="preserve">8607001294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29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95</v>
      </c>
      <c r="L8" s="32" t="n">
        <v>39892</v>
      </c>
      <c r="M8" s="32"/>
      <c r="N8" s="32" t="s">
        <v>115</v>
      </c>
      <c r="O8" s="33" t="s">
        <v>83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69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25</v>
      </c>
      <c r="K9" s="32" t="n">
        <v>39846</v>
      </c>
      <c r="L9" s="32"/>
      <c r="M9" s="32"/>
      <c r="N9" s="32" t="s">
        <v>115</v>
      </c>
      <c r="O9" s="33" t="s">
        <v>83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569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25</v>
      </c>
      <c r="K10" s="32" t="n">
        <v>38698</v>
      </c>
      <c r="L10" s="32" t="n">
        <v>40322</v>
      </c>
      <c r="M10" s="32"/>
      <c r="N10" s="32" t="s">
        <v>115</v>
      </c>
      <c r="O10" s="33" t="s">
        <v>79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31</v>
      </c>
      <c r="V10" s="36" t="s">
        <v>132</v>
      </c>
      <c r="W10" s="37"/>
      <c r="X10" s="37"/>
      <c r="Y10" s="37" t="s">
        <v>133</v>
      </c>
      <c r="Z10" s="35"/>
      <c r="AA10" s="28" t="s">
        <v>119</v>
      </c>
      <c r="AB10" s="29"/>
      <c r="AC10" s="30"/>
      <c r="AD10" s="30"/>
      <c r="AE10" s="38"/>
      <c r="AF10" s="39" t="n">
        <v>7085694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8696</v>
      </c>
      <c r="L11" s="32" t="n">
        <v>40322</v>
      </c>
      <c r="M11" s="32"/>
      <c r="N11" s="32" t="s">
        <v>115</v>
      </c>
      <c r="O11" s="33" t="s">
        <v>82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31</v>
      </c>
      <c r="V11" s="36" t="s">
        <v>132</v>
      </c>
      <c r="W11" s="37"/>
      <c r="X11" s="37"/>
      <c r="Y11" s="37" t="s">
        <v>133</v>
      </c>
      <c r="Z11" s="35"/>
      <c r="AA11" s="28" t="s">
        <v>119</v>
      </c>
      <c r="AB11" s="29"/>
      <c r="AC11" s="30"/>
      <c r="AD11" s="30"/>
      <c r="AE11" s="38"/>
      <c r="AF11" s="39" t="n">
        <v>708569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25</v>
      </c>
      <c r="K12" s="32" t="n">
        <v>39947</v>
      </c>
      <c r="L12" s="32"/>
      <c r="M12" s="32"/>
      <c r="N12" s="32" t="s">
        <v>115</v>
      </c>
      <c r="O12" s="33" t="s">
        <v>84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/>
      <c r="AB12" s="29"/>
      <c r="AC12" s="30"/>
      <c r="AD12" s="30"/>
      <c r="AE12" s="38"/>
      <c r="AF12" s="39" t="n">
        <v>7085696</v>
      </c>
      <c r="AG12" s="39" t="n">
        <v>13575</v>
      </c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7</v>
      </c>
      <c r="H13" s="27" t="s">
        <v>148</v>
      </c>
      <c r="I13" s="31" t="s">
        <v>149</v>
      </c>
      <c r="J13" s="31" t="s">
        <v>150</v>
      </c>
      <c r="K13" s="32" t="n">
        <v>40421</v>
      </c>
      <c r="L13" s="32"/>
      <c r="M13" s="32"/>
      <c r="N13" s="32" t="s">
        <v>115</v>
      </c>
      <c r="O13" s="33" t="s">
        <v>85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569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53</v>
      </c>
      <c r="H14" s="27" t="s">
        <v>154</v>
      </c>
      <c r="I14" s="31" t="s">
        <v>155</v>
      </c>
      <c r="J14" s="31" t="s">
        <v>156</v>
      </c>
      <c r="K14" s="32" t="n">
        <v>39983</v>
      </c>
      <c r="L14" s="32"/>
      <c r="M14" s="32"/>
      <c r="N14" s="32"/>
      <c r="O14" s="33" t="s">
        <v>78</v>
      </c>
      <c r="P14" s="34" t="n">
        <v>0</v>
      </c>
      <c r="Q14" s="34" t="n">
        <v>15</v>
      </c>
      <c r="R14" s="27" t="s">
        <v>116</v>
      </c>
      <c r="S14" s="27" t="s">
        <v>157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569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60</v>
      </c>
      <c r="H15" s="27" t="s">
        <v>161</v>
      </c>
      <c r="I15" s="31" t="s">
        <v>162</v>
      </c>
      <c r="J15" s="31" t="s">
        <v>156</v>
      </c>
      <c r="K15" s="32" t="n">
        <v>37714</v>
      </c>
      <c r="L15" s="32"/>
      <c r="M15" s="32"/>
      <c r="N15" s="32"/>
      <c r="O15" s="33" t="s">
        <v>79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5699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65</v>
      </c>
      <c r="H16" s="27" t="s">
        <v>166</v>
      </c>
      <c r="I16" s="31" t="s">
        <v>167</v>
      </c>
      <c r="J16" s="31" t="s">
        <v>156</v>
      </c>
      <c r="K16" s="32" t="n">
        <v>39638</v>
      </c>
      <c r="L16" s="32"/>
      <c r="M16" s="32"/>
      <c r="N16" s="32"/>
      <c r="O16" s="33" t="s">
        <v>82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5700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 t="s">
        <v>170</v>
      </c>
      <c r="H17" s="27" t="s">
        <v>171</v>
      </c>
      <c r="I17" s="31" t="s">
        <v>172</v>
      </c>
      <c r="J17" s="31" t="s">
        <v>156</v>
      </c>
      <c r="K17" s="32" t="n">
        <v>34624</v>
      </c>
      <c r="L17" s="32"/>
      <c r="M17" s="32"/>
      <c r="N17" s="32"/>
      <c r="O17" s="33" t="s">
        <v>84</v>
      </c>
      <c r="P17" s="34" t="n">
        <v>0</v>
      </c>
      <c r="Q17" s="34" t="n">
        <v>50</v>
      </c>
      <c r="R17" s="27" t="s">
        <v>116</v>
      </c>
      <c r="S17" s="27" t="s">
        <v>157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5701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75</v>
      </c>
      <c r="H18" s="27" t="s">
        <v>176</v>
      </c>
      <c r="I18" s="31" t="s">
        <v>177</v>
      </c>
      <c r="J18" s="31" t="s">
        <v>156</v>
      </c>
      <c r="K18" s="32" t="n">
        <v>35282</v>
      </c>
      <c r="L18" s="32"/>
      <c r="M18" s="32"/>
      <c r="N18" s="32"/>
      <c r="O18" s="33" t="s">
        <v>80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570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80</v>
      </c>
      <c r="H19" s="27" t="s">
        <v>181</v>
      </c>
      <c r="I19" s="31" t="s">
        <v>182</v>
      </c>
      <c r="J19" s="31" t="s">
        <v>156</v>
      </c>
      <c r="K19" s="32" t="n">
        <v>34674</v>
      </c>
      <c r="L19" s="32"/>
      <c r="M19" s="32"/>
      <c r="N19" s="32"/>
      <c r="O19" s="33" t="s">
        <v>81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5703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85</v>
      </c>
      <c r="H20" s="27" t="s">
        <v>186</v>
      </c>
      <c r="I20" s="31" t="s">
        <v>187</v>
      </c>
      <c r="J20" s="31" t="s">
        <v>156</v>
      </c>
      <c r="K20" s="32" t="n">
        <v>39994</v>
      </c>
      <c r="L20" s="32"/>
      <c r="M20" s="32"/>
      <c r="N20" s="32"/>
      <c r="O20" s="33" t="s">
        <v>76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5704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 t="s">
        <v>190</v>
      </c>
      <c r="H21" s="27" t="s">
        <v>191</v>
      </c>
      <c r="I21" s="31" t="s">
        <v>192</v>
      </c>
      <c r="J21" s="31" t="s">
        <v>156</v>
      </c>
      <c r="K21" s="32" t="n">
        <v>35676</v>
      </c>
      <c r="L21" s="32"/>
      <c r="M21" s="32"/>
      <c r="N21" s="32"/>
      <c r="O21" s="33" t="s">
        <v>80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5705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/>
      <c r="G22" s="27" t="s">
        <v>195</v>
      </c>
      <c r="H22" s="27" t="s">
        <v>196</v>
      </c>
      <c r="I22" s="31" t="s">
        <v>197</v>
      </c>
      <c r="J22" s="31" t="s">
        <v>156</v>
      </c>
      <c r="K22" s="32" t="n">
        <v>37697</v>
      </c>
      <c r="L22" s="32"/>
      <c r="M22" s="32"/>
      <c r="N22" s="32"/>
      <c r="O22" s="33" t="s">
        <v>82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5706</v>
      </c>
      <c r="AG22" s="39"/>
      <c r="AH22" s="39"/>
    </row>
    <row r="23" customFormat="false" ht="51" hidden="false" customHeight="true" outlineLevel="0" collapsed="false">
      <c r="A23" s="26" t="s">
        <v>198</v>
      </c>
      <c r="B23" s="27" t="s">
        <v>199</v>
      </c>
      <c r="C23" s="28" t="s">
        <v>110</v>
      </c>
      <c r="D23" s="29"/>
      <c r="E23" s="30"/>
      <c r="F23" s="30"/>
      <c r="G23" s="27" t="s">
        <v>200</v>
      </c>
      <c r="H23" s="27" t="s">
        <v>201</v>
      </c>
      <c r="I23" s="31" t="s">
        <v>202</v>
      </c>
      <c r="J23" s="31" t="s">
        <v>156</v>
      </c>
      <c r="K23" s="32" t="n">
        <v>36229</v>
      </c>
      <c r="L23" s="32"/>
      <c r="M23" s="32"/>
      <c r="N23" s="32"/>
      <c r="O23" s="33" t="s">
        <v>83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085707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5</v>
      </c>
      <c r="B5" s="47" t="s">
        <v>206</v>
      </c>
      <c r="C5" s="48"/>
      <c r="D5" s="48" t="s">
        <v>207</v>
      </c>
      <c r="E5" s="48" t="s">
        <v>208</v>
      </c>
      <c r="F5" s="48" t="s">
        <v>209</v>
      </c>
      <c r="G5" s="47" t="s">
        <v>210</v>
      </c>
      <c r="H5" s="48" t="s">
        <v>211</v>
      </c>
    </row>
    <row r="6" s="56" customFormat="true" ht="51.75" hidden="false" customHeight="false" outlineLevel="0" collapsed="false">
      <c r="A6" s="49" t="s">
        <v>212</v>
      </c>
      <c r="B6" s="50" t="s">
        <v>213</v>
      </c>
      <c r="C6" s="51"/>
      <c r="D6" s="52" t="s">
        <v>214</v>
      </c>
      <c r="E6" s="53" t="s">
        <v>215</v>
      </c>
      <c r="F6" s="54" t="s">
        <v>216</v>
      </c>
      <c r="G6" s="54" t="s">
        <v>133</v>
      </c>
      <c r="H6" s="55" t="s">
        <v>217</v>
      </c>
    </row>
    <row r="7" s="56" customFormat="true" ht="51.75" hidden="false" customHeight="false" outlineLevel="0" collapsed="false">
      <c r="A7" s="49" t="s">
        <v>218</v>
      </c>
      <c r="B7" s="57" t="s">
        <v>213</v>
      </c>
      <c r="C7" s="58"/>
      <c r="D7" s="59" t="s">
        <v>219</v>
      </c>
      <c r="E7" s="60" t="s">
        <v>215</v>
      </c>
      <c r="F7" s="61" t="s">
        <v>220</v>
      </c>
      <c r="G7" s="61" t="s">
        <v>133</v>
      </c>
      <c r="H7" s="62" t="s">
        <v>221</v>
      </c>
    </row>
    <row r="8" s="56" customFormat="true" ht="39" hidden="false" customHeight="false" outlineLevel="0" collapsed="false">
      <c r="A8" s="49" t="s">
        <v>222</v>
      </c>
      <c r="B8" s="57" t="s">
        <v>213</v>
      </c>
      <c r="C8" s="58"/>
      <c r="D8" s="63" t="s">
        <v>223</v>
      </c>
      <c r="E8" s="60" t="s">
        <v>224</v>
      </c>
      <c r="F8" s="61" t="s">
        <v>225</v>
      </c>
      <c r="G8" s="61" t="s">
        <v>226</v>
      </c>
      <c r="H8" s="64" t="s">
        <v>1</v>
      </c>
    </row>
    <row r="9" s="56" customFormat="true" ht="77.25" hidden="false" customHeight="false" outlineLevel="0" collapsed="false">
      <c r="A9" s="49" t="s">
        <v>227</v>
      </c>
      <c r="B9" s="57" t="s">
        <v>213</v>
      </c>
      <c r="C9" s="58"/>
      <c r="D9" s="63" t="s">
        <v>228</v>
      </c>
      <c r="E9" s="60" t="s">
        <v>229</v>
      </c>
      <c r="F9" s="61" t="s">
        <v>225</v>
      </c>
      <c r="G9" s="61" t="s">
        <v>226</v>
      </c>
      <c r="H9" s="62" t="s">
        <v>230</v>
      </c>
    </row>
    <row r="10" s="56" customFormat="true" ht="51.75" hidden="false" customHeight="false" outlineLevel="0" collapsed="false">
      <c r="A10" s="49" t="s">
        <v>231</v>
      </c>
      <c r="B10" s="57" t="s">
        <v>213</v>
      </c>
      <c r="C10" s="58"/>
      <c r="D10" s="65" t="s">
        <v>232</v>
      </c>
      <c r="E10" s="66" t="s">
        <v>233</v>
      </c>
      <c r="F10" s="67" t="s">
        <v>225</v>
      </c>
      <c r="G10" s="67" t="s">
        <v>226</v>
      </c>
      <c r="H10" s="68" t="s">
        <v>234</v>
      </c>
    </row>
    <row r="11" s="56" customFormat="true" ht="77.25" hidden="false" customHeight="false" outlineLevel="0" collapsed="false">
      <c r="A11" s="49" t="s">
        <v>235</v>
      </c>
      <c r="B11" s="49" t="n">
        <v>1</v>
      </c>
      <c r="C11" s="58"/>
      <c r="D11" s="69" t="s">
        <v>236</v>
      </c>
      <c r="E11" s="70" t="s">
        <v>237</v>
      </c>
      <c r="F11" s="71" t="s">
        <v>238</v>
      </c>
      <c r="G11" s="71" t="s">
        <v>133</v>
      </c>
      <c r="H11" s="72" t="s">
        <v>239</v>
      </c>
    </row>
    <row r="12" s="56" customFormat="true" ht="69.75" hidden="false" customHeight="true" outlineLevel="0" collapsed="false">
      <c r="A12" s="49" t="s">
        <v>240</v>
      </c>
      <c r="B12" s="49" t="n">
        <v>2</v>
      </c>
      <c r="C12" s="73" t="s">
        <v>241</v>
      </c>
      <c r="D12" s="63" t="s">
        <v>13</v>
      </c>
      <c r="E12" s="60" t="s">
        <v>242</v>
      </c>
      <c r="F12" s="61" t="s">
        <v>243</v>
      </c>
      <c r="G12" s="61" t="s">
        <v>226</v>
      </c>
      <c r="H12" s="64" t="n">
        <v>77</v>
      </c>
    </row>
    <row r="13" s="56" customFormat="true" ht="60" hidden="false" customHeight="true" outlineLevel="0" collapsed="false">
      <c r="A13" s="49" t="s">
        <v>244</v>
      </c>
      <c r="B13" s="49" t="n">
        <v>3</v>
      </c>
      <c r="C13" s="73"/>
      <c r="D13" s="63" t="s">
        <v>245</v>
      </c>
      <c r="E13" s="60" t="s">
        <v>246</v>
      </c>
      <c r="F13" s="61" t="s">
        <v>247</v>
      </c>
      <c r="G13" s="61" t="s">
        <v>226</v>
      </c>
      <c r="H13" s="74" t="s">
        <v>248</v>
      </c>
    </row>
    <row r="14" s="56" customFormat="true" ht="51.75" hidden="false" customHeight="false" outlineLevel="0" collapsed="false">
      <c r="A14" s="49" t="s">
        <v>249</v>
      </c>
      <c r="B14" s="49" t="n">
        <v>4</v>
      </c>
      <c r="C14" s="73"/>
      <c r="D14" s="63" t="s">
        <v>250</v>
      </c>
      <c r="E14" s="60" t="s">
        <v>251</v>
      </c>
      <c r="F14" s="61" t="s">
        <v>247</v>
      </c>
      <c r="G14" s="61" t="s">
        <v>226</v>
      </c>
      <c r="H14" s="74" t="s">
        <v>252</v>
      </c>
    </row>
    <row r="15" s="56" customFormat="true" ht="51.75" hidden="false" customHeight="false" outlineLevel="0" collapsed="false">
      <c r="A15" s="49" t="s">
        <v>253</v>
      </c>
      <c r="B15" s="49" t="n">
        <v>5</v>
      </c>
      <c r="C15" s="73"/>
      <c r="D15" s="63" t="s">
        <v>254</v>
      </c>
      <c r="E15" s="60" t="s">
        <v>246</v>
      </c>
      <c r="F15" s="61" t="s">
        <v>247</v>
      </c>
      <c r="G15" s="61" t="s">
        <v>133</v>
      </c>
      <c r="H15" s="74" t="s">
        <v>255</v>
      </c>
    </row>
    <row r="16" s="56" customFormat="true" ht="204.75" hidden="false" customHeight="false" outlineLevel="0" collapsed="false">
      <c r="A16" s="49" t="s">
        <v>222</v>
      </c>
      <c r="B16" s="49" t="n">
        <v>6</v>
      </c>
      <c r="C16" s="73"/>
      <c r="D16" s="75" t="s">
        <v>17</v>
      </c>
      <c r="E16" s="76" t="s">
        <v>256</v>
      </c>
      <c r="F16" s="77" t="s">
        <v>257</v>
      </c>
      <c r="G16" s="77" t="s">
        <v>226</v>
      </c>
      <c r="H16" s="78" t="s">
        <v>255</v>
      </c>
    </row>
    <row r="17" s="56" customFormat="true" ht="51.75" hidden="false" customHeight="false" outlineLevel="0" collapsed="false">
      <c r="A17" s="49" t="s">
        <v>258</v>
      </c>
      <c r="B17" s="49" t="n">
        <v>7</v>
      </c>
      <c r="C17" s="58"/>
      <c r="D17" s="79" t="s">
        <v>18</v>
      </c>
      <c r="E17" s="53" t="s">
        <v>259</v>
      </c>
      <c r="F17" s="54" t="s">
        <v>260</v>
      </c>
      <c r="G17" s="54" t="s">
        <v>226</v>
      </c>
      <c r="H17" s="80" t="s">
        <v>261</v>
      </c>
    </row>
    <row r="18" s="56" customFormat="true" ht="64.5" hidden="false" customHeight="false" outlineLevel="0" collapsed="false">
      <c r="A18" s="49" t="s">
        <v>262</v>
      </c>
      <c r="B18" s="49" t="n">
        <v>8</v>
      </c>
      <c r="C18" s="58"/>
      <c r="D18" s="63" t="s">
        <v>19</v>
      </c>
      <c r="E18" s="60" t="s">
        <v>263</v>
      </c>
      <c r="F18" s="81" t="s">
        <v>264</v>
      </c>
      <c r="G18" s="81" t="s">
        <v>133</v>
      </c>
      <c r="H18" s="74" t="s">
        <v>265</v>
      </c>
    </row>
    <row r="19" s="56" customFormat="true" ht="78.75" hidden="false" customHeight="true" outlineLevel="0" collapsed="false">
      <c r="A19" s="49" t="s">
        <v>266</v>
      </c>
      <c r="B19" s="49" t="n">
        <v>9</v>
      </c>
      <c r="C19" s="58"/>
      <c r="D19" s="65" t="s">
        <v>20</v>
      </c>
      <c r="E19" s="82" t="s">
        <v>267</v>
      </c>
      <c r="F19" s="83" t="s">
        <v>268</v>
      </c>
      <c r="G19" s="83" t="s">
        <v>133</v>
      </c>
      <c r="H19" s="68" t="s">
        <v>269</v>
      </c>
    </row>
    <row r="20" s="56" customFormat="true" ht="53.25" hidden="false" customHeight="true" outlineLevel="0" collapsed="false">
      <c r="A20" s="49" t="s">
        <v>270</v>
      </c>
      <c r="B20" s="49" t="n">
        <v>10</v>
      </c>
      <c r="C20" s="73" t="s">
        <v>7</v>
      </c>
      <c r="D20" s="69" t="s">
        <v>21</v>
      </c>
      <c r="E20" s="70" t="s">
        <v>271</v>
      </c>
      <c r="F20" s="84" t="s">
        <v>272</v>
      </c>
      <c r="G20" s="71" t="s">
        <v>273</v>
      </c>
      <c r="H20" s="85" t="n">
        <v>39672</v>
      </c>
    </row>
    <row r="21" s="56" customFormat="true" ht="90" hidden="false" customHeight="false" outlineLevel="0" collapsed="false">
      <c r="A21" s="49" t="s">
        <v>274</v>
      </c>
      <c r="B21" s="49" t="n">
        <v>11</v>
      </c>
      <c r="C21" s="73"/>
      <c r="D21" s="86" t="s">
        <v>22</v>
      </c>
      <c r="E21" s="87" t="s">
        <v>275</v>
      </c>
      <c r="F21" s="88" t="s">
        <v>272</v>
      </c>
      <c r="G21" s="61" t="s">
        <v>273</v>
      </c>
      <c r="H21" s="74" t="s">
        <v>276</v>
      </c>
    </row>
    <row r="22" s="56" customFormat="true" ht="90.75" hidden="false" customHeight="true" outlineLevel="0" collapsed="false">
      <c r="A22" s="49" t="s">
        <v>277</v>
      </c>
      <c r="B22" s="49" t="n">
        <v>12</v>
      </c>
      <c r="C22" s="73"/>
      <c r="D22" s="63" t="s">
        <v>23</v>
      </c>
      <c r="E22" s="60" t="s">
        <v>278</v>
      </c>
      <c r="F22" s="88" t="s">
        <v>272</v>
      </c>
      <c r="G22" s="61" t="s">
        <v>273</v>
      </c>
      <c r="H22" s="89" t="n">
        <v>39692</v>
      </c>
    </row>
    <row r="23" s="56" customFormat="true" ht="90" hidden="false" customHeight="false" outlineLevel="0" collapsed="false">
      <c r="A23" s="49" t="s">
        <v>279</v>
      </c>
      <c r="B23" s="49" t="n">
        <v>13</v>
      </c>
      <c r="C23" s="73"/>
      <c r="D23" s="75" t="s">
        <v>24</v>
      </c>
      <c r="E23" s="76" t="s">
        <v>280</v>
      </c>
      <c r="F23" s="77" t="s">
        <v>281</v>
      </c>
      <c r="G23" s="77" t="s">
        <v>273</v>
      </c>
      <c r="H23" s="90" t="s">
        <v>282</v>
      </c>
    </row>
    <row r="24" s="56" customFormat="true" ht="90" hidden="false" customHeight="true" outlineLevel="0" collapsed="false">
      <c r="A24" s="49" t="s">
        <v>283</v>
      </c>
      <c r="B24" s="49" t="n">
        <v>14</v>
      </c>
      <c r="C24" s="58"/>
      <c r="D24" s="91" t="s">
        <v>25</v>
      </c>
      <c r="E24" s="92" t="s">
        <v>284</v>
      </c>
      <c r="F24" s="93" t="s">
        <v>285</v>
      </c>
      <c r="G24" s="93" t="s">
        <v>133</v>
      </c>
      <c r="H24" s="94" t="s">
        <v>286</v>
      </c>
    </row>
    <row r="25" s="56" customFormat="true" ht="53.25" hidden="false" customHeight="true" outlineLevel="0" collapsed="false">
      <c r="A25" s="49" t="s">
        <v>287</v>
      </c>
      <c r="B25" s="49" t="n">
        <v>15</v>
      </c>
      <c r="C25" s="95" t="s">
        <v>8</v>
      </c>
      <c r="D25" s="69" t="s">
        <v>26</v>
      </c>
      <c r="E25" s="70" t="s">
        <v>288</v>
      </c>
      <c r="F25" s="71" t="s">
        <v>289</v>
      </c>
      <c r="G25" s="71" t="s">
        <v>290</v>
      </c>
      <c r="H25" s="96" t="n">
        <v>2</v>
      </c>
    </row>
    <row r="26" s="56" customFormat="true" ht="57.75" hidden="false" customHeight="true" outlineLevel="0" collapsed="false">
      <c r="A26" s="49" t="s">
        <v>291</v>
      </c>
      <c r="B26" s="49" t="n">
        <v>16</v>
      </c>
      <c r="C26" s="95"/>
      <c r="D26" s="75" t="s">
        <v>27</v>
      </c>
      <c r="E26" s="76" t="s">
        <v>292</v>
      </c>
      <c r="F26" s="77" t="s">
        <v>293</v>
      </c>
      <c r="G26" s="77" t="s">
        <v>290</v>
      </c>
      <c r="H26" s="97" t="n">
        <v>15</v>
      </c>
    </row>
    <row r="27" s="56" customFormat="true" ht="129.75" hidden="false" customHeight="true" outlineLevel="0" collapsed="false">
      <c r="A27" s="49" t="s">
        <v>294</v>
      </c>
      <c r="B27" s="49" t="n">
        <v>17</v>
      </c>
      <c r="C27" s="58"/>
      <c r="D27" s="79" t="s">
        <v>28</v>
      </c>
      <c r="E27" s="53" t="s">
        <v>295</v>
      </c>
      <c r="F27" s="54" t="s">
        <v>296</v>
      </c>
      <c r="G27" s="54" t="s">
        <v>133</v>
      </c>
      <c r="H27" s="98" t="s">
        <v>297</v>
      </c>
    </row>
    <row r="28" s="56" customFormat="true" ht="77.25" hidden="false" customHeight="false" outlineLevel="0" collapsed="false">
      <c r="A28" s="49" t="s">
        <v>298</v>
      </c>
      <c r="B28" s="49" t="n">
        <v>18</v>
      </c>
      <c r="C28" s="58"/>
      <c r="D28" s="63" t="s">
        <v>29</v>
      </c>
      <c r="E28" s="99" t="s">
        <v>29</v>
      </c>
      <c r="F28" s="61" t="s">
        <v>299</v>
      </c>
      <c r="G28" s="88" t="s">
        <v>226</v>
      </c>
      <c r="H28" s="74" t="s">
        <v>300</v>
      </c>
    </row>
    <row r="29" s="56" customFormat="true" ht="51.75" hidden="false" customHeight="false" outlineLevel="0" collapsed="false">
      <c r="A29" s="49" t="s">
        <v>301</v>
      </c>
      <c r="B29" s="49" t="n">
        <v>19</v>
      </c>
      <c r="C29" s="58"/>
      <c r="D29" s="75" t="s">
        <v>30</v>
      </c>
      <c r="E29" s="76" t="s">
        <v>302</v>
      </c>
      <c r="F29" s="77" t="s">
        <v>247</v>
      </c>
      <c r="G29" s="100" t="s">
        <v>226</v>
      </c>
      <c r="H29" s="78" t="s">
        <v>30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4</v>
      </c>
      <c r="E30" s="103" t="s">
        <v>305</v>
      </c>
      <c r="F30" s="104" t="s">
        <v>306</v>
      </c>
      <c r="G30" s="84" t="s">
        <v>226</v>
      </c>
      <c r="H30" s="105" t="s">
        <v>22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7</v>
      </c>
      <c r="E31" s="60" t="s">
        <v>308</v>
      </c>
      <c r="F31" s="61" t="s">
        <v>247</v>
      </c>
      <c r="G31" s="61" t="s">
        <v>309</v>
      </c>
      <c r="H31" s="107" t="s">
        <v>31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1</v>
      </c>
      <c r="F32" s="110" t="s">
        <v>312</v>
      </c>
      <c r="G32" s="88" t="s">
        <v>226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3</v>
      </c>
      <c r="F33" s="110" t="s">
        <v>312</v>
      </c>
      <c r="G33" s="88" t="s">
        <v>226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4</v>
      </c>
      <c r="F34" s="110" t="s">
        <v>312</v>
      </c>
      <c r="G34" s="88" t="s">
        <v>226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5</v>
      </c>
      <c r="F35" s="114" t="s">
        <v>312</v>
      </c>
      <c r="G35" s="100" t="s">
        <v>226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3:01Z</dcterms:modified>
  <cp:revision>0</cp:revision>
  <dc:subject>Надзор за исполнением законодательства в сфере экономики</dc:subject>
  <dc:title>Шаблон плана 2013г.</dc:title>
</cp:coreProperties>
</file>