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379">
  <si>
    <t xml:space="preserve">План проведения плановых проверок на 2013 год</t>
  </si>
  <si>
    <t xml:space="preserve">Муниципальный</t>
  </si>
  <si>
    <t xml:space="preserve">Прокуратура г. Мегиона </t>
  </si>
  <si>
    <t xml:space="preserve">Контроль муниципальный земельный</t>
  </si>
  <si>
    <t xml:space="preserve">Администрация г. Меги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Шахин"</t>
  </si>
  <si>
    <t xml:space="preserve">86</t>
  </si>
  <si>
    <t xml:space="preserve">Ханты-Мансийский автономный округ - Югра, город Мегион, улица Нефтяников, дом 1, магазин "Фрегат".</t>
  </si>
  <si>
    <t xml:space="preserve">1098605000064</t>
  </si>
  <si>
    <t xml:space="preserve">8605021427</t>
  </si>
  <si>
    <t xml:space="preserve">муниципальный контроль, соблюдение требований Федерального закона от 22.11.1995 №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Амир"</t>
  </si>
  <si>
    <t xml:space="preserve">1. Ханты-Мансийский автономный округ - Югра, город Мегион, улица Заречная, дом 16/2 А, магазин "Амир"; 2. Ханты-Мансийский автономный округ - Югра город Мегион, улица Садовая, дом 26/4, магазин "Анжелика"</t>
  </si>
  <si>
    <t xml:space="preserve">1. Ханты-Мансийский автономный округ - Югра, город Мегион, улица Заречная, дом 16/2 А, магазин "Амир"; 2. Ханты-Мансийский автономный округ - Югра, город Мегион, улица Садовая, дом 26/4, магазин "Анжелика"</t>
  </si>
  <si>
    <t xml:space="preserve">1078605000319</t>
  </si>
  <si>
    <t xml:space="preserve">8605019724</t>
  </si>
  <si>
    <t xml:space="preserve">3 </t>
  </si>
  <si>
    <t xml:space="preserve">Общество с ограниченной ответственностью "НордСиб"</t>
  </si>
  <si>
    <t xml:space="preserve">Ханты-Мансийский автономный округ - Югра, город Мегион пгт. Высокий, улица Муравленко, дом 2/1, магазин "Борогань"</t>
  </si>
  <si>
    <t xml:space="preserve">Ханты-Мансийского автономного округа - Югры, город Мегион пгт. Высокий, улица Муравленко, дом 2/1, магазин "Борогань"</t>
  </si>
  <si>
    <t xml:space="preserve">1098605000120</t>
  </si>
  <si>
    <t xml:space="preserve">8605021480</t>
  </si>
  <si>
    <t xml:space="preserve">4 </t>
  </si>
  <si>
    <t xml:space="preserve">Общество с ограниченной ответственностью "Бережок"</t>
  </si>
  <si>
    <t xml:space="preserve">Ханты-Мансийский автономный округ - Югра, город Мегион, улица Сутормина, дом 41, магазин "Бережок", отдел продтовары</t>
  </si>
  <si>
    <t xml:space="preserve">1088605000824</t>
  </si>
  <si>
    <t xml:space="preserve">8605021265</t>
  </si>
  <si>
    <t xml:space="preserve">5 </t>
  </si>
  <si>
    <t xml:space="preserve">Общество с ограниченной ответственностью "ЮГРА-ГАРАНТ"</t>
  </si>
  <si>
    <t xml:space="preserve">ХХанты-Мансийский автономный округ - Югра, город Мегион, улица Нефтяников, дом 9, магазин "Алёна".</t>
  </si>
  <si>
    <t xml:space="preserve">Ханты-Мансийский автономный округ - Югра, город Мегион, улица Нефтяников, дом 9, магазин "Алёна".</t>
  </si>
  <si>
    <t xml:space="preserve">1038602104727</t>
  </si>
  <si>
    <t xml:space="preserve">8605016868</t>
  </si>
  <si>
    <t xml:space="preserve">6 </t>
  </si>
  <si>
    <t xml:space="preserve">Общество с ограниченной ответственностью "ОптСтрой"</t>
  </si>
  <si>
    <t xml:space="preserve">1. Ханты-Мансийский автономный округ - Югра, город Мегион , улица Новая, дом 15, строение 3 Б, 1 этаж, Спортивно-развлекательный комплекс "Космос", бар; 2. Ханты-Мансийский автономный округ - Югра, город Мегион улица Новая, д. 15, строение 3 Б, 2 этаж, Спортивно-развлекательный комплекс "Космос", бар.</t>
  </si>
  <si>
    <t xml:space="preserve">1028601354770</t>
  </si>
  <si>
    <t xml:space="preserve">8605014966</t>
  </si>
  <si>
    <t xml:space="preserve">7 </t>
  </si>
  <si>
    <t xml:space="preserve">Общество с ограниченной ответственностью "Торгово-Строительная Компания "Победа"</t>
  </si>
  <si>
    <t xml:space="preserve">1. Ханты-Мансийский автономный округ - Югра, город Мегион улица Губкина, 22, магазин "Победа"; 2. Ханты - Мансийского автономного округа - Югры, город Мегион, улица Западная, дом 22, магазин "Березка"; 3. Ханты-Мансийский автономный округ - Югра, город Мегион, улица Первомайская, дом 8, магазин "Погребок".</t>
  </si>
  <si>
    <t xml:space="preserve">1. Ханты-Мансийский автономный округ - Югра, город Мегион улица Губкина, 22, магазин "Победа"; 2. Ханты-Мансийский автономный округ - Югра, город Мегион, улица Западная, дом 22, магазин "Березка"; 3. Ханты-Мансийский автономный округ - Югра, город Мегион, улица Первомайская, дом 8, магазин "Погребок".</t>
  </si>
  <si>
    <t xml:space="preserve">1068605003125</t>
  </si>
  <si>
    <t xml:space="preserve">8605018865</t>
  </si>
  <si>
    <t xml:space="preserve">8 </t>
  </si>
  <si>
    <t xml:space="preserve">Общество с ограниченной ответственностью "Торговля и Общественное Питание"</t>
  </si>
  <si>
    <t xml:space="preserve">1. Ханты-Мансийский автономный округ - Югра г. Мегион, ул. Южная, д. 14, кафе "Южное"; 2. Ханты-Мансийский автономный округ - Югра, г. Мегион, ул. Сутормина, д. 10, отдел "Вино-водка" в магазине "Лето"; 3. Ханты-Мансийский автономный округ - Югра, г. Мегион, ул. Южная, д. 14, магазин "Амин".</t>
  </si>
  <si>
    <t xml:space="preserve">1. Ханты-Мансийский автономный округ - Югра г. Мегион , ул. Южная, д. 14, кафе "Южное"; 2.Ханты-Мансийский автономный округ - Югра г. Мегион, ул. Сутормина, д. 10, отдел "Вино-водка" в магазине "Лето"; 3. Ханты-Мансийский автономный округ - Югра г. Мегион, ул. Южная, д. 14, магазин "Амин".</t>
  </si>
  <si>
    <t xml:space="preserve">1068605003686</t>
  </si>
  <si>
    <t xml:space="preserve">8605019026</t>
  </si>
  <si>
    <t xml:space="preserve">9 </t>
  </si>
  <si>
    <t xml:space="preserve">Индивидуальный предприниматель Карайван Лилия Аглулловна</t>
  </si>
  <si>
    <t xml:space="preserve">Ханты-Мансийский автономный округ - Югра, г. Мегион ул. Свободы, д.42</t>
  </si>
  <si>
    <t xml:space="preserve">1028601358060</t>
  </si>
  <si>
    <t xml:space="preserve">8605011891</t>
  </si>
  <si>
    <t xml:space="preserve">муниципальный контроль, обеспечение соблюдения законодательства в сфере использования земель на территории муниципального образования городского округа город Мегион</t>
  </si>
  <si>
    <t xml:space="preserve">Мегионский отдел государственного земельного контроля Управления Росреестра по Ханты-мансийскому автономному округу - Югре</t>
  </si>
  <si>
    <t xml:space="preserve">Отклонена</t>
  </si>
  <si>
    <t xml:space="preserve">10 </t>
  </si>
  <si>
    <t xml:space="preserve">Негосударственное частное образовательное учреждение "Автошкола-Лидер"</t>
  </si>
  <si>
    <t xml:space="preserve">Ханты-Мансийский автономный округ - Югра, г. Мегион ул. Геологов, д. 5</t>
  </si>
  <si>
    <t xml:space="preserve">1028601355640</t>
  </si>
  <si>
    <t xml:space="preserve">8605013539</t>
  </si>
  <si>
    <t xml:space="preserve">11 </t>
  </si>
  <si>
    <t xml:space="preserve">Общество с огрниченной ответственностью "Мегалинк"</t>
  </si>
  <si>
    <t xml:space="preserve">Ханты-Мансийский автономный округ - Югра, г. Мегион ул. Кузьмина д. 30</t>
  </si>
  <si>
    <t xml:space="preserve">1028601355650</t>
  </si>
  <si>
    <t xml:space="preserve">8605016025</t>
  </si>
  <si>
    <t xml:space="preserve">Обеспечение соблюдения законодательства в сфере использования земель на территории муниципального образования городского округа город Мегион</t>
  </si>
  <si>
    <t xml:space="preserve">12 </t>
  </si>
  <si>
    <t xml:space="preserve">Закрытое акционерное общество "Рос-Строй"</t>
  </si>
  <si>
    <t xml:space="preserve">Ханты-Мансийский автономный округ - Югра, г. Мегион ул. Садовая, д.13 кв.15</t>
  </si>
  <si>
    <t xml:space="preserve">1028601356365</t>
  </si>
  <si>
    <t xml:space="preserve">8605014606</t>
  </si>
  <si>
    <t xml:space="preserve">Ликвидировано вследствие банкротства</t>
  </si>
  <si>
    <t xml:space="preserve">13 </t>
  </si>
  <si>
    <t xml:space="preserve">Индивидуальный предприниматель Оруджов Низами Надир оглы</t>
  </si>
  <si>
    <t xml:space="preserve">Ханты-Мансийский автономный округ - Югра, г. Мегион ул.Строителей, д.3/5 кв.47</t>
  </si>
  <si>
    <t xml:space="preserve">304860505000015</t>
  </si>
  <si>
    <t xml:space="preserve">860500576530</t>
  </si>
  <si>
    <t xml:space="preserve">14 </t>
  </si>
  <si>
    <t xml:space="preserve">Индивидуальный предприниматель Рагимов Рахман Зиядинович</t>
  </si>
  <si>
    <t xml:space="preserve">Ханты-Мансийский автономный округ - Югра, г. Мегион пр-кт Победы, д.2 кв.78</t>
  </si>
  <si>
    <t xml:space="preserve">304860503300050</t>
  </si>
  <si>
    <t xml:space="preserve">860500138007</t>
  </si>
  <si>
    <t xml:space="preserve">15 </t>
  </si>
  <si>
    <t xml:space="preserve">Общество с огрниченной ответственностью "Эллегия"</t>
  </si>
  <si>
    <t xml:space="preserve">16 </t>
  </si>
  <si>
    <t xml:space="preserve">Общество с огрниченной отвественностью Производственно-торговая коммерческая фирма "Купец и К"</t>
  </si>
  <si>
    <t xml:space="preserve">Ханты-Мансийский автономный округ - Югра, г. Мегион ул. Строителей , д. 11 корпус 1</t>
  </si>
  <si>
    <t xml:space="preserve">1028601356893</t>
  </si>
  <si>
    <t xml:space="preserve">8605002216</t>
  </si>
  <si>
    <t xml:space="preserve">17 </t>
  </si>
  <si>
    <t xml:space="preserve">Гаражный специализированный кооператив "Транзит"</t>
  </si>
  <si>
    <t xml:space="preserve">Ханты-Мансийский автономный округ - Югра, г. Мегион северо-западная промзона</t>
  </si>
  <si>
    <t xml:space="preserve">1028601355463</t>
  </si>
  <si>
    <t xml:space="preserve">8605015984</t>
  </si>
  <si>
    <t xml:space="preserve">18 </t>
  </si>
  <si>
    <t xml:space="preserve">Общество с огрниченной отвественностью "Гостинный двор"</t>
  </si>
  <si>
    <t xml:space="preserve">Ханты-Мансийский автономный округ - Югра, г. Мегион ул. Новая, д 43 корпус 1</t>
  </si>
  <si>
    <t xml:space="preserve">1108603007248</t>
  </si>
  <si>
    <t xml:space="preserve">8603172163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Д</t>
  </si>
  <si>
    <t xml:space="preserve">19 </t>
  </si>
  <si>
    <t xml:space="preserve">Муниципальное унитарное фармацевтическое предприятие "Аптека № 246"</t>
  </si>
  <si>
    <t xml:space="preserve">Ханты - Мансийский автономный округ - Югра, г.Мегион, ул.Заречная,д. д.12/1</t>
  </si>
  <si>
    <t xml:space="preserve">1028601354650</t>
  </si>
  <si>
    <t xml:space="preserve">8605012599</t>
  </si>
  <si>
    <t xml:space="preserve">20 </t>
  </si>
  <si>
    <t xml:space="preserve">Муниципальное бюджетное лечебно-профилактическое учреждение "Детская городская больница "Жемчужинка"</t>
  </si>
  <si>
    <t xml:space="preserve">Ханты-Мансийский автономный округ-Югра, г.Мегион, ул.Советская, д.26</t>
  </si>
  <si>
    <t xml:space="preserve">1028601356695</t>
  </si>
  <si>
    <t xml:space="preserve">8605011429</t>
  </si>
  <si>
    <t xml:space="preserve">21 </t>
  </si>
  <si>
    <t xml:space="preserve">Муниципальное автономное учреждение Спортивный комплекс "Дельфин"</t>
  </si>
  <si>
    <t xml:space="preserve">Ханты-Мансийский автономный округ, г.Мегион, ул.Пионерская, д.20</t>
  </si>
  <si>
    <t xml:space="preserve">1058602909144</t>
  </si>
  <si>
    <t xml:space="preserve">8605017847</t>
  </si>
  <si>
    <t xml:space="preserve">22 </t>
  </si>
  <si>
    <t xml:space="preserve">Общество с ограниченной отвественностью "ОптСтрой"</t>
  </si>
  <si>
    <t xml:space="preserve">Ханты-Мансийский автономный округ - Югра, г. Мегионг.Мегион, ул.Новая,д. 15, строен.2</t>
  </si>
  <si>
    <t xml:space="preserve">23 </t>
  </si>
  <si>
    <t xml:space="preserve">Муниципальное бюджетное дошкольное образовательное учреждение "Детский сад комбинированного вида № 5 "Крепыш"</t>
  </si>
  <si>
    <t xml:space="preserve">Ханты-Мансийский автономный округ - Югра, г.Мегион ул. Советская, д.8</t>
  </si>
  <si>
    <t xml:space="preserve">1028601357168</t>
  </si>
  <si>
    <t xml:space="preserve">8605014814</t>
  </si>
  <si>
    <t xml:space="preserve">24 </t>
  </si>
  <si>
    <t xml:space="preserve">Муниципальное бюджетное дошкольное образовательное учреждение "Детский сад комбинированного вида № 4 "Морозко"</t>
  </si>
  <si>
    <t xml:space="preserve">Ханты-Мансийский автономный округ - Югра, г.Мегион ул. Заречная 16/1</t>
  </si>
  <si>
    <t xml:space="preserve">1028601357146</t>
  </si>
  <si>
    <t xml:space="preserve">8605014807</t>
  </si>
  <si>
    <t xml:space="preserve">25 </t>
  </si>
  <si>
    <t xml:space="preserve">Муниципальное бюджетное дошкольное образовательное учреждение "Детский сад комбинированного вида № 13"Родничок"</t>
  </si>
  <si>
    <t xml:space="preserve">Ханты-Мансийский автономный округ - Югра, г.Мегион пгт. Высокий ул. Центральная, 56</t>
  </si>
  <si>
    <t xml:space="preserve">1028601357135</t>
  </si>
  <si>
    <t xml:space="preserve">8605014758</t>
  </si>
  <si>
    <t xml:space="preserve">26 </t>
  </si>
  <si>
    <t xml:space="preserve">Муниципальное бюджетное дошкольное образовательное учреждение "Детский сад общеразвивающего вида № 2"Рябинка"</t>
  </si>
  <si>
    <t xml:space="preserve">Ханты-Мансийский автономный округ - Югра, г. Мегион ул.Заречная 19/4</t>
  </si>
  <si>
    <t xml:space="preserve">1028601357113</t>
  </si>
  <si>
    <t xml:space="preserve">8605014733</t>
  </si>
  <si>
    <t xml:space="preserve">27 </t>
  </si>
  <si>
    <t xml:space="preserve">Муниципальное молодежное автономное учреждение "СТАРТ"</t>
  </si>
  <si>
    <t xml:space="preserve">Ханты-Мансийский автономный округ - Югра, г. Мегион ул. Новая,д.15</t>
  </si>
  <si>
    <t xml:space="preserve">1038602100932</t>
  </si>
  <si>
    <t xml:space="preserve">8605016160</t>
  </si>
  <si>
    <t xml:space="preserve">28 </t>
  </si>
  <si>
    <t xml:space="preserve">Муниципальное бюджетное дошкольное образовательное учреждение "Детский сад компенсирующего вида № 10"Золотая рыбка"</t>
  </si>
  <si>
    <t xml:space="preserve">Ханты-Мансийский автономный округ - Югра, г. Мегион Садовая, д. 5</t>
  </si>
  <si>
    <t xml:space="preserve">1028601357190</t>
  </si>
  <si>
    <t xml:space="preserve">8605014726</t>
  </si>
  <si>
    <t xml:space="preserve">29 </t>
  </si>
  <si>
    <t xml:space="preserve">Муниципальное бюджетное дошкольное образовательное учреждение "Детский сад комбинированного вида № 8"Белоснежка"</t>
  </si>
  <si>
    <t xml:space="preserve">Ханты-Мансийский автономный округ - Югра, г. Мегион Новая, д 4/1</t>
  </si>
  <si>
    <t xml:space="preserve">1028601357036</t>
  </si>
  <si>
    <t xml:space="preserve">860501479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6" activeCellId="0" sqref="AD16: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27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839</v>
      </c>
      <c r="L8" s="32"/>
      <c r="M8" s="32"/>
      <c r="N8" s="32"/>
      <c r="O8" s="33" t="s">
        <v>75</v>
      </c>
      <c r="P8" s="34" t="n">
        <v>5</v>
      </c>
      <c r="Q8" s="34" t="n">
        <v>8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570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9183</v>
      </c>
      <c r="L9" s="32"/>
      <c r="M9" s="32"/>
      <c r="N9" s="32"/>
      <c r="O9" s="33" t="s">
        <v>76</v>
      </c>
      <c r="P9" s="34" t="n">
        <v>20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570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9846</v>
      </c>
      <c r="L10" s="32"/>
      <c r="M10" s="32"/>
      <c r="N10" s="32"/>
      <c r="O10" s="33" t="s">
        <v>78</v>
      </c>
      <c r="P10" s="34" t="n">
        <v>5</v>
      </c>
      <c r="Q10" s="34" t="n">
        <v>8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5710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33</v>
      </c>
      <c r="H11" s="27" t="s">
        <v>134</v>
      </c>
      <c r="I11" s="31" t="s">
        <v>135</v>
      </c>
      <c r="J11" s="31" t="s">
        <v>114</v>
      </c>
      <c r="K11" s="32" t="n">
        <v>39766</v>
      </c>
      <c r="L11" s="32"/>
      <c r="M11" s="32"/>
      <c r="N11" s="32"/>
      <c r="O11" s="33" t="s">
        <v>77</v>
      </c>
      <c r="P11" s="34" t="n">
        <v>5</v>
      </c>
      <c r="Q11" s="34" t="n">
        <v>8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5711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39</v>
      </c>
      <c r="H12" s="27" t="s">
        <v>140</v>
      </c>
      <c r="I12" s="31" t="s">
        <v>141</v>
      </c>
      <c r="J12" s="31" t="s">
        <v>114</v>
      </c>
      <c r="K12" s="32" t="n">
        <v>37978</v>
      </c>
      <c r="L12" s="32"/>
      <c r="M12" s="32"/>
      <c r="N12" s="32"/>
      <c r="O12" s="33" t="s">
        <v>81</v>
      </c>
      <c r="P12" s="34" t="n">
        <v>5</v>
      </c>
      <c r="Q12" s="34" t="n">
        <v>8</v>
      </c>
      <c r="R12" s="27" t="s">
        <v>115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85712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 t="s">
        <v>144</v>
      </c>
      <c r="H13" s="27" t="s">
        <v>145</v>
      </c>
      <c r="I13" s="31" t="s">
        <v>146</v>
      </c>
      <c r="J13" s="31" t="s">
        <v>114</v>
      </c>
      <c r="K13" s="32" t="n">
        <v>37539</v>
      </c>
      <c r="L13" s="32"/>
      <c r="M13" s="32"/>
      <c r="N13" s="32"/>
      <c r="O13" s="33" t="s">
        <v>81</v>
      </c>
      <c r="P13" s="34" t="n">
        <v>5</v>
      </c>
      <c r="Q13" s="34" t="n">
        <v>15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7085713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 t="s">
        <v>150</v>
      </c>
      <c r="H14" s="27" t="s">
        <v>151</v>
      </c>
      <c r="I14" s="31" t="s">
        <v>152</v>
      </c>
      <c r="J14" s="31" t="s">
        <v>114</v>
      </c>
      <c r="K14" s="32" t="n">
        <v>38859</v>
      </c>
      <c r="L14" s="32"/>
      <c r="M14" s="32"/>
      <c r="N14" s="32"/>
      <c r="O14" s="33" t="s">
        <v>83</v>
      </c>
      <c r="P14" s="34" t="n">
        <v>20</v>
      </c>
      <c r="Q14" s="34" t="n">
        <v>15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7085714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10</v>
      </c>
      <c r="D15" s="29"/>
      <c r="E15" s="30"/>
      <c r="F15" s="30" t="s">
        <v>155</v>
      </c>
      <c r="G15" s="27" t="s">
        <v>156</v>
      </c>
      <c r="H15" s="27" t="s">
        <v>157</v>
      </c>
      <c r="I15" s="31" t="s">
        <v>158</v>
      </c>
      <c r="J15" s="31" t="s">
        <v>114</v>
      </c>
      <c r="K15" s="32" t="n">
        <v>38898</v>
      </c>
      <c r="L15" s="32"/>
      <c r="M15" s="32"/>
      <c r="N15" s="32"/>
      <c r="O15" s="33" t="s">
        <v>84</v>
      </c>
      <c r="P15" s="34" t="n">
        <v>20</v>
      </c>
      <c r="Q15" s="34" t="n">
        <v>15</v>
      </c>
      <c r="R15" s="27" t="s">
        <v>115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7085715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/>
      <c r="G16" s="27" t="s">
        <v>161</v>
      </c>
      <c r="H16" s="27" t="s">
        <v>162</v>
      </c>
      <c r="I16" s="31" t="s">
        <v>163</v>
      </c>
      <c r="J16" s="31" t="s">
        <v>164</v>
      </c>
      <c r="K16" s="32" t="n">
        <v>38187</v>
      </c>
      <c r="L16" s="32"/>
      <c r="M16" s="32"/>
      <c r="N16" s="32"/>
      <c r="O16" s="33" t="s">
        <v>74</v>
      </c>
      <c r="P16" s="34" t="n">
        <v>0</v>
      </c>
      <c r="Q16" s="34" t="n">
        <v>15</v>
      </c>
      <c r="R16" s="27" t="s">
        <v>115</v>
      </c>
      <c r="S16" s="27" t="s">
        <v>165</v>
      </c>
      <c r="T16" s="27"/>
      <c r="U16" s="35" t="s">
        <v>166</v>
      </c>
      <c r="V16" s="36"/>
      <c r="W16" s="37"/>
      <c r="X16" s="37"/>
      <c r="Y16" s="37"/>
      <c r="Z16" s="35"/>
      <c r="AA16" s="28"/>
      <c r="AB16" s="29"/>
      <c r="AC16" s="30"/>
      <c r="AD16" s="30"/>
      <c r="AE16" s="38"/>
      <c r="AF16" s="39" t="n">
        <v>7085716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 t="s">
        <v>169</v>
      </c>
      <c r="H17" s="27" t="s">
        <v>170</v>
      </c>
      <c r="I17" s="31" t="s">
        <v>171</v>
      </c>
      <c r="J17" s="31" t="s">
        <v>164</v>
      </c>
      <c r="K17" s="32" t="n">
        <v>37581</v>
      </c>
      <c r="L17" s="32"/>
      <c r="M17" s="32"/>
      <c r="N17" s="32"/>
      <c r="O17" s="33" t="s">
        <v>75</v>
      </c>
      <c r="P17" s="34" t="n">
        <v>20</v>
      </c>
      <c r="Q17" s="34" t="n">
        <v>0</v>
      </c>
      <c r="R17" s="27" t="s">
        <v>115</v>
      </c>
      <c r="S17" s="27" t="s">
        <v>165</v>
      </c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7085717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 t="s">
        <v>174</v>
      </c>
      <c r="H18" s="27" t="s">
        <v>175</v>
      </c>
      <c r="I18" s="31" t="s">
        <v>176</v>
      </c>
      <c r="J18" s="31" t="s">
        <v>177</v>
      </c>
      <c r="K18" s="32" t="n">
        <v>37581</v>
      </c>
      <c r="L18" s="32"/>
      <c r="M18" s="32"/>
      <c r="N18" s="32"/>
      <c r="O18" s="33" t="s">
        <v>75</v>
      </c>
      <c r="P18" s="34" t="n">
        <v>20</v>
      </c>
      <c r="Q18" s="34" t="n">
        <v>0</v>
      </c>
      <c r="R18" s="27" t="s">
        <v>115</v>
      </c>
      <c r="S18" s="27" t="s">
        <v>165</v>
      </c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7085718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 t="s">
        <v>180</v>
      </c>
      <c r="H19" s="27" t="s">
        <v>181</v>
      </c>
      <c r="I19" s="31" t="s">
        <v>182</v>
      </c>
      <c r="J19" s="31" t="s">
        <v>164</v>
      </c>
      <c r="K19" s="32" t="n">
        <v>37592</v>
      </c>
      <c r="L19" s="32"/>
      <c r="M19" s="32"/>
      <c r="N19" s="32"/>
      <c r="O19" s="33" t="s">
        <v>76</v>
      </c>
      <c r="P19" s="34" t="n">
        <v>20</v>
      </c>
      <c r="Q19" s="34" t="n">
        <v>0</v>
      </c>
      <c r="R19" s="27" t="s">
        <v>115</v>
      </c>
      <c r="S19" s="27" t="s">
        <v>165</v>
      </c>
      <c r="T19" s="27"/>
      <c r="U19" s="35" t="s">
        <v>166</v>
      </c>
      <c r="V19" s="36" t="s">
        <v>183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7085719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110</v>
      </c>
      <c r="D20" s="29"/>
      <c r="E20" s="30"/>
      <c r="F20" s="30"/>
      <c r="G20" s="27" t="s">
        <v>186</v>
      </c>
      <c r="H20" s="27" t="s">
        <v>187</v>
      </c>
      <c r="I20" s="31" t="s">
        <v>188</v>
      </c>
      <c r="J20" s="31" t="s">
        <v>164</v>
      </c>
      <c r="K20" s="32" t="n">
        <v>38036</v>
      </c>
      <c r="L20" s="32"/>
      <c r="M20" s="32"/>
      <c r="N20" s="32"/>
      <c r="O20" s="33" t="s">
        <v>76</v>
      </c>
      <c r="P20" s="34" t="n">
        <v>0</v>
      </c>
      <c r="Q20" s="34" t="n">
        <v>15</v>
      </c>
      <c r="R20" s="27" t="s">
        <v>115</v>
      </c>
      <c r="S20" s="27" t="s">
        <v>165</v>
      </c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7085720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/>
      <c r="G21" s="27" t="s">
        <v>191</v>
      </c>
      <c r="H21" s="27" t="s">
        <v>192</v>
      </c>
      <c r="I21" s="31" t="s">
        <v>193</v>
      </c>
      <c r="J21" s="31" t="s">
        <v>164</v>
      </c>
      <c r="K21" s="32" t="n">
        <v>38019</v>
      </c>
      <c r="L21" s="32"/>
      <c r="M21" s="32"/>
      <c r="N21" s="32"/>
      <c r="O21" s="33" t="s">
        <v>77</v>
      </c>
      <c r="P21" s="34" t="n">
        <v>0</v>
      </c>
      <c r="Q21" s="34" t="n">
        <v>15</v>
      </c>
      <c r="R21" s="27" t="s">
        <v>115</v>
      </c>
      <c r="S21" s="27" t="s">
        <v>165</v>
      </c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7085721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110</v>
      </c>
      <c r="D22" s="29"/>
      <c r="E22" s="30"/>
      <c r="F22" s="30" t="s">
        <v>161</v>
      </c>
      <c r="G22" s="27" t="s">
        <v>161</v>
      </c>
      <c r="H22" s="27" t="s">
        <v>162</v>
      </c>
      <c r="I22" s="31" t="s">
        <v>163</v>
      </c>
      <c r="J22" s="31" t="s">
        <v>164</v>
      </c>
      <c r="K22" s="32" t="n">
        <v>37616</v>
      </c>
      <c r="L22" s="32"/>
      <c r="M22" s="32"/>
      <c r="N22" s="32"/>
      <c r="O22" s="33" t="s">
        <v>77</v>
      </c>
      <c r="P22" s="34" t="n">
        <v>20</v>
      </c>
      <c r="Q22" s="34" t="n">
        <v>0</v>
      </c>
      <c r="R22" s="27" t="s">
        <v>115</v>
      </c>
      <c r="S22" s="27" t="s">
        <v>165</v>
      </c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7085722</v>
      </c>
      <c r="AG22" s="39" t="n">
        <v>13467</v>
      </c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 t="s">
        <v>198</v>
      </c>
      <c r="G23" s="27" t="s">
        <v>198</v>
      </c>
      <c r="H23" s="27" t="s">
        <v>199</v>
      </c>
      <c r="I23" s="31" t="s">
        <v>200</v>
      </c>
      <c r="J23" s="31" t="s">
        <v>164</v>
      </c>
      <c r="K23" s="32" t="n">
        <v>37600</v>
      </c>
      <c r="L23" s="32"/>
      <c r="M23" s="32"/>
      <c r="N23" s="32"/>
      <c r="O23" s="33" t="s">
        <v>78</v>
      </c>
      <c r="P23" s="34" t="n">
        <v>20</v>
      </c>
      <c r="Q23" s="34" t="n">
        <v>0</v>
      </c>
      <c r="R23" s="27" t="s">
        <v>115</v>
      </c>
      <c r="S23" s="27" t="s">
        <v>165</v>
      </c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7085723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 t="s">
        <v>203</v>
      </c>
      <c r="G24" s="27" t="s">
        <v>203</v>
      </c>
      <c r="H24" s="27" t="s">
        <v>204</v>
      </c>
      <c r="I24" s="31" t="s">
        <v>205</v>
      </c>
      <c r="J24" s="31" t="s">
        <v>164</v>
      </c>
      <c r="K24" s="32" t="n">
        <v>37574</v>
      </c>
      <c r="L24" s="32"/>
      <c r="M24" s="32"/>
      <c r="N24" s="32"/>
      <c r="O24" s="33" t="s">
        <v>78</v>
      </c>
      <c r="P24" s="34" t="n">
        <v>0</v>
      </c>
      <c r="Q24" s="34" t="n">
        <v>15</v>
      </c>
      <c r="R24" s="27" t="s">
        <v>115</v>
      </c>
      <c r="S24" s="27"/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7085724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 t="s">
        <v>208</v>
      </c>
      <c r="G25" s="27" t="s">
        <v>208</v>
      </c>
      <c r="H25" s="27" t="s">
        <v>209</v>
      </c>
      <c r="I25" s="31" t="s">
        <v>210</v>
      </c>
      <c r="J25" s="31" t="s">
        <v>164</v>
      </c>
      <c r="K25" s="32" t="n">
        <v>40284</v>
      </c>
      <c r="L25" s="32"/>
      <c r="M25" s="32"/>
      <c r="N25" s="32"/>
      <c r="O25" s="33" t="s">
        <v>79</v>
      </c>
      <c r="P25" s="34" t="n">
        <v>20</v>
      </c>
      <c r="Q25" s="34" t="n">
        <v>0</v>
      </c>
      <c r="R25" s="27" t="s">
        <v>115</v>
      </c>
      <c r="S25" s="27" t="s">
        <v>165</v>
      </c>
      <c r="T25" s="27"/>
      <c r="U25" s="35" t="s">
        <v>166</v>
      </c>
      <c r="V25" s="36" t="s">
        <v>211</v>
      </c>
      <c r="W25" s="37" t="s">
        <v>212</v>
      </c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7085725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10</v>
      </c>
      <c r="D26" s="29"/>
      <c r="E26" s="30"/>
      <c r="F26" s="30" t="s">
        <v>215</v>
      </c>
      <c r="G26" s="27" t="s">
        <v>215</v>
      </c>
      <c r="H26" s="27" t="s">
        <v>216</v>
      </c>
      <c r="I26" s="31" t="s">
        <v>217</v>
      </c>
      <c r="J26" s="31" t="s">
        <v>164</v>
      </c>
      <c r="K26" s="32" t="n">
        <v>35471</v>
      </c>
      <c r="L26" s="32"/>
      <c r="M26" s="32"/>
      <c r="N26" s="32"/>
      <c r="O26" s="33" t="s">
        <v>80</v>
      </c>
      <c r="P26" s="34" t="n">
        <v>20</v>
      </c>
      <c r="Q26" s="34" t="n">
        <v>0</v>
      </c>
      <c r="R26" s="27" t="s">
        <v>115</v>
      </c>
      <c r="S26" s="27" t="s">
        <v>165</v>
      </c>
      <c r="T26" s="27"/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7085726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110</v>
      </c>
      <c r="D27" s="29"/>
      <c r="E27" s="30"/>
      <c r="F27" s="30" t="s">
        <v>220</v>
      </c>
      <c r="G27" s="27" t="s">
        <v>220</v>
      </c>
      <c r="H27" s="27" t="s">
        <v>221</v>
      </c>
      <c r="I27" s="31" t="s">
        <v>222</v>
      </c>
      <c r="J27" s="31" t="s">
        <v>164</v>
      </c>
      <c r="K27" s="32" t="n">
        <v>34884</v>
      </c>
      <c r="L27" s="32"/>
      <c r="M27" s="32"/>
      <c r="N27" s="32"/>
      <c r="O27" s="33" t="s">
        <v>80</v>
      </c>
      <c r="P27" s="34" t="n">
        <v>20</v>
      </c>
      <c r="Q27" s="34" t="n">
        <v>0</v>
      </c>
      <c r="R27" s="27" t="s">
        <v>115</v>
      </c>
      <c r="S27" s="27" t="s">
        <v>165</v>
      </c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7085727</v>
      </c>
      <c r="AG27" s="39"/>
      <c r="AH27" s="39"/>
    </row>
    <row r="28" customFormat="false" ht="51" hidden="false" customHeight="true" outlineLevel="0" collapsed="false">
      <c r="A28" s="26" t="s">
        <v>223</v>
      </c>
      <c r="B28" s="27" t="s">
        <v>224</v>
      </c>
      <c r="C28" s="28" t="s">
        <v>110</v>
      </c>
      <c r="D28" s="29"/>
      <c r="E28" s="30"/>
      <c r="F28" s="30" t="s">
        <v>225</v>
      </c>
      <c r="G28" s="27" t="s">
        <v>225</v>
      </c>
      <c r="H28" s="27" t="s">
        <v>226</v>
      </c>
      <c r="I28" s="31" t="s">
        <v>227</v>
      </c>
      <c r="J28" s="31" t="s">
        <v>164</v>
      </c>
      <c r="K28" s="32" t="n">
        <v>38630</v>
      </c>
      <c r="L28" s="32"/>
      <c r="M28" s="32"/>
      <c r="N28" s="32"/>
      <c r="O28" s="33" t="s">
        <v>78</v>
      </c>
      <c r="P28" s="34" t="n">
        <v>20</v>
      </c>
      <c r="Q28" s="34" t="n">
        <v>0</v>
      </c>
      <c r="R28" s="27" t="s">
        <v>115</v>
      </c>
      <c r="S28" s="27" t="s">
        <v>165</v>
      </c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7085728</v>
      </c>
      <c r="AG28" s="39"/>
      <c r="AH28" s="39"/>
    </row>
    <row r="29" customFormat="false" ht="51" hidden="false" customHeight="true" outlineLevel="0" collapsed="false">
      <c r="A29" s="26" t="s">
        <v>228</v>
      </c>
      <c r="B29" s="27" t="s">
        <v>229</v>
      </c>
      <c r="C29" s="28" t="s">
        <v>110</v>
      </c>
      <c r="D29" s="29"/>
      <c r="E29" s="30"/>
      <c r="F29" s="30" t="s">
        <v>230</v>
      </c>
      <c r="G29" s="27" t="s">
        <v>230</v>
      </c>
      <c r="H29" s="27" t="s">
        <v>145</v>
      </c>
      <c r="I29" s="31" t="s">
        <v>146</v>
      </c>
      <c r="J29" s="31" t="s">
        <v>164</v>
      </c>
      <c r="K29" s="32" t="n">
        <v>37539</v>
      </c>
      <c r="L29" s="32"/>
      <c r="M29" s="32"/>
      <c r="N29" s="32"/>
      <c r="O29" s="33" t="s">
        <v>81</v>
      </c>
      <c r="P29" s="34" t="n">
        <v>20</v>
      </c>
      <c r="Q29" s="34" t="n">
        <v>0</v>
      </c>
      <c r="R29" s="27" t="s">
        <v>115</v>
      </c>
      <c r="S29" s="27" t="s">
        <v>165</v>
      </c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7085729</v>
      </c>
      <c r="AG29" s="39"/>
      <c r="AH29" s="39"/>
    </row>
    <row r="30" customFormat="false" ht="51" hidden="false" customHeight="true" outlineLevel="0" collapsed="false">
      <c r="A30" s="26" t="s">
        <v>231</v>
      </c>
      <c r="B30" s="27" t="s">
        <v>232</v>
      </c>
      <c r="C30" s="28" t="s">
        <v>110</v>
      </c>
      <c r="D30" s="29"/>
      <c r="E30" s="30"/>
      <c r="F30" s="30" t="s">
        <v>233</v>
      </c>
      <c r="G30" s="27" t="s">
        <v>233</v>
      </c>
      <c r="H30" s="27" t="s">
        <v>234</v>
      </c>
      <c r="I30" s="31" t="s">
        <v>235</v>
      </c>
      <c r="J30" s="31" t="s">
        <v>164</v>
      </c>
      <c r="K30" s="32" t="n">
        <v>37303</v>
      </c>
      <c r="L30" s="32"/>
      <c r="M30" s="32"/>
      <c r="N30" s="32"/>
      <c r="O30" s="33" t="s">
        <v>82</v>
      </c>
      <c r="P30" s="34" t="n">
        <v>20</v>
      </c>
      <c r="Q30" s="34" t="n">
        <v>0</v>
      </c>
      <c r="R30" s="27" t="s">
        <v>115</v>
      </c>
      <c r="S30" s="27" t="s">
        <v>165</v>
      </c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7085730</v>
      </c>
      <c r="AG30" s="39"/>
      <c r="AH30" s="39"/>
    </row>
    <row r="31" customFormat="false" ht="51" hidden="false" customHeight="true" outlineLevel="0" collapsed="false">
      <c r="A31" s="26" t="s">
        <v>236</v>
      </c>
      <c r="B31" s="27" t="s">
        <v>237</v>
      </c>
      <c r="C31" s="28" t="s">
        <v>110</v>
      </c>
      <c r="D31" s="29"/>
      <c r="E31" s="30"/>
      <c r="F31" s="30" t="s">
        <v>238</v>
      </c>
      <c r="G31" s="27" t="s">
        <v>238</v>
      </c>
      <c r="H31" s="27" t="s">
        <v>239</v>
      </c>
      <c r="I31" s="31" t="s">
        <v>240</v>
      </c>
      <c r="J31" s="31" t="s">
        <v>164</v>
      </c>
      <c r="K31" s="32" t="n">
        <v>37606</v>
      </c>
      <c r="L31" s="32"/>
      <c r="M31" s="32"/>
      <c r="N31" s="32"/>
      <c r="O31" s="33" t="s">
        <v>82</v>
      </c>
      <c r="P31" s="34" t="n">
        <v>20</v>
      </c>
      <c r="Q31" s="34" t="n">
        <v>0</v>
      </c>
      <c r="R31" s="27" t="s">
        <v>115</v>
      </c>
      <c r="S31" s="27" t="s">
        <v>165</v>
      </c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7085731</v>
      </c>
      <c r="AG31" s="39"/>
      <c r="AH31" s="39"/>
    </row>
    <row r="32" customFormat="false" ht="51" hidden="false" customHeight="true" outlineLevel="0" collapsed="false">
      <c r="A32" s="26" t="s">
        <v>241</v>
      </c>
      <c r="B32" s="27" t="s">
        <v>242</v>
      </c>
      <c r="C32" s="28" t="s">
        <v>110</v>
      </c>
      <c r="D32" s="29"/>
      <c r="E32" s="30"/>
      <c r="F32" s="30" t="s">
        <v>243</v>
      </c>
      <c r="G32" s="27" t="s">
        <v>243</v>
      </c>
      <c r="H32" s="27" t="s">
        <v>244</v>
      </c>
      <c r="I32" s="31" t="s">
        <v>245</v>
      </c>
      <c r="J32" s="31" t="s">
        <v>164</v>
      </c>
      <c r="K32" s="32" t="n">
        <v>37605</v>
      </c>
      <c r="L32" s="32"/>
      <c r="M32" s="32"/>
      <c r="N32" s="32"/>
      <c r="O32" s="33" t="s">
        <v>83</v>
      </c>
      <c r="P32" s="34" t="n">
        <v>20</v>
      </c>
      <c r="Q32" s="34" t="n">
        <v>0</v>
      </c>
      <c r="R32" s="27" t="s">
        <v>115</v>
      </c>
      <c r="S32" s="27" t="s">
        <v>165</v>
      </c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7085732</v>
      </c>
      <c r="AG32" s="39"/>
      <c r="AH32" s="39"/>
    </row>
    <row r="33" customFormat="false" ht="51" hidden="false" customHeight="true" outlineLevel="0" collapsed="false">
      <c r="A33" s="26" t="s">
        <v>246</v>
      </c>
      <c r="B33" s="27" t="s">
        <v>247</v>
      </c>
      <c r="C33" s="28" t="s">
        <v>110</v>
      </c>
      <c r="D33" s="29"/>
      <c r="E33" s="30"/>
      <c r="F33" s="30" t="s">
        <v>248</v>
      </c>
      <c r="G33" s="27" t="s">
        <v>248</v>
      </c>
      <c r="H33" s="27" t="s">
        <v>249</v>
      </c>
      <c r="I33" s="31" t="s">
        <v>250</v>
      </c>
      <c r="J33" s="31" t="s">
        <v>164</v>
      </c>
      <c r="K33" s="32" t="n">
        <v>36847</v>
      </c>
      <c r="L33" s="32"/>
      <c r="M33" s="32"/>
      <c r="N33" s="32"/>
      <c r="O33" s="33" t="s">
        <v>83</v>
      </c>
      <c r="P33" s="34" t="n">
        <v>20</v>
      </c>
      <c r="Q33" s="34" t="n">
        <v>0</v>
      </c>
      <c r="R33" s="27" t="s">
        <v>115</v>
      </c>
      <c r="S33" s="27" t="s">
        <v>165</v>
      </c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7085733</v>
      </c>
      <c r="AG33" s="39"/>
      <c r="AH33" s="39"/>
    </row>
    <row r="34" customFormat="false" ht="51" hidden="false" customHeight="true" outlineLevel="0" collapsed="false">
      <c r="A34" s="26" t="s">
        <v>251</v>
      </c>
      <c r="B34" s="27" t="s">
        <v>252</v>
      </c>
      <c r="C34" s="28" t="s">
        <v>110</v>
      </c>
      <c r="D34" s="29"/>
      <c r="E34" s="30"/>
      <c r="F34" s="30" t="s">
        <v>253</v>
      </c>
      <c r="G34" s="27" t="s">
        <v>253</v>
      </c>
      <c r="H34" s="27" t="s">
        <v>254</v>
      </c>
      <c r="I34" s="31" t="s">
        <v>255</v>
      </c>
      <c r="J34" s="31" t="s">
        <v>164</v>
      </c>
      <c r="K34" s="32" t="n">
        <v>37662</v>
      </c>
      <c r="L34" s="32"/>
      <c r="M34" s="32"/>
      <c r="N34" s="32"/>
      <c r="O34" s="33" t="s">
        <v>84</v>
      </c>
      <c r="P34" s="34" t="n">
        <v>20</v>
      </c>
      <c r="Q34" s="34" t="n">
        <v>0</v>
      </c>
      <c r="R34" s="27" t="s">
        <v>115</v>
      </c>
      <c r="S34" s="27" t="s">
        <v>165</v>
      </c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7085734</v>
      </c>
      <c r="AG34" s="39"/>
      <c r="AH34" s="39"/>
    </row>
    <row r="35" customFormat="false" ht="51" hidden="false" customHeight="true" outlineLevel="0" collapsed="false">
      <c r="A35" s="26" t="s">
        <v>256</v>
      </c>
      <c r="B35" s="27" t="s">
        <v>257</v>
      </c>
      <c r="C35" s="28" t="s">
        <v>110</v>
      </c>
      <c r="D35" s="29"/>
      <c r="E35" s="30"/>
      <c r="F35" s="30" t="s">
        <v>258</v>
      </c>
      <c r="G35" s="27" t="s">
        <v>258</v>
      </c>
      <c r="H35" s="27" t="s">
        <v>259</v>
      </c>
      <c r="I35" s="31" t="s">
        <v>260</v>
      </c>
      <c r="J35" s="31" t="s">
        <v>164</v>
      </c>
      <c r="K35" s="32" t="n">
        <v>38540</v>
      </c>
      <c r="L35" s="32"/>
      <c r="M35" s="32"/>
      <c r="N35" s="32"/>
      <c r="O35" s="33" t="s">
        <v>77</v>
      </c>
      <c r="P35" s="34" t="n">
        <v>20</v>
      </c>
      <c r="Q35" s="34" t="n">
        <v>0</v>
      </c>
      <c r="R35" s="27" t="s">
        <v>115</v>
      </c>
      <c r="S35" s="27" t="s">
        <v>165</v>
      </c>
      <c r="T35" s="27"/>
      <c r="U35" s="35" t="s">
        <v>116</v>
      </c>
      <c r="V35" s="36" t="s">
        <v>117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7085735</v>
      </c>
      <c r="AG35" s="39"/>
      <c r="AH35" s="39"/>
    </row>
    <row r="36" customFormat="false" ht="51" hidden="false" customHeight="true" outlineLevel="0" collapsed="false">
      <c r="A36" s="26" t="s">
        <v>261</v>
      </c>
      <c r="B36" s="27" t="s">
        <v>262</v>
      </c>
      <c r="C36" s="28" t="s">
        <v>110</v>
      </c>
      <c r="D36" s="29"/>
      <c r="E36" s="30"/>
      <c r="F36" s="30" t="s">
        <v>263</v>
      </c>
      <c r="G36" s="27" t="s">
        <v>263</v>
      </c>
      <c r="H36" s="27" t="s">
        <v>264</v>
      </c>
      <c r="I36" s="31" t="s">
        <v>265</v>
      </c>
      <c r="J36" s="31" t="s">
        <v>164</v>
      </c>
      <c r="K36" s="32" t="n">
        <v>36847</v>
      </c>
      <c r="L36" s="32"/>
      <c r="M36" s="32"/>
      <c r="N36" s="32"/>
      <c r="O36" s="33" t="s">
        <v>75</v>
      </c>
      <c r="P36" s="34" t="n">
        <v>20</v>
      </c>
      <c r="Q36" s="34" t="n">
        <v>0</v>
      </c>
      <c r="R36" s="27" t="s">
        <v>115</v>
      </c>
      <c r="S36" s="27" t="s">
        <v>165</v>
      </c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7085736</v>
      </c>
      <c r="AG36" s="39"/>
      <c r="AH3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8</v>
      </c>
      <c r="B5" s="47" t="s">
        <v>269</v>
      </c>
      <c r="C5" s="48"/>
      <c r="D5" s="48" t="s">
        <v>270</v>
      </c>
      <c r="E5" s="48" t="s">
        <v>271</v>
      </c>
      <c r="F5" s="48" t="s">
        <v>272</v>
      </c>
      <c r="G5" s="47" t="s">
        <v>273</v>
      </c>
      <c r="H5" s="48" t="s">
        <v>274</v>
      </c>
    </row>
    <row r="6" s="56" customFormat="true" ht="51.75" hidden="false" customHeight="false" outlineLevel="0" collapsed="false">
      <c r="A6" s="49" t="s">
        <v>275</v>
      </c>
      <c r="B6" s="50" t="s">
        <v>276</v>
      </c>
      <c r="C6" s="51"/>
      <c r="D6" s="52" t="s">
        <v>277</v>
      </c>
      <c r="E6" s="53" t="s">
        <v>278</v>
      </c>
      <c r="F6" s="54" t="s">
        <v>279</v>
      </c>
      <c r="G6" s="54" t="s">
        <v>212</v>
      </c>
      <c r="H6" s="55" t="s">
        <v>280</v>
      </c>
    </row>
    <row r="7" s="56" customFormat="true" ht="51.75" hidden="false" customHeight="false" outlineLevel="0" collapsed="false">
      <c r="A7" s="49" t="s">
        <v>281</v>
      </c>
      <c r="B7" s="57" t="s">
        <v>276</v>
      </c>
      <c r="C7" s="58"/>
      <c r="D7" s="59" t="s">
        <v>282</v>
      </c>
      <c r="E7" s="60" t="s">
        <v>278</v>
      </c>
      <c r="F7" s="61" t="s">
        <v>283</v>
      </c>
      <c r="G7" s="61" t="s">
        <v>212</v>
      </c>
      <c r="H7" s="62" t="s">
        <v>284</v>
      </c>
    </row>
    <row r="8" s="56" customFormat="true" ht="39" hidden="false" customHeight="false" outlineLevel="0" collapsed="false">
      <c r="A8" s="49" t="s">
        <v>285</v>
      </c>
      <c r="B8" s="57" t="s">
        <v>276</v>
      </c>
      <c r="C8" s="58"/>
      <c r="D8" s="63" t="s">
        <v>286</v>
      </c>
      <c r="E8" s="60" t="s">
        <v>287</v>
      </c>
      <c r="F8" s="61" t="s">
        <v>288</v>
      </c>
      <c r="G8" s="61" t="s">
        <v>289</v>
      </c>
      <c r="H8" s="64" t="s">
        <v>1</v>
      </c>
    </row>
    <row r="9" s="56" customFormat="true" ht="77.25" hidden="false" customHeight="false" outlineLevel="0" collapsed="false">
      <c r="A9" s="49" t="s">
        <v>290</v>
      </c>
      <c r="B9" s="57" t="s">
        <v>276</v>
      </c>
      <c r="C9" s="58"/>
      <c r="D9" s="63" t="s">
        <v>291</v>
      </c>
      <c r="E9" s="60" t="s">
        <v>292</v>
      </c>
      <c r="F9" s="61" t="s">
        <v>288</v>
      </c>
      <c r="G9" s="61" t="s">
        <v>289</v>
      </c>
      <c r="H9" s="62" t="s">
        <v>293</v>
      </c>
    </row>
    <row r="10" s="56" customFormat="true" ht="51.75" hidden="false" customHeight="false" outlineLevel="0" collapsed="false">
      <c r="A10" s="49" t="s">
        <v>294</v>
      </c>
      <c r="B10" s="57" t="s">
        <v>276</v>
      </c>
      <c r="C10" s="58"/>
      <c r="D10" s="65" t="s">
        <v>295</v>
      </c>
      <c r="E10" s="66" t="s">
        <v>296</v>
      </c>
      <c r="F10" s="67" t="s">
        <v>288</v>
      </c>
      <c r="G10" s="67" t="s">
        <v>289</v>
      </c>
      <c r="H10" s="68" t="s">
        <v>297</v>
      </c>
    </row>
    <row r="11" s="56" customFormat="true" ht="77.25" hidden="false" customHeight="false" outlineLevel="0" collapsed="false">
      <c r="A11" s="49" t="s">
        <v>298</v>
      </c>
      <c r="B11" s="49" t="n">
        <v>1</v>
      </c>
      <c r="C11" s="58"/>
      <c r="D11" s="69" t="s">
        <v>299</v>
      </c>
      <c r="E11" s="70" t="s">
        <v>300</v>
      </c>
      <c r="F11" s="71" t="s">
        <v>301</v>
      </c>
      <c r="G11" s="71" t="s">
        <v>212</v>
      </c>
      <c r="H11" s="72" t="s">
        <v>302</v>
      </c>
    </row>
    <row r="12" s="56" customFormat="true" ht="69.75" hidden="false" customHeight="true" outlineLevel="0" collapsed="false">
      <c r="A12" s="49" t="s">
        <v>303</v>
      </c>
      <c r="B12" s="49" t="n">
        <v>2</v>
      </c>
      <c r="C12" s="73" t="s">
        <v>304</v>
      </c>
      <c r="D12" s="63" t="s">
        <v>13</v>
      </c>
      <c r="E12" s="60" t="s">
        <v>305</v>
      </c>
      <c r="F12" s="61" t="s">
        <v>306</v>
      </c>
      <c r="G12" s="61" t="s">
        <v>289</v>
      </c>
      <c r="H12" s="64" t="n">
        <v>77</v>
      </c>
    </row>
    <row r="13" s="56" customFormat="true" ht="60" hidden="false" customHeight="true" outlineLevel="0" collapsed="false">
      <c r="A13" s="49" t="s">
        <v>307</v>
      </c>
      <c r="B13" s="49" t="n">
        <v>3</v>
      </c>
      <c r="C13" s="73"/>
      <c r="D13" s="63" t="s">
        <v>308</v>
      </c>
      <c r="E13" s="60" t="s">
        <v>309</v>
      </c>
      <c r="F13" s="61" t="s">
        <v>310</v>
      </c>
      <c r="G13" s="61" t="s">
        <v>289</v>
      </c>
      <c r="H13" s="74" t="s">
        <v>311</v>
      </c>
    </row>
    <row r="14" s="56" customFormat="true" ht="51.75" hidden="false" customHeight="false" outlineLevel="0" collapsed="false">
      <c r="A14" s="49" t="s">
        <v>312</v>
      </c>
      <c r="B14" s="49" t="n">
        <v>4</v>
      </c>
      <c r="C14" s="73"/>
      <c r="D14" s="63" t="s">
        <v>313</v>
      </c>
      <c r="E14" s="60" t="s">
        <v>314</v>
      </c>
      <c r="F14" s="61" t="s">
        <v>310</v>
      </c>
      <c r="G14" s="61" t="s">
        <v>289</v>
      </c>
      <c r="H14" s="74" t="s">
        <v>315</v>
      </c>
    </row>
    <row r="15" s="56" customFormat="true" ht="51.75" hidden="false" customHeight="false" outlineLevel="0" collapsed="false">
      <c r="A15" s="49" t="s">
        <v>316</v>
      </c>
      <c r="B15" s="49" t="n">
        <v>5</v>
      </c>
      <c r="C15" s="73"/>
      <c r="D15" s="63" t="s">
        <v>317</v>
      </c>
      <c r="E15" s="60" t="s">
        <v>309</v>
      </c>
      <c r="F15" s="61" t="s">
        <v>310</v>
      </c>
      <c r="G15" s="61" t="s">
        <v>212</v>
      </c>
      <c r="H15" s="74" t="s">
        <v>318</v>
      </c>
    </row>
    <row r="16" s="56" customFormat="true" ht="204.75" hidden="false" customHeight="false" outlineLevel="0" collapsed="false">
      <c r="A16" s="49" t="s">
        <v>285</v>
      </c>
      <c r="B16" s="49" t="n">
        <v>6</v>
      </c>
      <c r="C16" s="73"/>
      <c r="D16" s="75" t="s">
        <v>17</v>
      </c>
      <c r="E16" s="76" t="s">
        <v>319</v>
      </c>
      <c r="F16" s="77" t="s">
        <v>320</v>
      </c>
      <c r="G16" s="77" t="s">
        <v>289</v>
      </c>
      <c r="H16" s="78" t="s">
        <v>318</v>
      </c>
    </row>
    <row r="17" s="56" customFormat="true" ht="51.75" hidden="false" customHeight="false" outlineLevel="0" collapsed="false">
      <c r="A17" s="49" t="s">
        <v>321</v>
      </c>
      <c r="B17" s="49" t="n">
        <v>7</v>
      </c>
      <c r="C17" s="58"/>
      <c r="D17" s="79" t="s">
        <v>18</v>
      </c>
      <c r="E17" s="53" t="s">
        <v>322</v>
      </c>
      <c r="F17" s="54" t="s">
        <v>323</v>
      </c>
      <c r="G17" s="54" t="s">
        <v>289</v>
      </c>
      <c r="H17" s="80" t="s">
        <v>324</v>
      </c>
    </row>
    <row r="18" s="56" customFormat="true" ht="64.5" hidden="false" customHeight="false" outlineLevel="0" collapsed="false">
      <c r="A18" s="49" t="s">
        <v>325</v>
      </c>
      <c r="B18" s="49" t="n">
        <v>8</v>
      </c>
      <c r="C18" s="58"/>
      <c r="D18" s="63" t="s">
        <v>19</v>
      </c>
      <c r="E18" s="60" t="s">
        <v>326</v>
      </c>
      <c r="F18" s="81" t="s">
        <v>327</v>
      </c>
      <c r="G18" s="81" t="s">
        <v>212</v>
      </c>
      <c r="H18" s="74" t="s">
        <v>328</v>
      </c>
    </row>
    <row r="19" s="56" customFormat="true" ht="78.75" hidden="false" customHeight="true" outlineLevel="0" collapsed="false">
      <c r="A19" s="49" t="s">
        <v>329</v>
      </c>
      <c r="B19" s="49" t="n">
        <v>9</v>
      </c>
      <c r="C19" s="58"/>
      <c r="D19" s="65" t="s">
        <v>20</v>
      </c>
      <c r="E19" s="82" t="s">
        <v>330</v>
      </c>
      <c r="F19" s="83" t="s">
        <v>331</v>
      </c>
      <c r="G19" s="83" t="s">
        <v>212</v>
      </c>
      <c r="H19" s="68" t="s">
        <v>332</v>
      </c>
    </row>
    <row r="20" s="56" customFormat="true" ht="53.25" hidden="false" customHeight="true" outlineLevel="0" collapsed="false">
      <c r="A20" s="49" t="s">
        <v>333</v>
      </c>
      <c r="B20" s="49" t="n">
        <v>10</v>
      </c>
      <c r="C20" s="73" t="s">
        <v>7</v>
      </c>
      <c r="D20" s="69" t="s">
        <v>21</v>
      </c>
      <c r="E20" s="70" t="s">
        <v>334</v>
      </c>
      <c r="F20" s="84" t="s">
        <v>335</v>
      </c>
      <c r="G20" s="71" t="s">
        <v>336</v>
      </c>
      <c r="H20" s="85" t="n">
        <v>39672</v>
      </c>
    </row>
    <row r="21" s="56" customFormat="true" ht="90" hidden="false" customHeight="false" outlineLevel="0" collapsed="false">
      <c r="A21" s="49" t="s">
        <v>337</v>
      </c>
      <c r="B21" s="49" t="n">
        <v>11</v>
      </c>
      <c r="C21" s="73"/>
      <c r="D21" s="86" t="s">
        <v>22</v>
      </c>
      <c r="E21" s="87" t="s">
        <v>338</v>
      </c>
      <c r="F21" s="88" t="s">
        <v>335</v>
      </c>
      <c r="G21" s="61" t="s">
        <v>336</v>
      </c>
      <c r="H21" s="74" t="s">
        <v>339</v>
      </c>
    </row>
    <row r="22" s="56" customFormat="true" ht="90.75" hidden="false" customHeight="true" outlineLevel="0" collapsed="false">
      <c r="A22" s="49" t="s">
        <v>340</v>
      </c>
      <c r="B22" s="49" t="n">
        <v>12</v>
      </c>
      <c r="C22" s="73"/>
      <c r="D22" s="63" t="s">
        <v>23</v>
      </c>
      <c r="E22" s="60" t="s">
        <v>341</v>
      </c>
      <c r="F22" s="88" t="s">
        <v>335</v>
      </c>
      <c r="G22" s="61" t="s">
        <v>336</v>
      </c>
      <c r="H22" s="89" t="n">
        <v>39692</v>
      </c>
    </row>
    <row r="23" s="56" customFormat="true" ht="90" hidden="false" customHeight="false" outlineLevel="0" collapsed="false">
      <c r="A23" s="49" t="s">
        <v>342</v>
      </c>
      <c r="B23" s="49" t="n">
        <v>13</v>
      </c>
      <c r="C23" s="73"/>
      <c r="D23" s="75" t="s">
        <v>24</v>
      </c>
      <c r="E23" s="76" t="s">
        <v>343</v>
      </c>
      <c r="F23" s="77" t="s">
        <v>344</v>
      </c>
      <c r="G23" s="77" t="s">
        <v>336</v>
      </c>
      <c r="H23" s="90" t="s">
        <v>345</v>
      </c>
    </row>
    <row r="24" s="56" customFormat="true" ht="90" hidden="false" customHeight="true" outlineLevel="0" collapsed="false">
      <c r="A24" s="49" t="s">
        <v>346</v>
      </c>
      <c r="B24" s="49" t="n">
        <v>14</v>
      </c>
      <c r="C24" s="58"/>
      <c r="D24" s="91" t="s">
        <v>25</v>
      </c>
      <c r="E24" s="92" t="s">
        <v>347</v>
      </c>
      <c r="F24" s="93" t="s">
        <v>348</v>
      </c>
      <c r="G24" s="93" t="s">
        <v>212</v>
      </c>
      <c r="H24" s="94" t="s">
        <v>349</v>
      </c>
    </row>
    <row r="25" s="56" customFormat="true" ht="53.25" hidden="false" customHeight="true" outlineLevel="0" collapsed="false">
      <c r="A25" s="49" t="s">
        <v>350</v>
      </c>
      <c r="B25" s="49" t="n">
        <v>15</v>
      </c>
      <c r="C25" s="95" t="s">
        <v>8</v>
      </c>
      <c r="D25" s="69" t="s">
        <v>26</v>
      </c>
      <c r="E25" s="70" t="s">
        <v>351</v>
      </c>
      <c r="F25" s="71" t="s">
        <v>352</v>
      </c>
      <c r="G25" s="71" t="s">
        <v>353</v>
      </c>
      <c r="H25" s="96" t="n">
        <v>2</v>
      </c>
    </row>
    <row r="26" s="56" customFormat="true" ht="57.75" hidden="false" customHeight="true" outlineLevel="0" collapsed="false">
      <c r="A26" s="49" t="s">
        <v>354</v>
      </c>
      <c r="B26" s="49" t="n">
        <v>16</v>
      </c>
      <c r="C26" s="95"/>
      <c r="D26" s="75" t="s">
        <v>27</v>
      </c>
      <c r="E26" s="76" t="s">
        <v>355</v>
      </c>
      <c r="F26" s="77" t="s">
        <v>356</v>
      </c>
      <c r="G26" s="77" t="s">
        <v>353</v>
      </c>
      <c r="H26" s="97" t="n">
        <v>15</v>
      </c>
    </row>
    <row r="27" s="56" customFormat="true" ht="129.75" hidden="false" customHeight="true" outlineLevel="0" collapsed="false">
      <c r="A27" s="49" t="s">
        <v>357</v>
      </c>
      <c r="B27" s="49" t="n">
        <v>17</v>
      </c>
      <c r="C27" s="58"/>
      <c r="D27" s="79" t="s">
        <v>28</v>
      </c>
      <c r="E27" s="53" t="s">
        <v>358</v>
      </c>
      <c r="F27" s="54" t="s">
        <v>359</v>
      </c>
      <c r="G27" s="54" t="s">
        <v>212</v>
      </c>
      <c r="H27" s="98" t="s">
        <v>360</v>
      </c>
    </row>
    <row r="28" s="56" customFormat="true" ht="77.25" hidden="false" customHeight="false" outlineLevel="0" collapsed="false">
      <c r="A28" s="49" t="s">
        <v>361</v>
      </c>
      <c r="B28" s="49" t="n">
        <v>18</v>
      </c>
      <c r="C28" s="58"/>
      <c r="D28" s="63" t="s">
        <v>29</v>
      </c>
      <c r="E28" s="99" t="s">
        <v>29</v>
      </c>
      <c r="F28" s="61" t="s">
        <v>362</v>
      </c>
      <c r="G28" s="88" t="s">
        <v>289</v>
      </c>
      <c r="H28" s="74" t="s">
        <v>363</v>
      </c>
    </row>
    <row r="29" s="56" customFormat="true" ht="51.75" hidden="false" customHeight="false" outlineLevel="0" collapsed="false">
      <c r="A29" s="49" t="s">
        <v>364</v>
      </c>
      <c r="B29" s="49" t="n">
        <v>19</v>
      </c>
      <c r="C29" s="58"/>
      <c r="D29" s="75" t="s">
        <v>30</v>
      </c>
      <c r="E29" s="76" t="s">
        <v>365</v>
      </c>
      <c r="F29" s="77" t="s">
        <v>310</v>
      </c>
      <c r="G29" s="100" t="s">
        <v>289</v>
      </c>
      <c r="H29" s="78" t="s">
        <v>36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7</v>
      </c>
      <c r="E30" s="103" t="s">
        <v>368</v>
      </c>
      <c r="F30" s="104" t="s">
        <v>369</v>
      </c>
      <c r="G30" s="84" t="s">
        <v>289</v>
      </c>
      <c r="H30" s="105" t="s">
        <v>2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70</v>
      </c>
      <c r="E31" s="60" t="s">
        <v>371</v>
      </c>
      <c r="F31" s="61" t="s">
        <v>310</v>
      </c>
      <c r="G31" s="61" t="s">
        <v>372</v>
      </c>
      <c r="H31" s="107" t="s">
        <v>37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4</v>
      </c>
      <c r="F32" s="110" t="s">
        <v>375</v>
      </c>
      <c r="G32" s="88" t="s">
        <v>289</v>
      </c>
      <c r="H32" s="111" t="s">
        <v>21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6</v>
      </c>
      <c r="F33" s="110" t="s">
        <v>375</v>
      </c>
      <c r="G33" s="88" t="s">
        <v>289</v>
      </c>
      <c r="H33" s="111" t="s">
        <v>21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77</v>
      </c>
      <c r="F34" s="110" t="s">
        <v>375</v>
      </c>
      <c r="G34" s="88" t="s">
        <v>289</v>
      </c>
      <c r="H34" s="111" t="s">
        <v>21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8</v>
      </c>
      <c r="F35" s="114" t="s">
        <v>375</v>
      </c>
      <c r="G35" s="100" t="s">
        <v>289</v>
      </c>
      <c r="H35" s="115" t="s">
        <v>2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54:08Z</dcterms:modified>
  <cp:revision>0</cp:revision>
  <dc:subject>Надзор за исполнением законодательства в сфере экономики</dc:subject>
  <dc:title>Шаблон плана 2013г.</dc:title>
</cp:coreProperties>
</file>