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4" uniqueCount="1776">
  <si>
    <t xml:space="preserve">План проведения плановых проверок на 2013 год</t>
  </si>
  <si>
    <t xml:space="preserve">Муниципальный</t>
  </si>
  <si>
    <t xml:space="preserve">Прокуратура г. Нижневартовска </t>
  </si>
  <si>
    <t xml:space="preserve">Контроль муниципальный земельный</t>
  </si>
  <si>
    <t xml:space="preserve">Администрация г. Нижневартовск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Сибнефтепровод"</t>
  </si>
  <si>
    <t xml:space="preserve">86</t>
  </si>
  <si>
    <t xml:space="preserve">ХМАО - Югра, город Нижневартовск, район станции Нижневартовск-2</t>
  </si>
  <si>
    <t xml:space="preserve">1027200789220</t>
  </si>
  <si>
    <t xml:space="preserve">7201000726</t>
  </si>
  <si>
    <t xml:space="preserve">Ст. 72 Земельного кодекса РФ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ственностью "Доркомплект"</t>
  </si>
  <si>
    <t xml:space="preserve">1038601760009</t>
  </si>
  <si>
    <t xml:space="preserve">8603110135</t>
  </si>
  <si>
    <t xml:space="preserve">
</t>
  </si>
  <si>
    <t xml:space="preserve">3 </t>
  </si>
  <si>
    <t xml:space="preserve">Индивидуальный предприниматель Монаков Андрей Алексеевич</t>
  </si>
  <si>
    <t xml:space="preserve">ХМАО - Югра, город Нижневартовск, северный промышленный узел города, по дороге на Самотлор</t>
  </si>
  <si>
    <t xml:space="preserve">307860319900067</t>
  </si>
  <si>
    <t xml:space="preserve">860322370045</t>
  </si>
  <si>
    <t xml:space="preserve">
</t>
  </si>
  <si>
    <t xml:space="preserve">4 </t>
  </si>
  <si>
    <t xml:space="preserve">Закрытое акционерное общество "Нижневартовскстройснаб"</t>
  </si>
  <si>
    <t xml:space="preserve">ХМАО - Югра, город Нижневартовск, ул. Кузоваткина, 27 , западный пром. узел (панель №16)</t>
  </si>
  <si>
    <t xml:space="preserve">1028600939256</t>
  </si>
  <si>
    <t xml:space="preserve">8603018186</t>
  </si>
  <si>
    <t xml:space="preserve">5 </t>
  </si>
  <si>
    <t xml:space="preserve">Открытое акционерное общество "Белорусское управление по повышению нефтеотдачи пластов и капитальному ремонту скважин"</t>
  </si>
  <si>
    <t xml:space="preserve">ХМАО - Югра, город Нижневартовск, ул. Индустриальная, 5</t>
  </si>
  <si>
    <t xml:space="preserve">1028600947792</t>
  </si>
  <si>
    <t xml:space="preserve">8603041837</t>
  </si>
  <si>
    <t xml:space="preserve">6 </t>
  </si>
  <si>
    <t xml:space="preserve">Обществ с ограниченной отвественностью "НТГМ"</t>
  </si>
  <si>
    <t xml:space="preserve">ХМАО - Югра, город Нижневартовск, ул. 2П-2, д. 59 юго-западный пром. узел (панель №25)</t>
  </si>
  <si>
    <t xml:space="preserve">1048600507471</t>
  </si>
  <si>
    <t xml:space="preserve">8603115020</t>
  </si>
  <si>
    <t xml:space="preserve">7 </t>
  </si>
  <si>
    <t xml:space="preserve">Закрытое акционерное общество "ТНК-ВР снабжение"</t>
  </si>
  <si>
    <t xml:space="preserve">ХМАО - Югра, город Нижневартовск,, западный пром. узел (панель №18), ул. Индустриальная, 28</t>
  </si>
  <si>
    <t xml:space="preserve">1057747576699</t>
  </si>
  <si>
    <t xml:space="preserve">7704564623</t>
  </si>
  <si>
    <t xml:space="preserve">8 </t>
  </si>
  <si>
    <t xml:space="preserve">Закрытое акционерное общество "Форинэ"</t>
  </si>
  <si>
    <t xml:space="preserve">ХМАО - Югра, город Нижневартовск, ул. 2П-2 Западный промышленный узел (панель №24)</t>
  </si>
  <si>
    <t xml:space="preserve">1028600948551</t>
  </si>
  <si>
    <t xml:space="preserve">8603031116</t>
  </si>
  <si>
    <t xml:space="preserve">9 </t>
  </si>
  <si>
    <t xml:space="preserve">Индивидуальный предприниматель Кучирка Зиновий Павлович</t>
  </si>
  <si>
    <t xml:space="preserve">ХМАО - Югра, город Нижневартовск, ул. Лопарева, в квартале К-6 старой части города</t>
  </si>
  <si>
    <t xml:space="preserve">30486032530019</t>
  </si>
  <si>
    <t xml:space="preserve">862000517272</t>
  </si>
  <si>
    <t xml:space="preserve">10 </t>
  </si>
  <si>
    <t xml:space="preserve">Общество с ограниченной ответственностью Нижневартовский топливный центр "ЮНИТАЛ"</t>
  </si>
  <si>
    <t xml:space="preserve">ХМАО - Югра, город Нижневартовск, западный промышленный узел города (панель №13)</t>
  </si>
  <si>
    <t xml:space="preserve">1028600956163</t>
  </si>
  <si>
    <t xml:space="preserve">8603102310</t>
  </si>
  <si>
    <t xml:space="preserve">11 </t>
  </si>
  <si>
    <t xml:space="preserve">Общество с ограниченной ответственностью "ЛУКОЙЛ-Уралнефтепродукт"</t>
  </si>
  <si>
    <t xml:space="preserve">ХМАО - Югра, город Нижневартовск, западный промышленный узел города (панель №24) по ул. 2П-2</t>
  </si>
  <si>
    <t xml:space="preserve">1027402893418</t>
  </si>
  <si>
    <t xml:space="preserve">7453011758</t>
  </si>
  <si>
    <t xml:space="preserve">12 </t>
  </si>
  <si>
    <t xml:space="preserve">Общество с ограниченной ответственностью "Гризли"</t>
  </si>
  <si>
    <t xml:space="preserve">ХМАО - Югра, город Нижневартовск, западный промышленный узел города (панель №16) ул. Интернациональная</t>
  </si>
  <si>
    <t xml:space="preserve">1028600961146</t>
  </si>
  <si>
    <t xml:space="preserve">8603037252</t>
  </si>
  <si>
    <t xml:space="preserve">13 </t>
  </si>
  <si>
    <t xml:space="preserve">Общество с ограниченной ответственностью "Татремцентр"</t>
  </si>
  <si>
    <t xml:space="preserve">ХМАО - Югра, город Нижневартовск, в районе 14 П микрорайона по ул. Луговой в старой части города</t>
  </si>
  <si>
    <t xml:space="preserve">1058600565374</t>
  </si>
  <si>
    <t xml:space="preserve">8603124089</t>
  </si>
  <si>
    <t xml:space="preserve">14 </t>
  </si>
  <si>
    <t xml:space="preserve">Общество с ограниченной ответственностью "Алекс-Строй"</t>
  </si>
  <si>
    <t xml:space="preserve">ХМАО - Югра, город Нижневартовск, западный промышленный узел города (панель №19) ул. Ленина, 4П</t>
  </si>
  <si>
    <t xml:space="preserve">1028600950542</t>
  </si>
  <si>
    <t xml:space="preserve">8603091468</t>
  </si>
  <si>
    <t xml:space="preserve">15 </t>
  </si>
  <si>
    <t xml:space="preserve">Общество с ограниченной ответственностью "Радиаль-Сервис"</t>
  </si>
  <si>
    <t xml:space="preserve">ХМАО - Югра, город Нижневартовск, в западном промышленном узле города (панель №17), ул. Индустриальной, №32 Б</t>
  </si>
  <si>
    <t xml:space="preserve">1028600947693</t>
  </si>
  <si>
    <t xml:space="preserve">8603039877</t>
  </si>
  <si>
    <t xml:space="preserve">16 </t>
  </si>
  <si>
    <t xml:space="preserve">Общество с ограниченной ответственностью "Корпорация-Автоиндустрия"</t>
  </si>
  <si>
    <t xml:space="preserve">ХМАО - Югра, город Нижневартовск, ул. Авиаторов, 2</t>
  </si>
  <si>
    <t xml:space="preserve">1078603012047</t>
  </si>
  <si>
    <t xml:space="preserve">8603150988</t>
  </si>
  <si>
    <t xml:space="preserve">17 </t>
  </si>
  <si>
    <t xml:space="preserve">Общество с ограниченной ответственностью "Нефтепромремонт"</t>
  </si>
  <si>
    <t xml:space="preserve">ХМАО - Югра, город Нижневартовск, северный промышленный узел города, 10 км Самотлорской автодороги</t>
  </si>
  <si>
    <t xml:space="preserve">1028600945977</t>
  </si>
  <si>
    <t xml:space="preserve">8603095286</t>
  </si>
  <si>
    <t xml:space="preserve">18 </t>
  </si>
  <si>
    <t xml:space="preserve">Общество с ограниченной ответственностью "ТеРаКом"</t>
  </si>
  <si>
    <t xml:space="preserve">ХМАО - Югра, город Нижневартовск, ул. Индустриальная, дом 65, строение 14 в западном промышленном узле города Нижневартовска (панель №7)</t>
  </si>
  <si>
    <t xml:space="preserve">1048600504226</t>
  </si>
  <si>
    <t xml:space="preserve">8603114059</t>
  </si>
  <si>
    <t xml:space="preserve">19 </t>
  </si>
  <si>
    <t xml:space="preserve">Общество с ограниченной ответственностью "Седа"</t>
  </si>
  <si>
    <t xml:space="preserve">ХМАО - Югра, город Нижневартовск, ул. Ханты-Мансийская, дом 30 в восточном планировочном районе 3 очереди строительства</t>
  </si>
  <si>
    <t xml:space="preserve">1078603008890</t>
  </si>
  <si>
    <t xml:space="preserve">8603148097</t>
  </si>
  <si>
    <t xml:space="preserve">Отклонена</t>
  </si>
  <si>
    <t xml:space="preserve">исключен, сданы документы на отвод зем.уч.</t>
  </si>
  <si>
    <t xml:space="preserve">20 </t>
  </si>
  <si>
    <t xml:space="preserve">Общество с ограниченной ответственностью "Механизированное УБР"</t>
  </si>
  <si>
    <t xml:space="preserve">ХМАО - Югра, город Нижневартовск, коммунальная зона 2-ой очереди застройки города</t>
  </si>
  <si>
    <t xml:space="preserve">1077762800818</t>
  </si>
  <si>
    <t xml:space="preserve">7733631440</t>
  </si>
  <si>
    <t xml:space="preserve">21 </t>
  </si>
  <si>
    <t xml:space="preserve">Индивидуальный предприниматель Мкртумян Виктор Мясникович</t>
  </si>
  <si>
    <t xml:space="preserve">ХМАО - Югра, город Нижневартовск, западный промышленный узел города (панель №19) по ул. Ленина, дом 10/П, строение 7</t>
  </si>
  <si>
    <t xml:space="preserve">304860303700041</t>
  </si>
  <si>
    <t xml:space="preserve">860301179464</t>
  </si>
  <si>
    <t xml:space="preserve">22 </t>
  </si>
  <si>
    <t xml:space="preserve">Общество с ограниченной ответственностью "Руском"</t>
  </si>
  <si>
    <t xml:space="preserve">ХМАО - Югра, город Нижневартовск, по улице Интернациональной, дом 26 в 13 микрорайоне города</t>
  </si>
  <si>
    <t xml:space="preserve">1048600519857</t>
  </si>
  <si>
    <t xml:space="preserve">8603117885</t>
  </si>
  <si>
    <t xml:space="preserve">23 </t>
  </si>
  <si>
    <t xml:space="preserve">Закрытое акционерное общество "Коммерческий центр Обьсантехмонтаж"</t>
  </si>
  <si>
    <t xml:space="preserve">ХМАО - Югра, город Нижневартовск, западный промышленный узел города (панель №8)</t>
  </si>
  <si>
    <t xml:space="preserve">1028600964413</t>
  </si>
  <si>
    <t xml:space="preserve">8603013170</t>
  </si>
  <si>
    <t xml:space="preserve">24 </t>
  </si>
  <si>
    <t xml:space="preserve">Общество с ограиченной ответственностью "Механомонтаж"</t>
  </si>
  <si>
    <t xml:space="preserve">ХМАО - Югра, город Нижневартовск, западный промышленный узел города (панель №9), ул. 11П, дом 18А, строения 2,3,4</t>
  </si>
  <si>
    <t xml:space="preserve">1048600513620</t>
  </si>
  <si>
    <t xml:space="preserve">8603116546</t>
  </si>
  <si>
    <t xml:space="preserve">25 </t>
  </si>
  <si>
    <t xml:space="preserve">Общество с ограниченной ответственностью "СтройЭкоТэк"</t>
  </si>
  <si>
    <t xml:space="preserve">ХМАО - Югра, город Нижневартовск, северный промышленный узел города по ул. 3ПС, дом 7, строение 1</t>
  </si>
  <si>
    <t xml:space="preserve">1108603001088</t>
  </si>
  <si>
    <t xml:space="preserve">8603169900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26 </t>
  </si>
  <si>
    <t xml:space="preserve">Общество с ограниченной ответственностью "ОКТАН"</t>
  </si>
  <si>
    <t xml:space="preserve">ХМАО - Югра, город Нижневартовск, ул. Интернациональная, дом 52</t>
  </si>
  <si>
    <t xml:space="preserve">1108603000725</t>
  </si>
  <si>
    <t xml:space="preserve">8603169509</t>
  </si>
  <si>
    <t xml:space="preserve">27 </t>
  </si>
  <si>
    <t xml:space="preserve">Общество с ограниченной ответственностью "Юграспецстрой"</t>
  </si>
  <si>
    <t xml:space="preserve">ХМАО - Югра, город Нижневартовск, северный промышленный узел города,ул.2ПС на 10 км. Самотлорской дороги</t>
  </si>
  <si>
    <t xml:space="preserve">1038601258717</t>
  </si>
  <si>
    <t xml:space="preserve">8603109108</t>
  </si>
  <si>
    <t xml:space="preserve">28 </t>
  </si>
  <si>
    <t xml:space="preserve">Общество с ограниченной ответственностью "НСК-Металлобаза"</t>
  </si>
  <si>
    <t xml:space="preserve">ХМАО - Югра, город Нижневартовск, западный промышленный узел города (панель №6) по ул. Авиаторов</t>
  </si>
  <si>
    <t xml:space="preserve">1028600937860</t>
  </si>
  <si>
    <t xml:space="preserve">8603104798</t>
  </si>
  <si>
    <t xml:space="preserve">29 </t>
  </si>
  <si>
    <t xml:space="preserve">Закрытое акционерное общество "Техно-Люкс"</t>
  </si>
  <si>
    <t xml:space="preserve">ХМАО - Югра, город Нижневартовск, западный промышленный узел города (панель №14)</t>
  </si>
  <si>
    <t xml:space="preserve">1038601258497</t>
  </si>
  <si>
    <t xml:space="preserve">8603109066</t>
  </si>
  <si>
    <t xml:space="preserve">30 </t>
  </si>
  <si>
    <t xml:space="preserve">Открытое акционерное общество "Обьэлектромонтаж"</t>
  </si>
  <si>
    <t xml:space="preserve">ХМАО - Югра, город Нижневартовск, западный промышленный узел города (панель №4) по ул. 9П, №24</t>
  </si>
  <si>
    <t xml:space="preserve">1028600954030</t>
  </si>
  <si>
    <t xml:space="preserve">8603004673</t>
  </si>
  <si>
    <t xml:space="preserve">31 </t>
  </si>
  <si>
    <t xml:space="preserve">Общество с ограниченной ответственностью "Илкин"</t>
  </si>
  <si>
    <t xml:space="preserve">ХМАО - Югра, г. Нижневартовск , ул. Нефтяников, 80 Б, магазин № 1328 "Птаха"; 
ХМАО - Югоа г. Нижневартовск ул. Омская, д. 2, торговый павильон № 1301 "Надюша"</t>
  </si>
  <si>
    <t xml:space="preserve">1068603000542</t>
  </si>
  <si>
    <t xml:space="preserve">8603128862</t>
  </si>
  <si>
    <t xml:space="preserve">лицензионный контроль за соблюдением условий действия лицензий на розничную продажу алкогольной продукции п.9 ст.23.2 Федерального закона от 22.11.19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32 </t>
  </si>
  <si>
    <t xml:space="preserve">Общество с ограниченной ответственностью "Аверс"</t>
  </si>
  <si>
    <t xml:space="preserve">ХМАО- Югра, г. Нижневартовск, ул. Северная, д. 48, торговый павильон № 884 "Маячок" ; ХМАО- Югра, г. Нижневартовск, ул. Ханты-Мансийская, д. 45 Б, магазин № 834 "Бриз"; ХМАО- Югра, г. Нижневартовск, ул. Менделеева,д. 20, магазин № 981 "Вега".</t>
  </si>
  <si>
    <t xml:space="preserve">1068603025402</t>
  </si>
  <si>
    <t xml:space="preserve">8603130558</t>
  </si>
  <si>
    <t xml:space="preserve">33 </t>
  </si>
  <si>
    <t xml:space="preserve">Общество с ограниченной ответственностью "АЛТИХ"</t>
  </si>
  <si>
    <t xml:space="preserve">ХМАО- Югра, г. Нижневартовск, Северная, д. 27, магазин № 706; ХМАО- Югра, г. Нижневартовск, ул. Рабочая, д. 23, магазин № 2527.</t>
  </si>
  <si>
    <t xml:space="preserve">1058600637039</t>
  </si>
  <si>
    <t xml:space="preserve">8603127509</t>
  </si>
  <si>
    <t xml:space="preserve">34 </t>
  </si>
  <si>
    <t xml:space="preserve">Обществу с ограниченной ответственностью "Во дворе"</t>
  </si>
  <si>
    <t xml:space="preserve">ХМАО- Югра, г. Нижневартовск ул. Мира, д. 60 Б, магазин № 2211 "Во дворе".</t>
  </si>
  <si>
    <t xml:space="preserve">1068603054420</t>
  </si>
  <si>
    <t xml:space="preserve">8603132139</t>
  </si>
  <si>
    <t xml:space="preserve">35 </t>
  </si>
  <si>
    <t xml:space="preserve">Общество с ограниченной ответственностью "НИКАН"</t>
  </si>
  <si>
    <t xml:space="preserve">ХМАО- Югра, г. Нижневартовск, район НВ ГПЗ, магазин № 1279</t>
  </si>
  <si>
    <t xml:space="preserve">1068603044663</t>
  </si>
  <si>
    <t xml:space="preserve">8603131209</t>
  </si>
  <si>
    <t xml:space="preserve">Слицензионный контроль за соблюдением условий действия лицензий на розничную продажу алкогольной продукции п.9 ст.23.2 Федерального закона от 22.11.19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36 </t>
  </si>
  <si>
    <t xml:space="preserve">Обществу с ограниченной ответственностью "Бонус"</t>
  </si>
  <si>
    <t xml:space="preserve">ХМАО- Югра, г. Нижневартовск, ул. Менделеева, дом 3 А, магазин № 1004 "Дарья"</t>
  </si>
  <si>
    <t xml:space="preserve">1068603061449</t>
  </si>
  <si>
    <t xml:space="preserve">8603132682</t>
  </si>
  <si>
    <t xml:space="preserve">37 </t>
  </si>
  <si>
    <t xml:space="preserve">Обществу с ограниченной ответственностью "Ликос"</t>
  </si>
  <si>
    <t xml:space="preserve">ХМАО- Югра, г. Нижневартовск, ул. Маршала Жукова, д. 2, магазин № 256 "Астра".</t>
  </si>
  <si>
    <t xml:space="preserve">1068603025897</t>
  </si>
  <si>
    <t xml:space="preserve">8603130685</t>
  </si>
  <si>
    <t xml:space="preserve">38 </t>
  </si>
  <si>
    <t xml:space="preserve">Обществу с ограниченной ответственностью "Коралл"</t>
  </si>
  <si>
    <t xml:space="preserve">ХМАО- Югра, г. Нижневартовск, проезд Заозерный, дом 14 А, отдел № 2934 вино-водка в магазине № 2476 "Коралл".</t>
  </si>
  <si>
    <t xml:space="preserve">1068603024841</t>
  </si>
  <si>
    <t xml:space="preserve">8603130445</t>
  </si>
  <si>
    <t xml:space="preserve">39 </t>
  </si>
  <si>
    <t xml:space="preserve">Обществу с ограниченной ответственностью "Илорта"</t>
  </si>
  <si>
    <t xml:space="preserve">ХМАО- Югра, г. Нижневартовск г. Нижневартовск , ул. 60 лет Октября, д. 92, отдел № 1262 в магазине розничной торговли № 2033 "Ольга"</t>
  </si>
  <si>
    <t xml:space="preserve">1058600637314</t>
  </si>
  <si>
    <t xml:space="preserve">8603127587</t>
  </si>
  <si>
    <t xml:space="preserve">40 </t>
  </si>
  <si>
    <t xml:space="preserve">Обществу с ограниченной ответственностью "Игбал"</t>
  </si>
  <si>
    <t xml:space="preserve">ХМАО- Югра, г. Нижневартовск , ул. Ленина, д. 21, магазин № 2169. "Продукты"</t>
  </si>
  <si>
    <t xml:space="preserve">1068603023785</t>
  </si>
  <si>
    <t xml:space="preserve">8603130340</t>
  </si>
  <si>
    <t xml:space="preserve">41 </t>
  </si>
  <si>
    <t xml:space="preserve">Обществу с ограниченной ответственностью "Гюнель"</t>
  </si>
  <si>
    <t xml:space="preserve">ХМАО- Югра, г.Нижневартовск, ул. Ленина, д. 25 А, магазин № 2455 "Атлант" ХМАО- Югра, г. Нижневартовск, ул. Нефтяников, д. 85 А, отдел № 2290 в магазине № 740 "Дионис"</t>
  </si>
  <si>
    <t xml:space="preserve">1058600651218</t>
  </si>
  <si>
    <t xml:space="preserve">8603128407</t>
  </si>
  <si>
    <t xml:space="preserve">42 </t>
  </si>
  <si>
    <t xml:space="preserve">Обществу с ограниченной ответственностью "Дарья"</t>
  </si>
  <si>
    <t xml:space="preserve">ХМАО- Югра, г.Нижневартовск, ул. Нефтяников, д.19 торговы комплекс "Империя -Т, магазан № 1650 "Продукты" ХМАО- Югра, г. Нижневартовск , ул Северная, д. 3 , микрорайон 10г, магазин № 570 "Дарья" ХМАО- Югра,.г. Нижневартовск, ул. Интернациональная, д.2г, корп.2, магазин №2434 "Селена"</t>
  </si>
  <si>
    <t xml:space="preserve">1068603068687</t>
  </si>
  <si>
    <t xml:space="preserve">8603137345</t>
  </si>
  <si>
    <t xml:space="preserve">43 </t>
  </si>
  <si>
    <t xml:space="preserve">Обществу с ограниченной ответственностью "МЕТРО"</t>
  </si>
  <si>
    <t xml:space="preserve">ХМАО- Югра, г. Нижневартовск, ул. Северная, 39, строение 20, кафе № 227 "Флирт"</t>
  </si>
  <si>
    <t xml:space="preserve">1078603009760</t>
  </si>
  <si>
    <t xml:space="preserve">8603148795</t>
  </si>
  <si>
    <t xml:space="preserve">44 </t>
  </si>
  <si>
    <t xml:space="preserve">Обществу с ограниченной ответственностью "Лагуна"</t>
  </si>
  <si>
    <t xml:space="preserve">1068603044124</t>
  </si>
  <si>
    <t xml:space="preserve">8603131054</t>
  </si>
  <si>
    <t xml:space="preserve">45 </t>
  </si>
  <si>
    <t xml:space="preserve">Обществу с ограниченной ответственностью "ЖАКЛИН"</t>
  </si>
  <si>
    <t xml:space="preserve">ХМАО- Югра, г. Нижневартовск , ул. Нововартовская, д. 4, помещение № 1001, магазин № 78 "Жаклин"</t>
  </si>
  <si>
    <t xml:space="preserve">1098603000792</t>
  </si>
  <si>
    <t xml:space="preserve">8603161806</t>
  </si>
  <si>
    <t xml:space="preserve">46 </t>
  </si>
  <si>
    <t xml:space="preserve">Обществу с ограниченной ответственностью "Кабак"</t>
  </si>
  <si>
    <t xml:space="preserve">ХМАО- Югра, г. Нижневартовск, ул. Интернациональная, д. 8 А, магазин № 241.</t>
  </si>
  <si>
    <t xml:space="preserve">1088603006172</t>
  </si>
  <si>
    <t xml:space="preserve">8603156517</t>
  </si>
  <si>
    <t xml:space="preserve">47 </t>
  </si>
  <si>
    <t xml:space="preserve">Общество с ограниченной отвественностью "Фэхра"</t>
  </si>
  <si>
    <t xml:space="preserve">ХМАО- Югра, г. Нижневартовск, ул. Северная, дом 60Б, помещение № 1007 магазин №1543 "Каспий"</t>
  </si>
  <si>
    <t xml:space="preserve">1108603020316</t>
  </si>
  <si>
    <t xml:space="preserve">8603175975</t>
  </si>
  <si>
    <t xml:space="preserve">48 </t>
  </si>
  <si>
    <t xml:space="preserve">Обществу с ограниченной ответственностью "ЗАМ-Сервис"</t>
  </si>
  <si>
    <t xml:space="preserve">ХМАО- Югра, г. Нижневартовск , проспект Победы, д. 25, магазин № 307 "Для Вас". ХМАО- Югра, г. Нижневартовск, ул. Ханты-Мансийская, д.2, помещение 1008, кафе №463 "Для Вас"</t>
  </si>
  <si>
    <t xml:space="preserve">1098603003245</t>
  </si>
  <si>
    <t xml:space="preserve">8603164123</t>
  </si>
  <si>
    <t xml:space="preserve">49 </t>
  </si>
  <si>
    <t xml:space="preserve">Обществу с ограниченной ответственностью "Дубрава"</t>
  </si>
  <si>
    <t xml:space="preserve">ХМАО- Югра, г. Нижневартовск, ул. Мира д.21, магазин №42 "Дубрава</t>
  </si>
  <si>
    <t xml:space="preserve">1068603062340</t>
  </si>
  <si>
    <t xml:space="preserve">8603133284</t>
  </si>
  <si>
    <t xml:space="preserve">50 </t>
  </si>
  <si>
    <t xml:space="preserve">Гаражно-строительный кооператив "Авиатор-2"</t>
  </si>
  <si>
    <t xml:space="preserve">ХМАО-Югра, г. Нижневартовск, ул. Авиаторов, д.2Е</t>
  </si>
  <si>
    <t xml:space="preserve">1068603061966</t>
  </si>
  <si>
    <t xml:space="preserve">8603043312</t>
  </si>
  <si>
    <t xml:space="preserve">Обеспечение соблюдения законодательства в сфере охраны окружающей среды. Решение Думы города Нижневартовска от 27.06.2006 №54 "Об утверждении Правил благоустройства города Нижневартовска"</t>
  </si>
  <si>
    <t xml:space="preserve">51 </t>
  </si>
  <si>
    <t xml:space="preserve">Гаражно-строительный кооператив "Виадук"</t>
  </si>
  <si>
    <t xml:space="preserve">ХМАО-Югра, г. Нижневартовск, западный промышленный узел, панель №16, ул. Интернациональная, д.21П</t>
  </si>
  <si>
    <t xml:space="preserve">1028600964061</t>
  </si>
  <si>
    <t xml:space="preserve">8603015890</t>
  </si>
  <si>
    <t xml:space="preserve">52 </t>
  </si>
  <si>
    <t xml:space="preserve">Гаражно-строительный кооператив "Геофизик"</t>
  </si>
  <si>
    <t xml:space="preserve">ХМАО-Югра, г. Нижневартовск, западный промышленный узел, панель №9, ул. Самотлорная</t>
  </si>
  <si>
    <t xml:space="preserve">1028600964457</t>
  </si>
  <si>
    <t xml:space="preserve">8603071214</t>
  </si>
  <si>
    <t xml:space="preserve">53 </t>
  </si>
  <si>
    <t xml:space="preserve">Гаражный специализированный кооператив "Дорожник"</t>
  </si>
  <si>
    <t xml:space="preserve">ХМАО-Югра, г. Нижневартовск, западный промышленный узел, панель №18</t>
  </si>
  <si>
    <t xml:space="preserve">1028600948430</t>
  </si>
  <si>
    <t xml:space="preserve">8603105350</t>
  </si>
  <si>
    <t xml:space="preserve">54 </t>
  </si>
  <si>
    <t xml:space="preserve">Гаражно-строительный кооператив "ЖЕЛЕЗНОДОРОЖНИК"</t>
  </si>
  <si>
    <t xml:space="preserve">ХМАО-Югра, г. Нижневартовск, ул. Северная, д.41А</t>
  </si>
  <si>
    <t xml:space="preserve">1048600518449</t>
  </si>
  <si>
    <t xml:space="preserve">8603071359</t>
  </si>
  <si>
    <t xml:space="preserve">55 </t>
  </si>
  <si>
    <t xml:space="preserve">Гаражно-строительный кооператив "Обской"</t>
  </si>
  <si>
    <t xml:space="preserve">ХМАО-Югра,г. Нижневартовск, западный промышленный узел, панель №24, п. Дивный, ул. 14</t>
  </si>
  <si>
    <t xml:space="preserve">1038601251380</t>
  </si>
  <si>
    <t xml:space="preserve">8603044517</t>
  </si>
  <si>
    <t xml:space="preserve">56 </t>
  </si>
  <si>
    <t xml:space="preserve">Гаражно-строительный кооператив "Пламя"</t>
  </si>
  <si>
    <t xml:space="preserve">ХМАО-Югра, г. Нижневартовск, коммунальная зона 2 очереди застройки города, районе котельной №3</t>
  </si>
  <si>
    <t xml:space="preserve">1118603000064</t>
  </si>
  <si>
    <t xml:space="preserve">8603041499</t>
  </si>
  <si>
    <t xml:space="preserve">57 </t>
  </si>
  <si>
    <t xml:space="preserve">Закрытое акционерное общество "Автоимпекс"</t>
  </si>
  <si>
    <t xml:space="preserve">ХМАО-Югра, г. Нижневартовск, ул. 60 лет Октября, д.80А</t>
  </si>
  <si>
    <t xml:space="preserve">1028600944888</t>
  </si>
  <si>
    <t xml:space="preserve">8603006896</t>
  </si>
  <si>
    <t xml:space="preserve">58 </t>
  </si>
  <si>
    <t xml:space="preserve">Закрытое акционерное общество "АСпродторг"</t>
  </si>
  <si>
    <t xml:space="preserve">ХМАО-Югра, г. Нижневартовск, ул. Мира, д.78А</t>
  </si>
  <si>
    <t xml:space="preserve">1028600942402</t>
  </si>
  <si>
    <t xml:space="preserve">8603091475</t>
  </si>
  <si>
    <t xml:space="preserve">59 </t>
  </si>
  <si>
    <t xml:space="preserve">Закрытое акционерное общество "ВЕРАС"</t>
  </si>
  <si>
    <t xml:space="preserve">ХМАО-Югра, г. Нижневартовск, западный промышленный узел, панель №18, ул. Индустриальная, д.26А</t>
  </si>
  <si>
    <t xml:space="preserve">1028600948881</t>
  </si>
  <si>
    <t xml:space="preserve">8603085440</t>
  </si>
  <si>
    <t xml:space="preserve">60 </t>
  </si>
  <si>
    <t xml:space="preserve">Закрытое акционерное общество "Гидростройсервис"</t>
  </si>
  <si>
    <t xml:space="preserve">ХМАО-Югра, г. Нижневартовск, юго-западный промышленный узел, панель №25, ул. 2П-2, д.53</t>
  </si>
  <si>
    <t xml:space="preserve">1028600948727</t>
  </si>
  <si>
    <t xml:space="preserve">8603089155</t>
  </si>
  <si>
    <t xml:space="preserve">61 </t>
  </si>
  <si>
    <t xml:space="preserve">Закрытое акционерное общество "Изобретатель"</t>
  </si>
  <si>
    <t xml:space="preserve">ХМАО-Югра, г. Нижневартовск, ул. Индустриальная, д.63, стр.9</t>
  </si>
  <si>
    <t xml:space="preserve">1028600944800</t>
  </si>
  <si>
    <t xml:space="preserve">8603091820</t>
  </si>
  <si>
    <t xml:space="preserve">62 </t>
  </si>
  <si>
    <t xml:space="preserve">Закрытое акционерное общество "МАКРО-СЕРВИС"</t>
  </si>
  <si>
    <t xml:space="preserve">ХМАО-Югра, г. Нижневартовск, ул. Кузоваткина, д.17, стр.4</t>
  </si>
  <si>
    <t xml:space="preserve">1028600961058</t>
  </si>
  <si>
    <t xml:space="preserve">8603080410</t>
  </si>
  <si>
    <t xml:space="preserve">63 </t>
  </si>
  <si>
    <t xml:space="preserve">Закрытое акционерное общество "Нижневартовскстройдеталь" (ООО "НСД")</t>
  </si>
  <si>
    <t xml:space="preserve">ХМАО-Югра, г. Нижневартовск, ул. Индустриальная, д.36, стр.16</t>
  </si>
  <si>
    <t xml:space="preserve">1028600938343</t>
  </si>
  <si>
    <t xml:space="preserve">8603085111</t>
  </si>
  <si>
    <t xml:space="preserve">64 </t>
  </si>
  <si>
    <t xml:space="preserve">Закрытое акционерное общество "ОСП-Сервис"</t>
  </si>
  <si>
    <t xml:space="preserve">ХМАО-Югра, г. Нижневартовск, ул. Лопарева, д. 126</t>
  </si>
  <si>
    <t xml:space="preserve">1038603650645</t>
  </si>
  <si>
    <t xml:space="preserve">8620012353</t>
  </si>
  <si>
    <t xml:space="preserve">65 </t>
  </si>
  <si>
    <t xml:space="preserve">Закрытое акционерное общество "Пилипака и Компания" (ЗАО "ПиКо")</t>
  </si>
  <si>
    <t xml:space="preserve">ХМАО-Югра, г. Нижневартовск, коммунальная зона второй очереди застройки, ул. Северная, д.39, стр.20</t>
  </si>
  <si>
    <t xml:space="preserve">1028600944184</t>
  </si>
  <si>
    <t xml:space="preserve">8603009030</t>
  </si>
  <si>
    <t xml:space="preserve">66 </t>
  </si>
  <si>
    <t xml:space="preserve">Закрытое акционерное общество "СибАвтоСпецТехника" (ЗАО "САСТ")</t>
  </si>
  <si>
    <t xml:space="preserve">ХМАО-Югра, г. Нижневартовск, ул. Индустриальная, д.46, стр.6 автотехнический центр "Лидер"</t>
  </si>
  <si>
    <t xml:space="preserve">1028600962081</t>
  </si>
  <si>
    <t xml:space="preserve">8603101275</t>
  </si>
  <si>
    <t xml:space="preserve">67 </t>
  </si>
  <si>
    <t xml:space="preserve">Закрытое акционерное общество "СИБ ТРЕЙД СЕРВИС"</t>
  </si>
  <si>
    <t xml:space="preserve">ХМАО-Югра, г. Нижневартовск, западный промышленный узел, панель №11, ул. Индустриальная, д.23Б</t>
  </si>
  <si>
    <t xml:space="preserve">1028600962720</t>
  </si>
  <si>
    <t xml:space="preserve">8603037904</t>
  </si>
  <si>
    <t xml:space="preserve">68 </t>
  </si>
  <si>
    <t xml:space="preserve">Закрытое акционерное общество "Сибэлектроавтоматика" (ЗАО "СЭА")</t>
  </si>
  <si>
    <t xml:space="preserve">ХМАО-Югра, г. Нижневартовск, ул. Мира, д.12П, стр.1, помещение 1007</t>
  </si>
  <si>
    <t xml:space="preserve">1028600946989</t>
  </si>
  <si>
    <t xml:space="preserve">8603043930</t>
  </si>
  <si>
    <t xml:space="preserve">69 </t>
  </si>
  <si>
    <t xml:space="preserve">Закрытое акционерное общество "Скопас"</t>
  </si>
  <si>
    <t xml:space="preserve">ХМАО-Югра, г. Нижневартовск, ул. Омская д.12а, офис 56</t>
  </si>
  <si>
    <t xml:space="preserve">1028600950190</t>
  </si>
  <si>
    <t xml:space="preserve">8603077569</t>
  </si>
  <si>
    <t xml:space="preserve">70 </t>
  </si>
  <si>
    <t xml:space="preserve">Закрытое акционерное общество "Технобурсервис"</t>
  </si>
  <si>
    <t xml:space="preserve">ХМАО-Югра, г. Нижневартовск, ул. Индустриальная, д.29</t>
  </si>
  <si>
    <t xml:space="preserve">1028600961014</t>
  </si>
  <si>
    <t xml:space="preserve">8603079950</t>
  </si>
  <si>
    <t xml:space="preserve">71 </t>
  </si>
  <si>
    <t xml:space="preserve">Закрытое акционерное общество "Торговое и холодильное оборудование"</t>
  </si>
  <si>
    <t xml:space="preserve">ХМАО-Югра, г. Нижневартовск, ул. Ханты-Мансийская, д.45, помещение 1001</t>
  </si>
  <si>
    <t xml:space="preserve">1028600966965</t>
  </si>
  <si>
    <t xml:space="preserve">8603103730</t>
  </si>
  <si>
    <t xml:space="preserve">72 </t>
  </si>
  <si>
    <t xml:space="preserve">Закрытое акционерное общество "ТЯСМИН"</t>
  </si>
  <si>
    <t xml:space="preserve">ХМАО-Югра, г. Нижневартовск, ул. Дружбы Народов, д.26Б</t>
  </si>
  <si>
    <t xml:space="preserve">1028600956207</t>
  </si>
  <si>
    <t xml:space="preserve">8603006600</t>
  </si>
  <si>
    <t xml:space="preserve">73 </t>
  </si>
  <si>
    <t xml:space="preserve">Закрытое акционерное общество "Удачная покупка"</t>
  </si>
  <si>
    <t xml:space="preserve">ХМАО-Югра, г. Нижневартовск, западный промышленный узел, панель №7, ул. Индустриальная 63, стр.2</t>
  </si>
  <si>
    <t xml:space="preserve">1028600942633</t>
  </si>
  <si>
    <t xml:space="preserve">8603098720</t>
  </si>
  <si>
    <t xml:space="preserve">74 </t>
  </si>
  <si>
    <t xml:space="preserve">Закрытое акционерное общество "Хаски и К"</t>
  </si>
  <si>
    <t xml:space="preserve">ХМАО-Югра, г. Нижневартовск, западный промышленный узел, панель №3, ул. Индустриальная, д.93Б</t>
  </si>
  <si>
    <t xml:space="preserve">1028600945010</t>
  </si>
  <si>
    <t xml:space="preserve">8603012667</t>
  </si>
  <si>
    <t xml:space="preserve">75 </t>
  </si>
  <si>
    <t xml:space="preserve">Индивидуальный предприниматель Агаев Ага Ибад оглы</t>
  </si>
  <si>
    <t xml:space="preserve">ХМАО-Югра, г. Нижневартовск, ул. Северная, д.6 магазин "Северяне"; ул. Спортивная, д.13 магазин "Северяне"</t>
  </si>
  <si>
    <t xml:space="preserve">ХМАО-Югра, г. Нижневартовск, ул. Северная, д.6 магазин "Северяне"; ул. Спортивная, д.13В магазин "Северяне"</t>
  </si>
  <si>
    <t xml:space="preserve">304860305600340</t>
  </si>
  <si>
    <t xml:space="preserve">860300781404</t>
  </si>
  <si>
    <t xml:space="preserve">76 </t>
  </si>
  <si>
    <t xml:space="preserve">Индивидуальный предприниматель Азизов Магомед Гаракиши оглы</t>
  </si>
  <si>
    <t xml:space="preserve">ХМАО-Югра, г. Нижневартовск, ул. Ленина, д.13 торгово-остановочный павильон №947</t>
  </si>
  <si>
    <t xml:space="preserve">305860320600012</t>
  </si>
  <si>
    <t xml:space="preserve">860306438507</t>
  </si>
  <si>
    <t xml:space="preserve">77 </t>
  </si>
  <si>
    <t xml:space="preserve">Индивидуальный предприниматель Бадеха Оксана Сергеевна</t>
  </si>
  <si>
    <t xml:space="preserve">ХМАО-Югра, г. Нижневартовск, пр-т Победы, д.28 магазин "Сказочный мир"</t>
  </si>
  <si>
    <t xml:space="preserve">305860307000032</t>
  </si>
  <si>
    <t xml:space="preserve">860306745138</t>
  </si>
  <si>
    <t xml:space="preserve">78 </t>
  </si>
  <si>
    <t xml:space="preserve">Индивидуальный предприниматель Бакунец Николай Климович</t>
  </si>
  <si>
    <t xml:space="preserve">ХМАО-Югра, г. Нижневартовск, ул. Нефтяников, д.25, помещение 1002 магазин "Ткани"</t>
  </si>
  <si>
    <t xml:space="preserve">304860307500030</t>
  </si>
  <si>
    <t xml:space="preserve">860300759751</t>
  </si>
  <si>
    <t xml:space="preserve">79 </t>
  </si>
  <si>
    <t xml:space="preserve">Индивидуальный предприниматель Балаев Файзули Исабалаевич</t>
  </si>
  <si>
    <t xml:space="preserve">ХМАО -Югра, г. Нижневартовск, западный промышленный узел, панель №23, ул. 60 лет Октября, д.2И СТО "Полимар"</t>
  </si>
  <si>
    <t xml:space="preserve">304860335500013</t>
  </si>
  <si>
    <t xml:space="preserve">860301083240</t>
  </si>
  <si>
    <t xml:space="preserve">80 </t>
  </si>
  <si>
    <t xml:space="preserve">Индивидуальный предприниматель Балакирев Владислав Валериевич</t>
  </si>
  <si>
    <t xml:space="preserve">ХМАО-Югра, г. Нижневартовск, ул. Кузоваткина, д.12, территория ГСК "Самотлор", гаражный бокс 9Б-10Б СТО "Маркиза"</t>
  </si>
  <si>
    <t xml:space="preserve">309860334200010</t>
  </si>
  <si>
    <t xml:space="preserve">860306647236</t>
  </si>
  <si>
    <t xml:space="preserve">81 </t>
  </si>
  <si>
    <t xml:space="preserve">Индивидуальный предприниматель Балдина Людмила Алексеевна</t>
  </si>
  <si>
    <t xml:space="preserve">ХМАО-Югра, г. Нижневартовск, ул. Ленина, д.10П, стр.19 магазин-ателье</t>
  </si>
  <si>
    <t xml:space="preserve">304860336500938</t>
  </si>
  <si>
    <t xml:space="preserve">860301210509</t>
  </si>
  <si>
    <t xml:space="preserve">82 </t>
  </si>
  <si>
    <t xml:space="preserve">Индивидуальный предприниматель Батраков Игорь Михайлович</t>
  </si>
  <si>
    <t xml:space="preserve">ХМАО-Югра, г. Нижневартовск, ул. Менделеева, д.3Б</t>
  </si>
  <si>
    <t xml:space="preserve">304860708900161</t>
  </si>
  <si>
    <t xml:space="preserve">862100002005</t>
  </si>
  <si>
    <t xml:space="preserve">83 </t>
  </si>
  <si>
    <t xml:space="preserve">Индивидуальный предприниматель Беляева Галина Геннадьевна</t>
  </si>
  <si>
    <t xml:space="preserve">ХМАО-Югра, г. Нижневартовск, западный промышленный узел, панель №18, ул. Ленина, д.3П, стр.2</t>
  </si>
  <si>
    <t xml:space="preserve">304860333100042</t>
  </si>
  <si>
    <t xml:space="preserve">860308206205</t>
  </si>
  <si>
    <t xml:space="preserve">84 </t>
  </si>
  <si>
    <t xml:space="preserve">Индивидуальный предприниматель Бурцев Семен Алексеевич</t>
  </si>
  <si>
    <t xml:space="preserve">ХМАО-Югра, г. Нижневартовск, ул. Нефтяников, д.64</t>
  </si>
  <si>
    <t xml:space="preserve">305860306100050</t>
  </si>
  <si>
    <t xml:space="preserve">860320488186</t>
  </si>
  <si>
    <t xml:space="preserve">85 </t>
  </si>
  <si>
    <t xml:space="preserve">Индивидуальный предприниматель Вагизов Наил Вакифович</t>
  </si>
  <si>
    <t xml:space="preserve">ХМАО-Югра, г. Нижневартовск, ул. Ханты-Мансийская, д.28 магазин "Дорожник"</t>
  </si>
  <si>
    <t xml:space="preserve">304860308200132</t>
  </si>
  <si>
    <t xml:space="preserve">860300083512</t>
  </si>
  <si>
    <t xml:space="preserve">86 </t>
  </si>
  <si>
    <t xml:space="preserve">Индивидуальный предприниматель Гасанов Бахлул Исмихан оглы</t>
  </si>
  <si>
    <t xml:space="preserve">ХМАО-Югра, г. Нижневартовск, СОТ "Мега-84", район Нижневартовского ГПЗ магазин №1792</t>
  </si>
  <si>
    <t xml:space="preserve">304860307700304</t>
  </si>
  <si>
    <t xml:space="preserve">860300952988</t>
  </si>
  <si>
    <t xml:space="preserve">87 </t>
  </si>
  <si>
    <t xml:space="preserve">Индивидуальный предприниматель Гончаров Олег Васильевич</t>
  </si>
  <si>
    <t xml:space="preserve">ХМАО-Югра, г. Нижневартовск, ул. 60 лет Октября торгово-остановочные павильоны №1437 "Школа искусств" и №772 "Ледяной дворец"</t>
  </si>
  <si>
    <t xml:space="preserve">309860303700090</t>
  </si>
  <si>
    <t xml:space="preserve">860303690378</t>
  </si>
  <si>
    <t xml:space="preserve">88 </t>
  </si>
  <si>
    <t xml:space="preserve">Индивидуальный предприниматель Джураев Одил Яхъеевич</t>
  </si>
  <si>
    <t xml:space="preserve">ХМАО-Югра, г. Нижневартовск, ул. Мира, д.11, территория ТК "Городок" кафе №369, площадь Нефтяников, летнее кафе №503</t>
  </si>
  <si>
    <t xml:space="preserve">305860310800070</t>
  </si>
  <si>
    <t xml:space="preserve">860318344638</t>
  </si>
  <si>
    <t xml:space="preserve">89 </t>
  </si>
  <si>
    <t xml:space="preserve">Индивидуальный предприниматель Доброчеева Оксана Евгеньевна</t>
  </si>
  <si>
    <t xml:space="preserve">ХМАО-Югра, г. Нижневартовск, ул. Нефтяников, д.66, помещение 1005</t>
  </si>
  <si>
    <t xml:space="preserve">305860308200062</t>
  </si>
  <si>
    <t xml:space="preserve">860316454346</t>
  </si>
  <si>
    <t xml:space="preserve">90 </t>
  </si>
  <si>
    <t xml:space="preserve">Индивидуальный предприниматель Евсюкова Светлана Вячеславовна</t>
  </si>
  <si>
    <t xml:space="preserve">ХМАО-Югра, г. Нижневартовск, ул. Интернациональная, д.2Г, корп.1</t>
  </si>
  <si>
    <t xml:space="preserve">305860302100309</t>
  </si>
  <si>
    <t xml:space="preserve">860301066301</t>
  </si>
  <si>
    <t xml:space="preserve">91 </t>
  </si>
  <si>
    <t xml:space="preserve">Индивидуальный предприниматель Еманакова Тамара Николаевна</t>
  </si>
  <si>
    <t xml:space="preserve">ХМАО-Югра, г. Нижневартовск, ул. Ленина, д.3В, помещение 1001 кафе "У Тамары"</t>
  </si>
  <si>
    <t xml:space="preserve">304860302300301</t>
  </si>
  <si>
    <t xml:space="preserve">860308703888</t>
  </si>
  <si>
    <t xml:space="preserve">92 </t>
  </si>
  <si>
    <t xml:space="preserve">Индивидуальный предприниматель Ермолаева Ольга Станиславовна</t>
  </si>
  <si>
    <t xml:space="preserve">ХМАО-Югра, г. Нижневартовск, ул. Мира, д.3 магазин "Вито Понти"</t>
  </si>
  <si>
    <t xml:space="preserve">306860301700041</t>
  </si>
  <si>
    <t xml:space="preserve">860300180788</t>
  </si>
  <si>
    <t xml:space="preserve">93 </t>
  </si>
  <si>
    <t xml:space="preserve">Индивидуальный предприниматель Заботкина Наталья Александровна</t>
  </si>
  <si>
    <t xml:space="preserve">ХМАО-Югра, г. Нижневартовск, территория СОНТ "Огородник-81" район РЭБ Флота</t>
  </si>
  <si>
    <t xml:space="preserve">306860334700010</t>
  </si>
  <si>
    <t xml:space="preserve">860304852800</t>
  </si>
  <si>
    <t xml:space="preserve">94 </t>
  </si>
  <si>
    <t xml:space="preserve">Индивидуальный предприниматель Заргарьянц Лилия Игорьевна</t>
  </si>
  <si>
    <t xml:space="preserve">ХМАО-Югра, г. Нижневартовск, ул. Омская, д.16 магазина "Элит-Стиль"</t>
  </si>
  <si>
    <t xml:space="preserve">304860312000239</t>
  </si>
  <si>
    <t xml:space="preserve">860300195618</t>
  </si>
  <si>
    <t xml:space="preserve">95 </t>
  </si>
  <si>
    <t xml:space="preserve">Индивидуальный предприниматель Зарипов Рашид Илдарович</t>
  </si>
  <si>
    <t xml:space="preserve">ХМАО-Югра, г. Нижневартовск, ул. Ленина, д.19А пиццерия "Лукоморье"</t>
  </si>
  <si>
    <t xml:space="preserve">308860333000031</t>
  </si>
  <si>
    <t xml:space="preserve">860303814432</t>
  </si>
  <si>
    <t xml:space="preserve">96 </t>
  </si>
  <si>
    <t xml:space="preserve">Индивидуальный предприниматель Зибров Сергей Юрьевич</t>
  </si>
  <si>
    <t xml:space="preserve">ХМАО-Югра, г. Нижневартовск, ул. Ленина, д.12 магазин "Элита"</t>
  </si>
  <si>
    <t xml:space="preserve">304860334200198</t>
  </si>
  <si>
    <t xml:space="preserve">860300887739</t>
  </si>
  <si>
    <t xml:space="preserve">97 </t>
  </si>
  <si>
    <t xml:space="preserve">Индивидуальный предприниматель Исмаилова Светлана Геннадьевна</t>
  </si>
  <si>
    <t xml:space="preserve">ХМАО-Югра, г. Нижневартовск, западный промышленный узел, панель №11, ул. Индустриальная, д.21А</t>
  </si>
  <si>
    <t xml:space="preserve">304860307700077</t>
  </si>
  <si>
    <t xml:space="preserve">860302023808</t>
  </si>
  <si>
    <t xml:space="preserve">98 </t>
  </si>
  <si>
    <t xml:space="preserve">Индивидуальный предприниматель Канцелярист Лидия Тавкилывна</t>
  </si>
  <si>
    <t xml:space="preserve">ХМАО-Югра, г. Нижневартовск, ул. Чапаева, д.85Б магазин "Околица"</t>
  </si>
  <si>
    <t xml:space="preserve">310860320900015</t>
  </si>
  <si>
    <t xml:space="preserve">860301139599</t>
  </si>
  <si>
    <t xml:space="preserve">99 </t>
  </si>
  <si>
    <t xml:space="preserve">Индивидуальный предприниматель Колесникова Любовь Николаевна</t>
  </si>
  <si>
    <t xml:space="preserve">ХМАО-Югра, г. Нижневартовск, ул. Ленина, д.9, корп. 2 магазин "Обувь"</t>
  </si>
  <si>
    <t xml:space="preserve">304860304700142</t>
  </si>
  <si>
    <t xml:space="preserve">860300274813</t>
  </si>
  <si>
    <t xml:space="preserve">100 </t>
  </si>
  <si>
    <t xml:space="preserve">Индивидуальный предприниматель Коновалов Игорь Николаевич</t>
  </si>
  <si>
    <t xml:space="preserve">ХМАО-Югра, г. Нижневартовск, ул. Ханты-Мансийская, д.35 помещение 1007, проспект Победы, д.24</t>
  </si>
  <si>
    <t xml:space="preserve">304860304900052</t>
  </si>
  <si>
    <t xml:space="preserve">860300806610</t>
  </si>
  <si>
    <t xml:space="preserve">101 </t>
  </si>
  <si>
    <t xml:space="preserve">Индивидуальный предприниматель Косинцева Нина Архиповна</t>
  </si>
  <si>
    <t xml:space="preserve">ХМАО-Югра, г. Нижневартовск, западный промышленный узел, панель №19, ул. Ленина, д.10П, стр.6 магазин №2442 "Мука Сахар"</t>
  </si>
  <si>
    <t xml:space="preserve">304860309600113</t>
  </si>
  <si>
    <t xml:space="preserve">860301273273</t>
  </si>
  <si>
    <t xml:space="preserve">102 </t>
  </si>
  <si>
    <t xml:space="preserve">Индивидуальный предприниматель Кравченко Светлана Павловна</t>
  </si>
  <si>
    <t xml:space="preserve">ХМАО-Югра, г. Нижневартовск, ул. Чапаева, д.5, д.85Б, ул. Мира, д.38</t>
  </si>
  <si>
    <t xml:space="preserve">308860333300060</t>
  </si>
  <si>
    <t xml:space="preserve">564603482233</t>
  </si>
  <si>
    <t xml:space="preserve">103 </t>
  </si>
  <si>
    <t xml:space="preserve">Индивидуальный предприниматель Красноперова Татьяна Юрьевна</t>
  </si>
  <si>
    <t xml:space="preserve">ХМАО-Югра, г. Нижневартовск, ул. Мира, д.31Б ТЦ "Обь", отдел "Учебная книга" , ул. Мира, д.5П, стр.3 магазин "Учебная книга"</t>
  </si>
  <si>
    <t xml:space="preserve">304860318900142</t>
  </si>
  <si>
    <t xml:space="preserve">344500416840</t>
  </si>
  <si>
    <t xml:space="preserve">104 </t>
  </si>
  <si>
    <t xml:space="preserve">Индивидуальный предприниматель Лобода Татьяна Николаевна</t>
  </si>
  <si>
    <t xml:space="preserve">ХМАО-Югра, г. Нижневартовск, западгный промышленный узел, панель №16, ул. Северная, д.5П, стр.7 магазин №218 "Спецодежда"</t>
  </si>
  <si>
    <t xml:space="preserve">304860307600193</t>
  </si>
  <si>
    <t xml:space="preserve">702100496314</t>
  </si>
  <si>
    <t xml:space="preserve">105 </t>
  </si>
  <si>
    <t xml:space="preserve">Индивидуальный предприниматель Лукашевич Светлана Васильевна</t>
  </si>
  <si>
    <t xml:space="preserve">ХМАО-Югра, г. Нижневартовск, ул. Интернациональная, д.59 помещение 1001 "Ноктюрн"</t>
  </si>
  <si>
    <t xml:space="preserve">304860302900217</t>
  </si>
  <si>
    <t xml:space="preserve">860304054470</t>
  </si>
  <si>
    <t xml:space="preserve">106 </t>
  </si>
  <si>
    <t xml:space="preserve">Индивидуальный предприниматель Максименко Эдуард Анатольевич</t>
  </si>
  <si>
    <t xml:space="preserve">ХМАО-Югра, г. Нижневартовск, ул. Ленина, д.25Б, кв.164</t>
  </si>
  <si>
    <t xml:space="preserve">304860332100134</t>
  </si>
  <si>
    <t xml:space="preserve">860301285215</t>
  </si>
  <si>
    <t xml:space="preserve">107 </t>
  </si>
  <si>
    <t xml:space="preserve">Индивидуальный предприниматель Мельникова Людмила Владимировна</t>
  </si>
  <si>
    <t xml:space="preserve">ХМАО-Югра, г. Нижневартовск, ул. Нефтяников, д.64 помещение 1006</t>
  </si>
  <si>
    <t xml:space="preserve">305860319600030</t>
  </si>
  <si>
    <t xml:space="preserve">860305404079</t>
  </si>
  <si>
    <t xml:space="preserve">108 </t>
  </si>
  <si>
    <t xml:space="preserve">Индивидуальный предприниматель Митасов Михаил Анатольевич</t>
  </si>
  <si>
    <t xml:space="preserve">ХМАО-Югра, г. Нижневартовск, ул. Мира, д.44 помещение 1005</t>
  </si>
  <si>
    <t xml:space="preserve">304860315300071</t>
  </si>
  <si>
    <t xml:space="preserve">860300356449</t>
  </si>
  <si>
    <t xml:space="preserve">109 </t>
  </si>
  <si>
    <t xml:space="preserve">Индивидуальный предприниматель Митасова Светлана Игоревна</t>
  </si>
  <si>
    <t xml:space="preserve">ХМАО-Югра, г. Нижневартовск, ул. Мира, д.60 павильон "Сотакс"</t>
  </si>
  <si>
    <t xml:space="preserve">308860331000055</t>
  </si>
  <si>
    <t xml:space="preserve">860322409380</t>
  </si>
  <si>
    <t xml:space="preserve">110 </t>
  </si>
  <si>
    <t xml:space="preserve">Индивидуальный предприниматель Михайлов Андрей Юрьевич</t>
  </si>
  <si>
    <t xml:space="preserve">ХМАО-Югра, г. Нижневартовск, ул. Ханты-Мансийская, д.45 открытая автостоянка</t>
  </si>
  <si>
    <t xml:space="preserve">308860314200036</t>
  </si>
  <si>
    <t xml:space="preserve">860315765405</t>
  </si>
  <si>
    <t xml:space="preserve">111 </t>
  </si>
  <si>
    <t xml:space="preserve">Индивидуальный предприниматель Михайлов Сергей Борисович</t>
  </si>
  <si>
    <t xml:space="preserve">ХМАО-Югра, г. Нижневартовск, ул. Нефтяников, д.66 помещение 1002</t>
  </si>
  <si>
    <t xml:space="preserve">304860332700140</t>
  </si>
  <si>
    <t xml:space="preserve">860300358132</t>
  </si>
  <si>
    <t xml:space="preserve">112 </t>
  </si>
  <si>
    <t xml:space="preserve">Индивидуальный предприниматель Нефедов Юрий Александрович</t>
  </si>
  <si>
    <t xml:space="preserve">ХМАО-Югра, г. Нижневартовск, западный промышленный узел, панель №16, ул. Кузоваткина, д.39 магазин "Шины и Диски"</t>
  </si>
  <si>
    <t xml:space="preserve">304860330000158</t>
  </si>
  <si>
    <t xml:space="preserve">860300384125</t>
  </si>
  <si>
    <t xml:space="preserve">113 </t>
  </si>
  <si>
    <t xml:space="preserve">Индивидуальный предприниматель Новосельская Лидия Валентиновна</t>
  </si>
  <si>
    <t xml:space="preserve">ХМАО-Югра, г. Нижневартовск, западный промышленный узел, панель №7, ул. Индустриальная, д.55, стр.10 магазин "Фотон"</t>
  </si>
  <si>
    <t xml:space="preserve">304860328900217</t>
  </si>
  <si>
    <t xml:space="preserve">860300391806</t>
  </si>
  <si>
    <t xml:space="preserve">114 </t>
  </si>
  <si>
    <t xml:space="preserve">Индивидуальный предприниматель Новоселов Сергей Иванович</t>
  </si>
  <si>
    <t xml:space="preserve">ХМАО-Югра, г. Нижневартовск, старая часть города, 19П микрорайон, у реки Большой Еган</t>
  </si>
  <si>
    <t xml:space="preserve">306860334500114</t>
  </si>
  <si>
    <t xml:space="preserve">860317518666</t>
  </si>
  <si>
    <t xml:space="preserve">115 </t>
  </si>
  <si>
    <t xml:space="preserve">Индивидуальный предприниматель Раннев Сергей Алексеевич</t>
  </si>
  <si>
    <t xml:space="preserve">ХМАО-Югра, г. Нижневартовск, район СОНТ "Дубрава", севернее 13П микрорайона старой части города</t>
  </si>
  <si>
    <t xml:space="preserve">308860302200160</t>
  </si>
  <si>
    <t xml:space="preserve">860300451910</t>
  </si>
  <si>
    <t xml:space="preserve">116 </t>
  </si>
  <si>
    <t xml:space="preserve">Индивидуальный предприниматель Рашкина Валентина Дмитриевна</t>
  </si>
  <si>
    <t xml:space="preserve">ХМАО-Югра, г. Нижневартовск, ул. Пермская, общественный центр 2 очереди застройки города открытая автостоянка</t>
  </si>
  <si>
    <t xml:space="preserve">304860307100072</t>
  </si>
  <si>
    <t xml:space="preserve">860301090784</t>
  </si>
  <si>
    <t xml:space="preserve">117 </t>
  </si>
  <si>
    <t xml:space="preserve">Индивидуальный предприниматель Саргсян Гаяне Мирзаджановна</t>
  </si>
  <si>
    <t xml:space="preserve">ХМАО-Югра, г. Нижневартовск, западный промышленный узел, панель №21, перекресток ул. Мира и проспект Победы летнее кафе №478 "Долина Солнца"</t>
  </si>
  <si>
    <t xml:space="preserve">304860308600327</t>
  </si>
  <si>
    <t xml:space="preserve">860300485099</t>
  </si>
  <si>
    <t xml:space="preserve">118 </t>
  </si>
  <si>
    <t xml:space="preserve">Индивидуальный предприниматель Семегиновская Елена Николаевна</t>
  </si>
  <si>
    <t xml:space="preserve">ХМАО-Югра, г. Нижневартовск, ул. Интернациональная, д.39 торговый павильон "Кристина"</t>
  </si>
  <si>
    <t xml:space="preserve">304860311000321</t>
  </si>
  <si>
    <t xml:space="preserve">860301211319</t>
  </si>
  <si>
    <t xml:space="preserve">119 </t>
  </si>
  <si>
    <t xml:space="preserve">Индивидуальный предприниматель Сидоров Юрий Михайлович</t>
  </si>
  <si>
    <t xml:space="preserve">ХМАО-Югра, г. Нижневартовск, ул. Пермская, д.14А помещение 1001</t>
  </si>
  <si>
    <t xml:space="preserve">304860331600057</t>
  </si>
  <si>
    <t xml:space="preserve">860301368503</t>
  </si>
  <si>
    <t xml:space="preserve">120 </t>
  </si>
  <si>
    <t xml:space="preserve">Индивидуальный предприниматель Соснина Ирина Александровна</t>
  </si>
  <si>
    <t xml:space="preserve">ХМАО-Югра, г. Нижневартовск, пересечение ул. Ленина, ул. Нефтяников, 9 микрорайон торгово-остановочный павильон №487</t>
  </si>
  <si>
    <t xml:space="preserve">304860325700104</t>
  </si>
  <si>
    <t xml:space="preserve">860301276482</t>
  </si>
  <si>
    <t xml:space="preserve">121 </t>
  </si>
  <si>
    <t xml:space="preserve">Индивидуальный предприниматель Стойка Иван Владимирович</t>
  </si>
  <si>
    <t xml:space="preserve">ХМАО-Югра, г. Нижневартовск, ул. Самотлорная, д.44, квадрат 7</t>
  </si>
  <si>
    <t xml:space="preserve">304860310600010</t>
  </si>
  <si>
    <t xml:space="preserve">860318116504</t>
  </si>
  <si>
    <t xml:space="preserve">122 </t>
  </si>
  <si>
    <t xml:space="preserve">Индивидуальный предприниматель Ступка Лилия Ильгизаровна</t>
  </si>
  <si>
    <t xml:space="preserve">ХМАО-Югра, г. Нижневартовск, ул. Омская, д.14 торговый павильон №1027 "Русская версия"</t>
  </si>
  <si>
    <t xml:space="preserve">304860334100087</t>
  </si>
  <si>
    <t xml:space="preserve">862000036427</t>
  </si>
  <si>
    <t xml:space="preserve">123 </t>
  </si>
  <si>
    <t xml:space="preserve">Индивидуальный предприниматель Тамиева Анжела Аркадьевна</t>
  </si>
  <si>
    <t xml:space="preserve">ХМАО-Югра, г. Нижневартовск, ул. Интернациональная, 10А микрорайон павильон "Цветы", ул. Куропаткина, д.1</t>
  </si>
  <si>
    <t xml:space="preserve">304860318300051</t>
  </si>
  <si>
    <t xml:space="preserve">860300531147</t>
  </si>
  <si>
    <t xml:space="preserve">124 </t>
  </si>
  <si>
    <t xml:space="preserve">Индивидуальный предприниматель Тимербаев Абхат Ахатович</t>
  </si>
  <si>
    <t xml:space="preserve">ХМАО-Югра, г. Нижневартовск, западный промышленный узел, панель №21, ул. Кузоваткина, д.3, стр.2, 4, 6</t>
  </si>
  <si>
    <t xml:space="preserve">304860333100138</t>
  </si>
  <si>
    <t xml:space="preserve">860301256729</t>
  </si>
  <si>
    <t xml:space="preserve">125 </t>
  </si>
  <si>
    <t xml:space="preserve">Индивидуальный предприниматель Тимофеева Инна Петровна</t>
  </si>
  <si>
    <t xml:space="preserve">ХМАО-Югра, г. Нижневартовск, ул. Ханты-Мансийская, д.45 помещение 1006</t>
  </si>
  <si>
    <t xml:space="preserve">306860307200040</t>
  </si>
  <si>
    <t xml:space="preserve">860318193386</t>
  </si>
  <si>
    <t xml:space="preserve">126 </t>
  </si>
  <si>
    <t xml:space="preserve">Индивидуальный предприниматель Тябин Александр Владимирович</t>
  </si>
  <si>
    <t xml:space="preserve">ХМАО-Югра, г. Нижневартовск, ул. Пермская, д.16 торговый павильон №1171</t>
  </si>
  <si>
    <t xml:space="preserve">304860330300210</t>
  </si>
  <si>
    <t xml:space="preserve">860300553831</t>
  </si>
  <si>
    <t xml:space="preserve">127 </t>
  </si>
  <si>
    <t xml:space="preserve">Индивидуальный предприниматель Ушаков Дмитрий Александрович</t>
  </si>
  <si>
    <t xml:space="preserve">ХМАО-Югра, г. Нижневартовск, западный промышленный узел, панель №19, ул. Ленина, д.4П, стр.10</t>
  </si>
  <si>
    <t xml:space="preserve">304860304200010</t>
  </si>
  <si>
    <t xml:space="preserve">860306153491</t>
  </si>
  <si>
    <t xml:space="preserve">128 </t>
  </si>
  <si>
    <t xml:space="preserve">Индивидуальный предприниматель Федорова Татьяна Алексеевна</t>
  </si>
  <si>
    <t xml:space="preserve">ХМАО-Югра, г. Нижневартовск, ул. Чапаева, д.3, ул. Ленина, д.15 кафе "Басскин Роббинс"</t>
  </si>
  <si>
    <t xml:space="preserve">304860320900051</t>
  </si>
  <si>
    <t xml:space="preserve">860300563702</t>
  </si>
  <si>
    <t xml:space="preserve">129 </t>
  </si>
  <si>
    <t xml:space="preserve">Индивидуальный предприниматель Филькина Наталья Владимировна</t>
  </si>
  <si>
    <t xml:space="preserve">ХМАО-Югра, г. Нижневартовск, п. РЭБ-Флота, юго-западный промышленный узел, панель №25, за территорией СТ "Транспортник-5"</t>
  </si>
  <si>
    <t xml:space="preserve">304860302300342</t>
  </si>
  <si>
    <t xml:space="preserve">860317820605</t>
  </si>
  <si>
    <t xml:space="preserve">130 </t>
  </si>
  <si>
    <t xml:space="preserve">Индивидуальный предприниматель Фоменко Владислав Владимирович</t>
  </si>
  <si>
    <t xml:space="preserve">ХМАО-Югра, станция Нижневартовск-1, северный промушленный узел, 11км Самотлорской дороги</t>
  </si>
  <si>
    <t xml:space="preserve">305860308000066</t>
  </si>
  <si>
    <t xml:space="preserve">860300570139</t>
  </si>
  <si>
    <t xml:space="preserve">131 </t>
  </si>
  <si>
    <t xml:space="preserve">Индивидуальный предприниматель Чубатенко Виктор Владимирович</t>
  </si>
  <si>
    <t xml:space="preserve">ХМАО-Югра, г. Нижневартовск, западный промышленный узел, панель №21, ул. Индустриальная, д.8А</t>
  </si>
  <si>
    <t xml:space="preserve">304860307600345</t>
  </si>
  <si>
    <t xml:space="preserve">860306211986</t>
  </si>
  <si>
    <t xml:space="preserve">132 </t>
  </si>
  <si>
    <t xml:space="preserve">Индивидуальный предприниматель Шарапова Тамара Александровна</t>
  </si>
  <si>
    <t xml:space="preserve">ХМАО-Югра, г. Нижневартовск, ул. Нефтяников, д.66 помещение 1009</t>
  </si>
  <si>
    <t xml:space="preserve">304860309600038</t>
  </si>
  <si>
    <t xml:space="preserve">860300263040</t>
  </si>
  <si>
    <t xml:space="preserve">133 </t>
  </si>
  <si>
    <t xml:space="preserve">Индивидуальный предприниматель Шатров Сергей Дмитриевич</t>
  </si>
  <si>
    <t xml:space="preserve">ХМАО-Югра, г. Нижневартовск, ул. Нефтяников, д.23, кв.14</t>
  </si>
  <si>
    <t xml:space="preserve">308860307300082</t>
  </si>
  <si>
    <t xml:space="preserve">860304177634</t>
  </si>
  <si>
    <t xml:space="preserve">134 </t>
  </si>
  <si>
    <t xml:space="preserve">Лечебно-Профилактическое Учреждение "СТОМАТОЛОГСЕРВИС" (ЛПУ "СТОМАТОЛОГСЕРВИС")</t>
  </si>
  <si>
    <t xml:space="preserve">ХМАО-Югра, г. Нижневартовск, ул. Дружбы Народов, д.7, кв.71</t>
  </si>
  <si>
    <t xml:space="preserve">1058600623487</t>
  </si>
  <si>
    <t xml:space="preserve">8603126336</t>
  </si>
  <si>
    <t xml:space="preserve">135 </t>
  </si>
  <si>
    <t xml:space="preserve">Общество с ограниченной ответственностью "Автомобильная сервисная компания "СпецТехТранс"</t>
  </si>
  <si>
    <t xml:space="preserve">ХМАО-Югра, г. Нижневартовск, ул. Авиаторов, д.7А, стр.1</t>
  </si>
  <si>
    <t xml:space="preserve">1068603067565</t>
  </si>
  <si>
    <t xml:space="preserve">8603136581</t>
  </si>
  <si>
    <t xml:space="preserve">136 </t>
  </si>
  <si>
    <t xml:space="preserve">Общество с ограниченной ответственностью "Авто Технический Центр "Граф-Авто" (ООО АТЦ "Граф-Авто")</t>
  </si>
  <si>
    <t xml:space="preserve">ХМАО-Югра, г. Нижневартовск, западный промышленный узел, панель №20, ул. Кузоваткина, д.5, стр.2</t>
  </si>
  <si>
    <t xml:space="preserve">1088603007547</t>
  </si>
  <si>
    <t xml:space="preserve">8603157800</t>
  </si>
  <si>
    <t xml:space="preserve">137 </t>
  </si>
  <si>
    <t xml:space="preserve">Общество с ограниченной ответственностью "АВТОТЮНИНГ"</t>
  </si>
  <si>
    <t xml:space="preserve">ХМАО-Югра, г. Нижневартовск, ул. Интернациональная, д.50</t>
  </si>
  <si>
    <t xml:space="preserve">1088603011991</t>
  </si>
  <si>
    <t xml:space="preserve">8603160584</t>
  </si>
  <si>
    <t xml:space="preserve">138 </t>
  </si>
  <si>
    <t xml:space="preserve">Общество с ограниченной ответственностью "Автореал"</t>
  </si>
  <si>
    <t xml:space="preserve">ХМАО-Югра, г. Нижневартовск,у л. Ленина, д.2П</t>
  </si>
  <si>
    <t xml:space="preserve">1078603010199</t>
  </si>
  <si>
    <t xml:space="preserve">8620018281</t>
  </si>
  <si>
    <t xml:space="preserve">139 </t>
  </si>
  <si>
    <t xml:space="preserve">Общество с ограниченной ответственностью "Агентский дом"</t>
  </si>
  <si>
    <t xml:space="preserve">ХМАО-Югра, г. Нижневартовск, ул. Ханты-Мансийская, д.35, помещение 1005</t>
  </si>
  <si>
    <t xml:space="preserve">1087232031479</t>
  </si>
  <si>
    <t xml:space="preserve">7203220565</t>
  </si>
  <si>
    <t xml:space="preserve">140 </t>
  </si>
  <si>
    <t xml:space="preserve">Общество с ограниченной ответственностью "Адмирал"</t>
  </si>
  <si>
    <t xml:space="preserve">ХМАО-Югра, г. Нижневартовск, западный промышленный узел, ул. Индустриальная, д.29, стр.12</t>
  </si>
  <si>
    <t xml:space="preserve">1058600547488</t>
  </si>
  <si>
    <t xml:space="preserve">8603123600</t>
  </si>
  <si>
    <t xml:space="preserve">141 </t>
  </si>
  <si>
    <t xml:space="preserve">Общество с ограниченной ответственностью "Аквамир плюс"</t>
  </si>
  <si>
    <t xml:space="preserve">ХМАО-Югра, г. Нижневартовск, ул. Мира, д.38</t>
  </si>
  <si>
    <t xml:space="preserve">1058600627975</t>
  </si>
  <si>
    <t xml:space="preserve">8603127146</t>
  </si>
  <si>
    <t xml:space="preserve">142 </t>
  </si>
  <si>
    <t xml:space="preserve">Общество с ограниченной ответственностью "АЛ"</t>
  </si>
  <si>
    <t xml:space="preserve">ХМАО-Югра, г. Нижневартовск, ул. Нефтяников, д.64, помещение 1001</t>
  </si>
  <si>
    <t xml:space="preserve">1028600961894</t>
  </si>
  <si>
    <t xml:space="preserve">8603079615</t>
  </si>
  <si>
    <t xml:space="preserve">143 </t>
  </si>
  <si>
    <t xml:space="preserve">Общество с ограниченной ответственностью "Алекс Ойл Групп"</t>
  </si>
  <si>
    <t xml:space="preserve">ХМАО-Югра, г. Нижневартовск, п. Магистраль, д.2, стр.1</t>
  </si>
  <si>
    <t xml:space="preserve">1038601760141</t>
  </si>
  <si>
    <t xml:space="preserve">8603112100</t>
  </si>
  <si>
    <t xml:space="preserve">144 </t>
  </si>
  <si>
    <t xml:space="preserve">145 </t>
  </si>
  <si>
    <t xml:space="preserve">Общество с ограниченной ответственностью "Антикор"</t>
  </si>
  <si>
    <t xml:space="preserve">ХМАО-Югра, г. Нижневартовск, ул. Индустриальная, д.46</t>
  </si>
  <si>
    <t xml:space="preserve">1058600623146</t>
  </si>
  <si>
    <t xml:space="preserve">8603126671</t>
  </si>
  <si>
    <t xml:space="preserve">146 </t>
  </si>
  <si>
    <t xml:space="preserve">Общество с ограниченной ответственностью "Андорра"</t>
  </si>
  <si>
    <t xml:space="preserve">ХМАО-Югра, г. Нижневартовск, западный промышленный узел, панель №16, ул. Кузоваткина, д.45</t>
  </si>
  <si>
    <t xml:space="preserve">1098603007579</t>
  </si>
  <si>
    <t xml:space="preserve">8603167950</t>
  </si>
  <si>
    <t xml:space="preserve">147 </t>
  </si>
  <si>
    <t xml:space="preserve">Общество с ограниченной ответственностью "Анфас"</t>
  </si>
  <si>
    <t xml:space="preserve">ХМАО-Югра, г. Нижневартовск, ул. Авиаторов, д.12</t>
  </si>
  <si>
    <t xml:space="preserve">1028600954029</t>
  </si>
  <si>
    <t xml:space="preserve">8603016196</t>
  </si>
  <si>
    <t xml:space="preserve">148 </t>
  </si>
  <si>
    <t xml:space="preserve">Общество с ограниченной ответственностью "Аракул"</t>
  </si>
  <si>
    <t xml:space="preserve">ХМАО-Югра, г. Нижневартовск, ул. Нефтяников, д.15, помещение 1001</t>
  </si>
  <si>
    <t xml:space="preserve">1028600958451</t>
  </si>
  <si>
    <t xml:space="preserve">8603082537</t>
  </si>
  <si>
    <t xml:space="preserve">149 </t>
  </si>
  <si>
    <t xml:space="preserve">Общество с ограниченной ответственностью "Арбат"</t>
  </si>
  <si>
    <t xml:space="preserve">ХМАО-Югра, г. Нижневартовск, юго-западный промышленный узел, панель №25, п. Дивный, ул.13</t>
  </si>
  <si>
    <t xml:space="preserve">1098603000540</t>
  </si>
  <si>
    <t xml:space="preserve">8603161563</t>
  </si>
  <si>
    <t xml:space="preserve">150 </t>
  </si>
  <si>
    <t xml:space="preserve">Общество с ограниченной ответственностью "Арзу"</t>
  </si>
  <si>
    <t xml:space="preserve">ХМАО-Югра, г. Нижневартовск, ул. Интернациональная, д.37, помещение 1003</t>
  </si>
  <si>
    <t xml:space="preserve">1068603061768</t>
  </si>
  <si>
    <t xml:space="preserve">8603132763</t>
  </si>
  <si>
    <t xml:space="preserve">151 </t>
  </si>
  <si>
    <t xml:space="preserve">Общество с ограниченной ответственностью "АРВИК"</t>
  </si>
  <si>
    <t xml:space="preserve">ХМАО-Югра, г. Нижневартовск, ул. Индустриальная, д.7, ул. Менделеева, д.3Б</t>
  </si>
  <si>
    <t xml:space="preserve">1028600947979</t>
  </si>
  <si>
    <t xml:space="preserve">8603006134</t>
  </si>
  <si>
    <t xml:space="preserve">152 </t>
  </si>
  <si>
    <t xml:space="preserve">Общество с ограниченной ответственностью "Арник"</t>
  </si>
  <si>
    <t xml:space="preserve">ХМАО-Югра, г. Нижневартовск, западный промышленный узел, панель №16, ул. Северная (перекресток ул. Северная и ул. Маршала Жукова)</t>
  </si>
  <si>
    <t xml:space="preserve">1058600590223</t>
  </si>
  <si>
    <t xml:space="preserve">8603125124</t>
  </si>
  <si>
    <t xml:space="preserve">153 </t>
  </si>
  <si>
    <t xml:space="preserve">Общество с ограниченной ответственностью "Аспект"</t>
  </si>
  <si>
    <t xml:space="preserve">ХМАО-Югра, г. Нижневартовск, западный промышленный узел, панель №4, ул. 9П, стр.24</t>
  </si>
  <si>
    <t xml:space="preserve">1068603064463</t>
  </si>
  <si>
    <t xml:space="preserve">8603134908</t>
  </si>
  <si>
    <t xml:space="preserve">154 </t>
  </si>
  <si>
    <t xml:space="preserve">Общество с ограниченной ответственностью "Бизнес-Альянс"</t>
  </si>
  <si>
    <t xml:space="preserve">ХМАО-Югра, г. Нижневартовск, северный промышленный узел, ул. 4ПС</t>
  </si>
  <si>
    <t xml:space="preserve">1028600964930</t>
  </si>
  <si>
    <t xml:space="preserve">8603103836</t>
  </si>
  <si>
    <t xml:space="preserve">155 </t>
  </si>
  <si>
    <t xml:space="preserve">Общество с ограниченной ответственностью "Бирские просторы"</t>
  </si>
  <si>
    <t xml:space="preserve">ХМАО-Югра, г. Нижневартовск, ул. Спортивная, д.9, помещение 1004</t>
  </si>
  <si>
    <t xml:space="preserve">1028600946329</t>
  </si>
  <si>
    <t xml:space="preserve">8603101571</t>
  </si>
  <si>
    <t xml:space="preserve">156 </t>
  </si>
  <si>
    <t xml:space="preserve">Общество с ограниченной ответственностью "Блок"</t>
  </si>
  <si>
    <t xml:space="preserve">ХМАО-Югра, г. Нижневартовск, ул. Индустриальная, д.31</t>
  </si>
  <si>
    <t xml:space="preserve">1028600949651</t>
  </si>
  <si>
    <t xml:space="preserve">8603012025</t>
  </si>
  <si>
    <t xml:space="preserve">157 </t>
  </si>
  <si>
    <t xml:space="preserve">Общество с ограниченной ответственностью "Бюро недвижимости"</t>
  </si>
  <si>
    <t xml:space="preserve">ХМАО-Югра, г. Нижневартовск, ул. Мира, д.58, помещение 1003</t>
  </si>
  <si>
    <t xml:space="preserve">1028600953138</t>
  </si>
  <si>
    <t xml:space="preserve">8603044235</t>
  </si>
  <si>
    <t xml:space="preserve">158 </t>
  </si>
  <si>
    <t xml:space="preserve">Общество с ограниченной ответственностью "ВАРТ-АВТО"</t>
  </si>
  <si>
    <t xml:space="preserve">ХМАО-Югра, г. Нижневартовск, ул. Индустриальная, д.111, ул. Мира, д.3П, стр.11</t>
  </si>
  <si>
    <t xml:space="preserve">1058600504710</t>
  </si>
  <si>
    <t xml:space="preserve">8603120461</t>
  </si>
  <si>
    <t xml:space="preserve">159 </t>
  </si>
  <si>
    <t xml:space="preserve">Общество с ограниченной ответственностью "Велес"</t>
  </si>
  <si>
    <t xml:space="preserve">ХМАО-Югра, г. Нижневартовск, ул. Ханты-Мансийская, д.25, магазин №714 "Виктория"</t>
  </si>
  <si>
    <t xml:space="preserve">1098603004345</t>
  </si>
  <si>
    <t xml:space="preserve">8603165247</t>
  </si>
  <si>
    <t xml:space="preserve">160 </t>
  </si>
  <si>
    <t xml:space="preserve">Общество с ограниченной ответственностью "Веха"</t>
  </si>
  <si>
    <t xml:space="preserve">ХМАО-Югра, г. Нижневартовск, п. Энтузиастов, д.12Б</t>
  </si>
  <si>
    <t xml:space="preserve">1028600969121</t>
  </si>
  <si>
    <t xml:space="preserve">8603100183</t>
  </si>
  <si>
    <t xml:space="preserve">161 </t>
  </si>
  <si>
    <t xml:space="preserve">Общество с ограниченной ответственностью "Восток Моторс" Нижневартовск</t>
  </si>
  <si>
    <t xml:space="preserve">ХМАО-Югра, г. Нижневартовск, западный промышленный узел, панель №18, ул. Ленина, д.7В/П</t>
  </si>
  <si>
    <t xml:space="preserve">1098603006292</t>
  </si>
  <si>
    <t xml:space="preserve">8603166836</t>
  </si>
  <si>
    <t xml:space="preserve">162 </t>
  </si>
  <si>
    <t xml:space="preserve">Общество с ограниченной ответственностью "Втормет"</t>
  </si>
  <si>
    <t xml:space="preserve">ХМАО-Югра, г. Нижневартовск, северный промышленный узел, ул.1ПС, стр.8</t>
  </si>
  <si>
    <t xml:space="preserve">1068603072383</t>
  </si>
  <si>
    <t xml:space="preserve">8603139737</t>
  </si>
  <si>
    <t xml:space="preserve">163 </t>
  </si>
  <si>
    <t xml:space="preserve">Общество с ограниченной ответственностью "Вторчермет"</t>
  </si>
  <si>
    <t xml:space="preserve">ХМАО-Югра, г. Нижневартовск, станция Нижневартовск-II</t>
  </si>
  <si>
    <t xml:space="preserve">1078603001586</t>
  </si>
  <si>
    <t xml:space="preserve">8603141655</t>
  </si>
  <si>
    <t xml:space="preserve">164 </t>
  </si>
  <si>
    <t xml:space="preserve">Общество с ограниченной ответственностью "Гранит"</t>
  </si>
  <si>
    <t xml:space="preserve">ХМАО-Югра, г. Нижневартовск, ул. Ленина, д.4П, стр.12, офис 8</t>
  </si>
  <si>
    <t xml:space="preserve">1098603001210</t>
  </si>
  <si>
    <t xml:space="preserve">8603162140</t>
  </si>
  <si>
    <t xml:space="preserve">165 </t>
  </si>
  <si>
    <t xml:space="preserve">Общество с ограниченной ответственностью "ГРАНИТ-СТРОЙ"</t>
  </si>
  <si>
    <t xml:space="preserve">г. Нижневартовск, район нового кладбища №4</t>
  </si>
  <si>
    <t xml:space="preserve">1028600949618</t>
  </si>
  <si>
    <t xml:space="preserve">8603088747</t>
  </si>
  <si>
    <t xml:space="preserve">166 </t>
  </si>
  <si>
    <t xml:space="preserve">Общество с ограниченной ответственностью "Данцер"</t>
  </si>
  <si>
    <t xml:space="preserve">ХМАО-Югра, г. Нижневартовск, ул. Чапаева, д.83, помещения 1003, 1006, ул. Омская, д.25; ул. Ханты-Мансйская, д.37</t>
  </si>
  <si>
    <t xml:space="preserve">1028600947209</t>
  </si>
  <si>
    <t xml:space="preserve">8603026839</t>
  </si>
  <si>
    <t xml:space="preserve">167 </t>
  </si>
  <si>
    <t xml:space="preserve">Общество с ограниченной ответственность "ДЕЙЛ"</t>
  </si>
  <si>
    <t xml:space="preserve">ХМАО-Югра, г. Нижневартовск, ул. Ханты-Мансийская, 19 мкр.</t>
  </si>
  <si>
    <t xml:space="preserve">1028600939916</t>
  </si>
  <si>
    <t xml:space="preserve">8603054032</t>
  </si>
  <si>
    <t xml:space="preserve">168 </t>
  </si>
  <si>
    <t xml:space="preserve">Общество с ограниченной ответственностью "Евровенстрой"</t>
  </si>
  <si>
    <t xml:space="preserve">ХМАО-Югра, г. Нижневартовск, западный промышленный узел, панель №19, ул. Ленина, д.4П, стр.10, офис 1-3</t>
  </si>
  <si>
    <t xml:space="preserve">1038603651041</t>
  </si>
  <si>
    <t xml:space="preserve">8620014946</t>
  </si>
  <si>
    <t xml:space="preserve">169 </t>
  </si>
  <si>
    <t xml:space="preserve">Общество с ограниченной ответственностью "Еврогранд"</t>
  </si>
  <si>
    <t xml:space="preserve">ХМАО-Югра, г. Нижневартовск, западный промышленный узел, панель №23, ул.2П-2, стр.9</t>
  </si>
  <si>
    <t xml:space="preserve">1028600955130</t>
  </si>
  <si>
    <t xml:space="preserve">8603097251</t>
  </si>
  <si>
    <t xml:space="preserve">170 </t>
  </si>
  <si>
    <t xml:space="preserve">Общество с ограниченной ответственностью "Европа"</t>
  </si>
  <si>
    <t xml:space="preserve">ХМАО-Югра, г. Нижневартовск, ул. Мира, д.75</t>
  </si>
  <si>
    <t xml:space="preserve">1068603021717</t>
  </si>
  <si>
    <t xml:space="preserve">8603130090</t>
  </si>
  <si>
    <t xml:space="preserve">171 </t>
  </si>
  <si>
    <t xml:space="preserve">Общество с ограниченной ответственностью "Жемчуг"</t>
  </si>
  <si>
    <t xml:space="preserve">ХМАО-Югра, г. Нижневартовск, ул. Маршала Жукова, д.2, помещение 1005</t>
  </si>
  <si>
    <t xml:space="preserve">1028600951235</t>
  </si>
  <si>
    <t xml:space="preserve">8603030384</t>
  </si>
  <si>
    <t xml:space="preserve">172 </t>
  </si>
  <si>
    <t xml:space="preserve">Общество с ограниченной ответственностью "ЗАПАДНО-СИБИРСКИЙ ВЦМ"</t>
  </si>
  <si>
    <t xml:space="preserve">ХМАО-Югра, г. Нижневартовск, западный промышленный узел, панель №14, ул. Индустриальная, д.54; ул. Индустриальная, д.85; ст. Нижневартовск-1 крайон контейнерной</t>
  </si>
  <si>
    <t xml:space="preserve">1028600943381</t>
  </si>
  <si>
    <t xml:space="preserve">8603103508</t>
  </si>
  <si>
    <t xml:space="preserve">173 </t>
  </si>
  <si>
    <t xml:space="preserve">Общество с ограниченной ответственностью "Запсибстройсервис"</t>
  </si>
  <si>
    <t xml:space="preserve">ХМАО-Югра, г. Нижневартовск, юго-западный промышленный узел, панель №25, ул. 2П-2, д.42, стр.18</t>
  </si>
  <si>
    <t xml:space="preserve">1028600941225</t>
  </si>
  <si>
    <t xml:space="preserve">8603089412</t>
  </si>
  <si>
    <t xml:space="preserve">174 </t>
  </si>
  <si>
    <t xml:space="preserve">Общество с ограниченной ответственностью "Зубр"</t>
  </si>
  <si>
    <t xml:space="preserve">ХМАО-Югра, г. Нижневартовск, западный промышленный узел, панель №16</t>
  </si>
  <si>
    <t xml:space="preserve">1038601752530</t>
  </si>
  <si>
    <t xml:space="preserve">8603110336</t>
  </si>
  <si>
    <t xml:space="preserve">175 </t>
  </si>
  <si>
    <t xml:space="preserve">Общество с ограниченной ответственностью "Инверто"</t>
  </si>
  <si>
    <t xml:space="preserve">ХМАО-Югра, г. Нижневартовск, ул. Индустриальная, д.107</t>
  </si>
  <si>
    <t xml:space="preserve">ХМАО-Югра, г. Нижневартовск, ул. Индустриальная, д.107; ул. 60 лет Октября, д.19А</t>
  </si>
  <si>
    <t xml:space="preserve">1078603008142</t>
  </si>
  <si>
    <t xml:space="preserve">8603147819</t>
  </si>
  <si>
    <t xml:space="preserve">176 </t>
  </si>
  <si>
    <t xml:space="preserve">Общество с ограниченной ответственностью "КарьерАвтоСтрой"</t>
  </si>
  <si>
    <t xml:space="preserve">ХМАО-Югра, г. Нижневартовск, юго-западный промышленный узел, панель №25, ул.2П-2, д.36А</t>
  </si>
  <si>
    <t xml:space="preserve">1028601866809</t>
  </si>
  <si>
    <t xml:space="preserve">8620013533</t>
  </si>
  <si>
    <t xml:space="preserve">177 </t>
  </si>
  <si>
    <t xml:space="preserve">Общество с ограниченной ответственностью "Каскад и Д"</t>
  </si>
  <si>
    <t xml:space="preserve">ХМАО-Югра, г. Нижневартовск, ул. Нефтяников, д.70, помещение 1003</t>
  </si>
  <si>
    <t xml:space="preserve">1058600540460</t>
  </si>
  <si>
    <t xml:space="preserve">8603123208</t>
  </si>
  <si>
    <t xml:space="preserve">178 </t>
  </si>
  <si>
    <t xml:space="preserve">Общество с ограниченной ответственностью "Кебирли"</t>
  </si>
  <si>
    <t xml:space="preserve">ХМАО-Югра, г. Нижневартовск, ул. Нефтяников, д.70, помещение 1001</t>
  </si>
  <si>
    <t xml:space="preserve">1088603011276</t>
  </si>
  <si>
    <t xml:space="preserve">8603159973</t>
  </si>
  <si>
    <t xml:space="preserve">179 </t>
  </si>
  <si>
    <t xml:space="preserve">Общество с ограниченной ответственностью "КОМПАНИЯ СОЛОВЬЕВА"</t>
  </si>
  <si>
    <t xml:space="preserve">ХМАО-Югра, г. Нижневартовск, ул. Омская магазин №987 на площади ШБК</t>
  </si>
  <si>
    <t xml:space="preserve">1028600946703</t>
  </si>
  <si>
    <t xml:space="preserve">8603011039</t>
  </si>
  <si>
    <t xml:space="preserve">180 </t>
  </si>
  <si>
    <t xml:space="preserve">Общество с ограниченной ответственностью "Коралл"</t>
  </si>
  <si>
    <t xml:space="preserve">ХМАО-Югра, г. Нижневартовск, пр. Заозерный, д.14А, магазин №2476 "Продукты"</t>
  </si>
  <si>
    <t xml:space="preserve">181 </t>
  </si>
  <si>
    <t xml:space="preserve">Общество с ограниченной ответственностью "КосмосФинансГрупп"</t>
  </si>
  <si>
    <t xml:space="preserve">ХМАО-Югра, г. Нижневартовск, ул. Ленина, д.17А</t>
  </si>
  <si>
    <t xml:space="preserve">1068603026788</t>
  </si>
  <si>
    <t xml:space="preserve">8603130734</t>
  </si>
  <si>
    <t xml:space="preserve">182 </t>
  </si>
  <si>
    <t xml:space="preserve">Общество с ограниченной ответственностью "Кросвер"</t>
  </si>
  <si>
    <t xml:space="preserve">ХМАО-Югра, г. Нижневартовск, ул. Индустриальная, д.16, стр.11, ул. Северная, д.19</t>
  </si>
  <si>
    <t xml:space="preserve">1028600953457</t>
  </si>
  <si>
    <t xml:space="preserve">8603102014</t>
  </si>
  <si>
    <t xml:space="preserve">183 </t>
  </si>
  <si>
    <t xml:space="preserve">Общество с ограниченной ответственностью "Лагуна"</t>
  </si>
  <si>
    <t xml:space="preserve">ХМАО-Югра, г. Нижневартовск, ул. 60 лет Октября, д.57А</t>
  </si>
  <si>
    <t xml:space="preserve">184 </t>
  </si>
  <si>
    <t xml:space="preserve">Общество с ограниченной ответственностью "Ладья и Ко"</t>
  </si>
  <si>
    <t xml:space="preserve">ХМАО-Югра, г. Нижневартовск, западный промышленный узел, панель №18, ул. Индустриальная, д.22 бильярдный клуб "12 футов"</t>
  </si>
  <si>
    <t xml:space="preserve">1068603068698</t>
  </si>
  <si>
    <t xml:space="preserve">8603137338</t>
  </si>
  <si>
    <t xml:space="preserve">185 </t>
  </si>
  <si>
    <t xml:space="preserve">Общество с ограниченной ответственностью "Лангри"</t>
  </si>
  <si>
    <t xml:space="preserve">ХМАО-Югра, г. Нижневартовск, ул. Интернациональная, д.24П АЗС</t>
  </si>
  <si>
    <t xml:space="preserve">1028600950894</t>
  </si>
  <si>
    <t xml:space="preserve">8603041869</t>
  </si>
  <si>
    <t xml:space="preserve">186 </t>
  </si>
  <si>
    <t xml:space="preserve">Общество с ограниченной ответсвенностью "Латона"</t>
  </si>
  <si>
    <t xml:space="preserve">ХМАО-Югра, г. Нижневартовск, ул. Зырянова, д.55; ул. Энтузиастов, д.72А</t>
  </si>
  <si>
    <t xml:space="preserve">ХМАО-Югра, г. Нижневартовск, ул. Энтузиастов, д.72А</t>
  </si>
  <si>
    <t xml:space="preserve">1058600629251</t>
  </si>
  <si>
    <t xml:space="preserve">8603127393</t>
  </si>
  <si>
    <t xml:space="preserve">187 </t>
  </si>
  <si>
    <t xml:space="preserve">Общество с ограниченной ответственностью "Лету-С"</t>
  </si>
  <si>
    <t xml:space="preserve">ХМАО-Югра, г. Нижневартовск, ул. Мира, д.27В, ул. Ленина, д.44, ул. 60 лет Октября, д.52А, ул.Интернациональная, д.73</t>
  </si>
  <si>
    <t xml:space="preserve">1087232032128</t>
  </si>
  <si>
    <t xml:space="preserve">7202188742</t>
  </si>
  <si>
    <t xml:space="preserve">188 </t>
  </si>
  <si>
    <t xml:space="preserve">Общество с ограниченной ответственностью "ЛесСтройРеконструкция" (ООО "ЛСР")</t>
  </si>
  <si>
    <t xml:space="preserve">ХМАО-Югра, г. Нижневартовск, район подстанции "Мегион"</t>
  </si>
  <si>
    <t xml:space="preserve">1028600945482</t>
  </si>
  <si>
    <t xml:space="preserve">8603094902</t>
  </si>
  <si>
    <t xml:space="preserve">Обеспечение соблюдения законодательства в сфере охраны окружающей среды. Решение Думы города Нижневартовска от 27.06.2006 №54 "Об утверждении Правил благоустройства города Нижневартовска". Обеспечение соблюдение условий лицензии на право пользования недрами. Закон ХМАО-Югры от 17.10.205 №82-оз "О пользовании недрами на территории Ханты-Мансийского автономного округа-Югры для целей геологического изучения, разработки месторождений общераспространенных полезных ископаемых, а также строительства и эксплуатации подземных сооружений местного значения, не связанных с добычей полезных ископаемых".</t>
  </si>
  <si>
    <t xml:space="preserve">189 </t>
  </si>
  <si>
    <t xml:space="preserve">Общество с ограниченной ответственностью "Ливадд"</t>
  </si>
  <si>
    <t xml:space="preserve">ХМАО-Югра, г. Нижневартовск, западный промышленный узел, панель №23, ул.2П</t>
  </si>
  <si>
    <t xml:space="preserve">1088603007657</t>
  </si>
  <si>
    <t xml:space="preserve">8603157912</t>
  </si>
  <si>
    <t xml:space="preserve">190 </t>
  </si>
  <si>
    <t xml:space="preserve">Общество с ограниченной ответственностью "Малетино-НВ"</t>
  </si>
  <si>
    <t xml:space="preserve">ХМАО-Югра, г. Нижневартовск, юго-западный промышленный узел, панель №25, ул.2П-2, д.81</t>
  </si>
  <si>
    <t xml:space="preserve">1028600950300</t>
  </si>
  <si>
    <t xml:space="preserve">8603098150</t>
  </si>
  <si>
    <t xml:space="preserve">191 </t>
  </si>
  <si>
    <t xml:space="preserve">Общество с ограниченной ответственностью "Мари-Эл"</t>
  </si>
  <si>
    <t xml:space="preserve">ХМАО-Югра, г. Нижневартовск, Комсомольский б-р, д.5А</t>
  </si>
  <si>
    <t xml:space="preserve">1058600544903</t>
  </si>
  <si>
    <t xml:space="preserve">8603123575</t>
  </si>
  <si>
    <t xml:space="preserve">192 </t>
  </si>
  <si>
    <t xml:space="preserve">Общество с ограниченной ответственностью "Маяк"</t>
  </si>
  <si>
    <t xml:space="preserve">1058600549336</t>
  </si>
  <si>
    <t xml:space="preserve">8603123649</t>
  </si>
  <si>
    <t xml:space="preserve">193 </t>
  </si>
  <si>
    <t xml:space="preserve">Общество с ограниченной ответственностью "МДМ-Транссервис"</t>
  </si>
  <si>
    <t xml:space="preserve">ХМАО-Югра, г. Нижневартовск, пер. Больничный, д.15, стр.3</t>
  </si>
  <si>
    <t xml:space="preserve">1078603003522</t>
  </si>
  <si>
    <t xml:space="preserve">8603143518</t>
  </si>
  <si>
    <t xml:space="preserve">194 </t>
  </si>
  <si>
    <t xml:space="preserve">Общество с ограниченной ответственностью Медицинская компания "ВАРИОКС"</t>
  </si>
  <si>
    <t xml:space="preserve">ХМАО-Югра, г. Нижневартовск, ул. Мусы Джалиля, д.18, помещение 1001; ул. Ленина, д.5, офис №210</t>
  </si>
  <si>
    <t xml:space="preserve">1058600527622</t>
  </si>
  <si>
    <t xml:space="preserve">8603122518</t>
  </si>
  <si>
    <t xml:space="preserve">195 </t>
  </si>
  <si>
    <t xml:space="preserve">Общество с ограниченной ответственностью "Медкомфорт"</t>
  </si>
  <si>
    <t xml:space="preserve">ХМАО-Югра, г. Нижневартовск, ул. Маршала Жукова, д.11, помещение 1001</t>
  </si>
  <si>
    <t xml:space="preserve">1098603006776</t>
  </si>
  <si>
    <t xml:space="preserve">8603167290</t>
  </si>
  <si>
    <t xml:space="preserve">196 </t>
  </si>
  <si>
    <t xml:space="preserve">Общество с ограниченной ответственностью "Метросеть"</t>
  </si>
  <si>
    <t xml:space="preserve">ХМАО-Югра, г. Нижневартовск, ул. Нефтяников, д.64; ул. Дзержинского, д. 9</t>
  </si>
  <si>
    <t xml:space="preserve">1088603005699</t>
  </si>
  <si>
    <t xml:space="preserve">8603156041</t>
  </si>
  <si>
    <t xml:space="preserve">197 </t>
  </si>
  <si>
    <t xml:space="preserve">Общество с ограниченной ответственностью "МИАЛ"</t>
  </si>
  <si>
    <t xml:space="preserve">ХМАО-Югра, г. Нижневартовск, западный промышленный узел, панель №18; 9П, ул. Ленина, д.64; западный промышленный узел, панель №23, ул. 2П-2, д.19, стр.2</t>
  </si>
  <si>
    <t xml:space="preserve">1028600948177</t>
  </si>
  <si>
    <t xml:space="preserve">8603105897</t>
  </si>
  <si>
    <t xml:space="preserve">198 </t>
  </si>
  <si>
    <t xml:space="preserve">Общество с ограниченной ответственностью "Мир пультов"</t>
  </si>
  <si>
    <t xml:space="preserve">ХМАО-Югра, г. Нижневартовск, ул. Ленина, д.10П, стр.5</t>
  </si>
  <si>
    <t xml:space="preserve">1068603064727</t>
  </si>
  <si>
    <t xml:space="preserve">8603135122</t>
  </si>
  <si>
    <t xml:space="preserve">199 </t>
  </si>
  <si>
    <t xml:space="preserve">Общество с ограниченной ответственностью "МПК"</t>
  </si>
  <si>
    <t xml:space="preserve">ХМАО-Югра, г. Нижневартовск, ул. Пермская, д.3А, помещение 1001</t>
  </si>
  <si>
    <t xml:space="preserve">1028600964248</t>
  </si>
  <si>
    <t xml:space="preserve">8603016929</t>
  </si>
  <si>
    <t xml:space="preserve">200 </t>
  </si>
  <si>
    <t xml:space="preserve">Общество с ограниченной ответственностью "Мясной двор"</t>
  </si>
  <si>
    <t xml:space="preserve">ХМАО-Югра, г. Нижневартовск, ул. Индустриальная, д.35</t>
  </si>
  <si>
    <t xml:space="preserve">1068603069402</t>
  </si>
  <si>
    <t xml:space="preserve">8603137747</t>
  </si>
  <si>
    <t xml:space="preserve">201 </t>
  </si>
  <si>
    <t xml:space="preserve">Общество с ограниченной ответственностью "Найман"</t>
  </si>
  <si>
    <t xml:space="preserve">ХМАО-Югра, г. Нижневартовск, ул. Северная, д.5П, стр.5</t>
  </si>
  <si>
    <t xml:space="preserve">1048600503357</t>
  </si>
  <si>
    <t xml:space="preserve">8603113626</t>
  </si>
  <si>
    <t xml:space="preserve">202 </t>
  </si>
  <si>
    <t xml:space="preserve">Общество с ограниченной ответственностью "НАРС"</t>
  </si>
  <si>
    <t xml:space="preserve">ХМАО-Югра, г. Нижневартовск, западный промышленный узел, панель №7, ул. Индустриальная, д.65А</t>
  </si>
  <si>
    <t xml:space="preserve">1058600569279</t>
  </si>
  <si>
    <t xml:space="preserve">8603124410</t>
  </si>
  <si>
    <t xml:space="preserve">203 </t>
  </si>
  <si>
    <t xml:space="preserve">Общество с ограниченной ответственностью "Национальная Буровая Компания" филиал ООО "Национальная Буровая Компания" Западная Сибирь" (ООО "НБК "Западная Сибирь")</t>
  </si>
  <si>
    <t xml:space="preserve">ХМАО-Югра, г. Нижневартовск, западный промышленный узел, ул. Северная, д.4/П, западный промышленный узел, панель №14, ул. Индустриальная, д.46, стр.13</t>
  </si>
  <si>
    <t xml:space="preserve">1027704004899</t>
  </si>
  <si>
    <t xml:space="preserve">0770244775</t>
  </si>
  <si>
    <t xml:space="preserve">204 </t>
  </si>
  <si>
    <t xml:space="preserve">Общество с ограниченной ответственностью "Нижневартовский Автомобильный Торгово-Ремонтный Центр" (ООО "НАТРЦ")</t>
  </si>
  <si>
    <t xml:space="preserve">ХМАО-Югра, г. Нижневартовск, ул. Индустриальная, д.16, стр.2</t>
  </si>
  <si>
    <t xml:space="preserve">1028600940103</t>
  </si>
  <si>
    <t xml:space="preserve">8603099964</t>
  </si>
  <si>
    <t xml:space="preserve">205 </t>
  </si>
  <si>
    <t xml:space="preserve">Общество с ограниченной ответственностью "Нижневартовское предприятие по ремонту скважин-1" (ООО "НПРС-1")</t>
  </si>
  <si>
    <t xml:space="preserve">ХМАО-Югра, г. Нижневартовск, северный промышленный узел, 12 км Самотлорской дороги, ул. 4ПС, д.11 стр.10</t>
  </si>
  <si>
    <t xml:space="preserve">1028600966932</t>
  </si>
  <si>
    <t xml:space="preserve">8603107100</t>
  </si>
  <si>
    <t xml:space="preserve">206 </t>
  </si>
  <si>
    <t xml:space="preserve">Общество с ограниченной ответственностью "Нижневартовсксантехмонтаж" (ООО "НСМ")</t>
  </si>
  <si>
    <t xml:space="preserve">ХМАО-Югра, г. Нижневартовск, западный промышленный узел, панель №8, ул. Авиаторов, д.7, стр.1</t>
  </si>
  <si>
    <t xml:space="preserve">1028600946956</t>
  </si>
  <si>
    <t xml:space="preserve">8603094525</t>
  </si>
  <si>
    <t xml:space="preserve">207 </t>
  </si>
  <si>
    <t xml:space="preserve">Закрытое акционерное общество "Нижневартовскстройснаб" (ЗАО "НВСС")</t>
  </si>
  <si>
    <t xml:space="preserve">ХМАО-Югра, г. Нижневартовск, западный промышленный узел, панель №16, ул. Кузоваткина, д.27</t>
  </si>
  <si>
    <t xml:space="preserve">208 </t>
  </si>
  <si>
    <t xml:space="preserve">Общество с ограниченной ответственностью "НОМОС"</t>
  </si>
  <si>
    <t xml:space="preserve">ХМАО-Югра, г. Нижневартовск, западный промышленный узел, панель №18, ул. Ленина, д.7б/П</t>
  </si>
  <si>
    <t xml:space="preserve">1028600968802</t>
  </si>
  <si>
    <t xml:space="preserve">8603024704</t>
  </si>
  <si>
    <t xml:space="preserve">209 </t>
  </si>
  <si>
    <t xml:space="preserve">Общество с Ограниченной Ответственностью "Норд-Авто-Транс" (ООО "Н-А-А")</t>
  </si>
  <si>
    <t xml:space="preserve">ХМАО-Югра, г. Нижневартовск, северный промышленный узел, 12 км Самотлорской дороги, стр.3</t>
  </si>
  <si>
    <t xml:space="preserve">1088603003390</t>
  </si>
  <si>
    <t xml:space="preserve">8603153925</t>
  </si>
  <si>
    <t xml:space="preserve">210 </t>
  </si>
  <si>
    <t xml:space="preserve">Общество с ограниченной ответственностью "Норок"</t>
  </si>
  <si>
    <t xml:space="preserve">ХМАО-Югра, г. Нижневартовск, р-он Нижневартовского ГПЗ</t>
  </si>
  <si>
    <t xml:space="preserve">1068603065156</t>
  </si>
  <si>
    <t xml:space="preserve">8603135370</t>
  </si>
  <si>
    <t xml:space="preserve">211 </t>
  </si>
  <si>
    <t xml:space="preserve">Общество с ограниченной ответственностью "НТВ-Альянс"</t>
  </si>
  <si>
    <t xml:space="preserve">ХМАО-Югра, г. Нижневартовск, ул. Чапаева, д.55, помещение 1002</t>
  </si>
  <si>
    <t xml:space="preserve">1058600641065</t>
  </si>
  <si>
    <t xml:space="preserve">8603128076</t>
  </si>
  <si>
    <t xml:space="preserve">212 </t>
  </si>
  <si>
    <t xml:space="preserve">Общество с ограниченной ответственностью "НЭК"</t>
  </si>
  <si>
    <t xml:space="preserve">ХМАО-Югра, г. Нижневартовск, пер. Ягельный, д.8 гостиница "Сураханы"</t>
  </si>
  <si>
    <t xml:space="preserve">1068603020661</t>
  </si>
  <si>
    <t xml:space="preserve">8603129961</t>
  </si>
  <si>
    <t xml:space="preserve">213 </t>
  </si>
  <si>
    <t xml:space="preserve">Общество с ограниченной ответственностью "Обувщик"</t>
  </si>
  <si>
    <t xml:space="preserve">ХМАО-Югра, г. Нижневартовск, ул. Спортивная, д.5, помещение 1001; ул. Дзержинского, д.17, помещение 1005</t>
  </si>
  <si>
    <t xml:space="preserve">1028600950223</t>
  </si>
  <si>
    <t xml:space="preserve">8603021414</t>
  </si>
  <si>
    <t xml:space="preserve">214 </t>
  </si>
  <si>
    <t xml:space="preserve">Общество с ограниченной ответственностью "Обьтранснефтепродукт"</t>
  </si>
  <si>
    <t xml:space="preserve">ХМАО-Югра, г. Нижневартовск, юго-западный промышленный узел, панель №25</t>
  </si>
  <si>
    <t xml:space="preserve">1078603007526</t>
  </si>
  <si>
    <t xml:space="preserve">8603147431</t>
  </si>
  <si>
    <t xml:space="preserve">215 </t>
  </si>
  <si>
    <t xml:space="preserve">Общество с ограниченной ответственностью "Океан"</t>
  </si>
  <si>
    <t xml:space="preserve">ХМАО-Югра, г. Нижневартовск, западный промышленный узел, панель №23, ул.2П, склад №1</t>
  </si>
  <si>
    <t xml:space="preserve">1088603010583</t>
  </si>
  <si>
    <t xml:space="preserve">8603159268</t>
  </si>
  <si>
    <t xml:space="preserve">216 </t>
  </si>
  <si>
    <t xml:space="preserve">Общество с ограниченной ответственностью "Омега"</t>
  </si>
  <si>
    <t xml:space="preserve">ХМАО-Югра, г. Нижневартовск, западный промышленный узел, панель №4, ул. Индустриальная, д.89</t>
  </si>
  <si>
    <t xml:space="preserve">1028600954997</t>
  </si>
  <si>
    <t xml:space="preserve">8603015227</t>
  </si>
  <si>
    <t xml:space="preserve">217 </t>
  </si>
  <si>
    <t xml:space="preserve">Общество с ограниченной ответственностью "Омфал"</t>
  </si>
  <si>
    <t xml:space="preserve">1028600956757</t>
  </si>
  <si>
    <t xml:space="preserve">8603102790</t>
  </si>
  <si>
    <t xml:space="preserve">218 </t>
  </si>
  <si>
    <t xml:space="preserve">Общество с ограниченной ответственностью "Отрадные плюс"</t>
  </si>
  <si>
    <t xml:space="preserve">ХМАО-Югра, г. Нижневартовск, северный промышленный узел, ул. 2ПС, д.4А, стр.21</t>
  </si>
  <si>
    <t xml:space="preserve">1088603000749</t>
  </si>
  <si>
    <t xml:space="preserve">8603151734</t>
  </si>
  <si>
    <t xml:space="preserve">219 </t>
  </si>
  <si>
    <t xml:space="preserve">Общество с ограниченной ответственностью "Перфос-А"</t>
  </si>
  <si>
    <t xml:space="preserve">ХМАО-Югра, г. Нижневартовск, западный промышленный узел, панель №9, ул. 11П, д.21, стр. 7, западный промышленный узел, панель №19, ул. Ленина, стр. 10</t>
  </si>
  <si>
    <t xml:space="preserve">1098603003828</t>
  </si>
  <si>
    <t xml:space="preserve">8603164701</t>
  </si>
  <si>
    <t xml:space="preserve">220 </t>
  </si>
  <si>
    <t xml:space="preserve">Общество с ограниченной ответственностью "Пищевик"</t>
  </si>
  <si>
    <t xml:space="preserve">ХМАО-Югра, г. Нижневартовск, ул. Интернациональная, д.73</t>
  </si>
  <si>
    <t xml:space="preserve">1088603007470</t>
  </si>
  <si>
    <t xml:space="preserve">8603157704</t>
  </si>
  <si>
    <t xml:space="preserve">221 </t>
  </si>
  <si>
    <t xml:space="preserve">Общество с ограниченной ответственностью предприятие "ГиФ"</t>
  </si>
  <si>
    <t xml:space="preserve">ХМАО-Югра, г. Нижневартовск, ст. Нижневартовск-1, ж/д тупик №18, ул. Северная</t>
  </si>
  <si>
    <t xml:space="preserve">1028600961465</t>
  </si>
  <si>
    <t xml:space="preserve">8603025056</t>
  </si>
  <si>
    <t xml:space="preserve">222 </t>
  </si>
  <si>
    <t xml:space="preserve">Общество с ограниченной ответственностью Предприятие "Самотлорэкология"</t>
  </si>
  <si>
    <t xml:space="preserve">ХМАО-Югра, г. Нижневартовск, б-р Комсомольский, д.5, помещение 1001</t>
  </si>
  <si>
    <t xml:space="preserve">1028600959353</t>
  </si>
  <si>
    <t xml:space="preserve">8620000848</t>
  </si>
  <si>
    <t xml:space="preserve">223 </t>
  </si>
  <si>
    <t xml:space="preserve">Общество с ограниченной ответственностью "Производственное предприятие "Таврия" (ООО "ПП "Таврия")</t>
  </si>
  <si>
    <t xml:space="preserve">ХМАО-Югра, г. Нижневартовск, ул. Зырянова, д.7/1 СТО</t>
  </si>
  <si>
    <t xml:space="preserve">1068603063869</t>
  </si>
  <si>
    <t xml:space="preserve">8603134552</t>
  </si>
  <si>
    <t xml:space="preserve">224 </t>
  </si>
  <si>
    <t xml:space="preserve">Общество с ограниченной ответственностью "Про-джект"</t>
  </si>
  <si>
    <t xml:space="preserve">ХМАО-Югра, г. Нижневартовск, ул. Мира, д.58, офис 1007</t>
  </si>
  <si>
    <t xml:space="preserve">1028600948628</t>
  </si>
  <si>
    <t xml:space="preserve">8603098061</t>
  </si>
  <si>
    <t xml:space="preserve">225 </t>
  </si>
  <si>
    <t xml:space="preserve">Общество с ограниченной ответственностью "Промлессервис"</t>
  </si>
  <si>
    <t xml:space="preserve">ХМАО-Югра, г. Нижневартовск, северный промышленный узел, ул. 5ПС, стр.11</t>
  </si>
  <si>
    <t xml:space="preserve">1068603062868</t>
  </si>
  <si>
    <t xml:space="preserve">8603133774</t>
  </si>
  <si>
    <t xml:space="preserve">226 </t>
  </si>
  <si>
    <t xml:space="preserve">Общество с ограниченной ответственностью "Промстрой-БАТ"</t>
  </si>
  <si>
    <t xml:space="preserve">ХМАО-Югра, г. Нижневартовск, ул. Маршала Жукова, д.16, помещение 1002</t>
  </si>
  <si>
    <t xml:space="preserve">1068603069083</t>
  </si>
  <si>
    <t xml:space="preserve">8603137578</t>
  </si>
  <si>
    <t xml:space="preserve">227 </t>
  </si>
  <si>
    <t xml:space="preserve">Общество с ограниченной ответственностью "Профи-Дент"</t>
  </si>
  <si>
    <t xml:space="preserve">ХМАО-Югра, г. Нижневартовск, ул. Дзержинского, д.29А</t>
  </si>
  <si>
    <t xml:space="preserve">1068603062318</t>
  </si>
  <si>
    <t xml:space="preserve">8603133260</t>
  </si>
  <si>
    <t xml:space="preserve">228 </t>
  </si>
  <si>
    <t xml:space="preserve">Общество с ограниченной ответственностью "Радуга"</t>
  </si>
  <si>
    <t xml:space="preserve">ХМАО-Югра, г. Нижневартовск, б-р Комсомольский, д.2Б, помещение 1001</t>
  </si>
  <si>
    <t xml:space="preserve">1068603022938</t>
  </si>
  <si>
    <t xml:space="preserve">8603130220</t>
  </si>
  <si>
    <t xml:space="preserve">229 </t>
  </si>
  <si>
    <t xml:space="preserve">Общество с ограниченной ответственностью "Ракурс"</t>
  </si>
  <si>
    <t xml:space="preserve">ХМАО-Югра, г. Нижневартовск, ул. Спортивная, д.15, помещение 1004</t>
  </si>
  <si>
    <t xml:space="preserve">1078603003863</t>
  </si>
  <si>
    <t xml:space="preserve">8603143814</t>
  </si>
  <si>
    <t xml:space="preserve">230 </t>
  </si>
  <si>
    <t xml:space="preserve">Общество с ограниченной ответственностью "Рафстэл"</t>
  </si>
  <si>
    <t xml:space="preserve">ХМАО-Югра, г. Нижневартовск, северный промышленный узел, ул. 2ПС, д.8, стр.39</t>
  </si>
  <si>
    <t xml:space="preserve">1028600952830</t>
  </si>
  <si>
    <t xml:space="preserve">8603091891</t>
  </si>
  <si>
    <t xml:space="preserve">231 </t>
  </si>
  <si>
    <t xml:space="preserve">Общество с ограниченной ответственностью "Реал-Плюс"</t>
  </si>
  <si>
    <t xml:space="preserve">ХМАО-Югра, г. Нижневартовск, ул. Интернациональная, д.12В</t>
  </si>
  <si>
    <t xml:space="preserve">1068603019902</t>
  </si>
  <si>
    <t xml:space="preserve">8603129802</t>
  </si>
  <si>
    <t xml:space="preserve">232 </t>
  </si>
  <si>
    <t xml:space="preserve">Общество с ограниченной ответственностью "РИДЖИТ-РЕМАРКЕТ"</t>
  </si>
  <si>
    <t xml:space="preserve">ХМАО-Югра, г. Нижневартовск, ул. 60 лет Октября, д.19</t>
  </si>
  <si>
    <t xml:space="preserve">1028600949520</t>
  </si>
  <si>
    <t xml:space="preserve">8603081438</t>
  </si>
  <si>
    <t xml:space="preserve">233 </t>
  </si>
  <si>
    <t xml:space="preserve">Общество с ограниченной ответственностью "Риэл истейт"</t>
  </si>
  <si>
    <t xml:space="preserve">ХМАО-Югра, г. Нижневартовск, ул. Ленина, д.10П; северный промышленный узел, ул. 2ПС, д.8</t>
  </si>
  <si>
    <t xml:space="preserve">1027001620667</t>
  </si>
  <si>
    <t xml:space="preserve">7022011016</t>
  </si>
  <si>
    <t xml:space="preserve">234 </t>
  </si>
  <si>
    <t xml:space="preserve">Общество с ограниченной ответственностью "Р-Ка"</t>
  </si>
  <si>
    <t xml:space="preserve">1078603003104</t>
  </si>
  <si>
    <t xml:space="preserve">8603143148</t>
  </si>
  <si>
    <t xml:space="preserve">235 </t>
  </si>
  <si>
    <t xml:space="preserve">Общество с ограниченной ответственностью "Роман"</t>
  </si>
  <si>
    <t xml:space="preserve">ХМАО-Югра, г. Нижневартовск, ул. Лопарева, д.99А</t>
  </si>
  <si>
    <t xml:space="preserve">1098603003311</t>
  </si>
  <si>
    <t xml:space="preserve">8603164211</t>
  </si>
  <si>
    <t xml:space="preserve">236 </t>
  </si>
  <si>
    <t xml:space="preserve">Общество с ограниченной ответственностью "РОСК"</t>
  </si>
  <si>
    <t xml:space="preserve">ХМАО-Югра, г. Нижневартовск, западный промышленный узел, панель №3, ул. 9П, д.30, стр.13</t>
  </si>
  <si>
    <t xml:space="preserve">1028600955030</t>
  </si>
  <si>
    <t xml:space="preserve">8603094469</t>
  </si>
  <si>
    <t xml:space="preserve">237 </t>
  </si>
  <si>
    <t xml:space="preserve">Общество с ограниченной ответственностью "Рынок "7 микрорайон"</t>
  </si>
  <si>
    <t xml:space="preserve">ХМАО-Югра, г. Нижневартовск, ул. Интернациональная, д.8</t>
  </si>
  <si>
    <t xml:space="preserve">1078603003852</t>
  </si>
  <si>
    <t xml:space="preserve">8603143765</t>
  </si>
  <si>
    <t xml:space="preserve">238 </t>
  </si>
  <si>
    <t xml:space="preserve">Общество с ограниченной ответственностью "Савелий"</t>
  </si>
  <si>
    <t xml:space="preserve">ХМАО-Югра, г. Нижневартовск, ул. Пионерская, д.12</t>
  </si>
  <si>
    <t xml:space="preserve">1038601253888</t>
  </si>
  <si>
    <t xml:space="preserve">8603107750</t>
  </si>
  <si>
    <t xml:space="preserve">239 </t>
  </si>
  <si>
    <t xml:space="preserve">Общество с ограниченной ответственностью "Садовод"</t>
  </si>
  <si>
    <t xml:space="preserve">ХМАО-Югра, г. Нижневартовск, юго-западный промышленный узел, панель №25, ул. 2П-2, д.30</t>
  </si>
  <si>
    <t xml:space="preserve">1058600589739</t>
  </si>
  <si>
    <t xml:space="preserve">8603125050</t>
  </si>
  <si>
    <t xml:space="preserve">240 </t>
  </si>
  <si>
    <t xml:space="preserve">Общество с ограниченной ответственностью "Салават"</t>
  </si>
  <si>
    <t xml:space="preserve">ХМАО-Югра, г. Нижневартовск, коммунальная зона 2 очереди застройки города, ул. Интернациональная, д.91А</t>
  </si>
  <si>
    <t xml:space="preserve">1028600970364</t>
  </si>
  <si>
    <t xml:space="preserve">8603101934</t>
  </si>
  <si>
    <t xml:space="preserve">241 </t>
  </si>
  <si>
    <t xml:space="preserve">Общество с ограниченной ответственностью Салон "Белоя"</t>
  </si>
  <si>
    <t xml:space="preserve">ХМАО-Югра, г. Нижневартовск, ул. Интернациональная, д.14А, помещение 1001</t>
  </si>
  <si>
    <t xml:space="preserve">1048600510166</t>
  </si>
  <si>
    <t xml:space="preserve">8603115817</t>
  </si>
  <si>
    <t xml:space="preserve">242 </t>
  </si>
  <si>
    <t xml:space="preserve">Общество с ограниченной ответственностью "САМОТЛОР"</t>
  </si>
  <si>
    <t xml:space="preserve">ХМАО-Югра, г. Нижневартовск, ул. Маршала Жукова, д.7 ресторан "Самотлор"; площадь Нефтяников летнее кафе закусочная №46/1 "Пивная", в районе озера Комсомольское со стороны ул. Мира</t>
  </si>
  <si>
    <t xml:space="preserve">1028600948496</t>
  </si>
  <si>
    <t xml:space="preserve">8603105953</t>
  </si>
  <si>
    <t xml:space="preserve">243 </t>
  </si>
  <si>
    <t xml:space="preserve">Общество с ограниченной ответственностью "САНТЕХ-СЕРВИС "</t>
  </si>
  <si>
    <t xml:space="preserve">г. Нижневартовск, ул. Геологов, д.14</t>
  </si>
  <si>
    <t xml:space="preserve">1028600939729</t>
  </si>
  <si>
    <t xml:space="preserve">8603071990</t>
  </si>
  <si>
    <t xml:space="preserve">244 </t>
  </si>
  <si>
    <t xml:space="preserve">Общество с ограниченной ответственностью "Сатурн"</t>
  </si>
  <si>
    <t xml:space="preserve">1028601869031</t>
  </si>
  <si>
    <t xml:space="preserve">8620014696</t>
  </si>
  <si>
    <t xml:space="preserve">245 </t>
  </si>
  <si>
    <t xml:space="preserve">Общество с ограниченной ответственностью "Сервисная компания Черногортранс"</t>
  </si>
  <si>
    <t xml:space="preserve">ХМАО-Югра, г. Нижневартовск, западный промышленный узел, панель №7, ул. Индустриальная, д.75</t>
  </si>
  <si>
    <t xml:space="preserve">1068603066058</t>
  </si>
  <si>
    <t xml:space="preserve">8603135933</t>
  </si>
  <si>
    <t xml:space="preserve">246 </t>
  </si>
  <si>
    <t xml:space="preserve">Общество с ограниченной ответственностью "СибАвтоГазСервис"</t>
  </si>
  <si>
    <t xml:space="preserve">ХМАО-Югра, г. Нижневартовск, промышленный узел, 8 км Самотлорской дороги, ул. 2ПС, д.2, стр.1, 2</t>
  </si>
  <si>
    <t xml:space="preserve">1048600515480</t>
  </si>
  <si>
    <t xml:space="preserve">8603117028</t>
  </si>
  <si>
    <t xml:space="preserve">247 </t>
  </si>
  <si>
    <t xml:space="preserve">Общество с ограниченной ответственностью "Сибинтерн"</t>
  </si>
  <si>
    <t xml:space="preserve">ХМАО-Югра, г. Нижневартовск, ул. Индустриальная, д.9; ул. 2ПС, д.8, стр.27, северный промышленный узел, 10 км Самотлорской дороги; ул. Ленина, д.10; ул. Интернациональная, д.57</t>
  </si>
  <si>
    <t xml:space="preserve">1028600955789</t>
  </si>
  <si>
    <t xml:space="preserve">8603085351</t>
  </si>
  <si>
    <t xml:space="preserve">248 </t>
  </si>
  <si>
    <t xml:space="preserve">Общество с ограниченной ответственностью "Сибирь-Сервис"</t>
  </si>
  <si>
    <t xml:space="preserve">ХМАО-Югра, г. Нижневартовск, ул. Северная, д.35</t>
  </si>
  <si>
    <t xml:space="preserve">1068603068896</t>
  </si>
  <si>
    <t xml:space="preserve">8603137472</t>
  </si>
  <si>
    <t xml:space="preserve">249 </t>
  </si>
  <si>
    <t xml:space="preserve">Общество с ограниченной ответственностью "Сибкомплектмонтаж"</t>
  </si>
  <si>
    <t xml:space="preserve">ХМАО-Югра, г. Нижневартовск, западный промышленный узел, панель №17, ул. Мира, д.5П</t>
  </si>
  <si>
    <t xml:space="preserve">1028600952786</t>
  </si>
  <si>
    <t xml:space="preserve">8603099266</t>
  </si>
  <si>
    <t xml:space="preserve">250 </t>
  </si>
  <si>
    <t xml:space="preserve">Общество с ограниченной ответственностью "Сибсеверстроймонтаж"</t>
  </si>
  <si>
    <t xml:space="preserve">ХМАО-Югра, г. Нижневартовск, ул. Интернациональная, д.23А магазин "День и ночь"</t>
  </si>
  <si>
    <t xml:space="preserve">1028600944481</t>
  </si>
  <si>
    <t xml:space="preserve">8603029766</t>
  </si>
  <si>
    <t xml:space="preserve">251 </t>
  </si>
  <si>
    <t xml:space="preserve">Общество с ограниченной ответственностью "СибСтройСервис" (ООО "ССС")</t>
  </si>
  <si>
    <t xml:space="preserve">ХМАО-Югра, г. Нижневартовск, ул. Кузоваткина, д.27, офис 4</t>
  </si>
  <si>
    <t xml:space="preserve">1078603001146</t>
  </si>
  <si>
    <t xml:space="preserve">8620017898</t>
  </si>
  <si>
    <t xml:space="preserve">252 </t>
  </si>
  <si>
    <t xml:space="preserve">Общество с ограниченной ответственностью "СК-Сервис"</t>
  </si>
  <si>
    <t xml:space="preserve">ХМАО-Югра, г. Нижневартовск, западный промышленный узел, панель №16, ул. Интернациональная, д.21/П, стр.1</t>
  </si>
  <si>
    <t xml:space="preserve">1058600570247</t>
  </si>
  <si>
    <t xml:space="preserve">8603124473</t>
  </si>
  <si>
    <t xml:space="preserve">253 </t>
  </si>
  <si>
    <t xml:space="preserve">Общество с ограниченной ответственностью "СибТрансСервис"</t>
  </si>
  <si>
    <t xml:space="preserve">ХМАО-Югра, г. Нижневартовск, юго-западный промышленный узел, панель №25, ул.2П-2, д.111</t>
  </si>
  <si>
    <t xml:space="preserve">1088603011078</t>
  </si>
  <si>
    <t xml:space="preserve">8603159765</t>
  </si>
  <si>
    <t xml:space="preserve">254 </t>
  </si>
  <si>
    <t xml:space="preserve">Общество с ограниченной ответственностью "Скорпион"</t>
  </si>
  <si>
    <t xml:space="preserve">ХМАО-Югра, г. Нижневартовск, ул. 60 лет Октября, д.11Б ресторан "Мика"</t>
  </si>
  <si>
    <t xml:space="preserve">1058600627535</t>
  </si>
  <si>
    <t xml:space="preserve">8603127080</t>
  </si>
  <si>
    <t xml:space="preserve">255 </t>
  </si>
  <si>
    <t xml:space="preserve">Общество с ограниченной ответственностью "СПК-Принт Экспресс"</t>
  </si>
  <si>
    <t xml:space="preserve">ХМАО-Югра, г. Нижневартовск, ул. Ленина, корп.1, д.15 бильярдный клуб "Карамболь", сквер Строителей летнее кафе №290 "Карамболь"</t>
  </si>
  <si>
    <t xml:space="preserve">1038601258893</t>
  </si>
  <si>
    <t xml:space="preserve">8603109154</t>
  </si>
  <si>
    <t xml:space="preserve">256 </t>
  </si>
  <si>
    <t xml:space="preserve">Общество с ограниченной ответственностью "Статус-Сервис"</t>
  </si>
  <si>
    <t xml:space="preserve">ХМАО-Югра, г. Нижневартовск, ул. Кузоваткина, д.5, стр. 2</t>
  </si>
  <si>
    <t xml:space="preserve">1088603009483</t>
  </si>
  <si>
    <t xml:space="preserve">8603158560</t>
  </si>
  <si>
    <t xml:space="preserve">257 </t>
  </si>
  <si>
    <t xml:space="preserve">Общество с ограниченной ответственностью "Стимул"</t>
  </si>
  <si>
    <t xml:space="preserve">ХМАО-Югра, г. Нижневартовск, западный промышленный узел, панель №18, ул. Ленина, д.11П, стр.2; ул. Омская, д.25 магазин №452</t>
  </si>
  <si>
    <t xml:space="preserve">1098603007360</t>
  </si>
  <si>
    <t xml:space="preserve">8603167734</t>
  </si>
  <si>
    <t xml:space="preserve">258 </t>
  </si>
  <si>
    <t xml:space="preserve">Общество с ограниченной ответственностью "Строй Авто Сервис"</t>
  </si>
  <si>
    <t xml:space="preserve">ХМАО-Югра, г. Нижневартовск, ул. Северная, д.20/2 СТО "Универсал"</t>
  </si>
  <si>
    <t xml:space="preserve">1068603068390</t>
  </si>
  <si>
    <t xml:space="preserve">8603137105</t>
  </si>
  <si>
    <t xml:space="preserve">259 </t>
  </si>
  <si>
    <t xml:space="preserve">Общество с ограниченной ответственностью "СтройЭлектроСервис"</t>
  </si>
  <si>
    <t xml:space="preserve">ХМАО-Югра, г. Нижневартовск, юго-западный промышленный узел, панель №25, ул.2П-2, д.42, стр.4</t>
  </si>
  <si>
    <t xml:space="preserve">1048600516128</t>
  </si>
  <si>
    <t xml:space="preserve">8603117050</t>
  </si>
  <si>
    <t xml:space="preserve">260 </t>
  </si>
  <si>
    <t xml:space="preserve">Общество с ограниченной ответственностью "СТУДИЯ "ДЕКОР"</t>
  </si>
  <si>
    <t xml:space="preserve">ХМАО-Югра, г. Нижневартовск, пр-т Победы, д.23; ул. Чапаева, д.11Б магазин "Большой праздник"</t>
  </si>
  <si>
    <t xml:space="preserve">1068603043640</t>
  </si>
  <si>
    <t xml:space="preserve">8603130942</t>
  </si>
  <si>
    <t xml:space="preserve">261 </t>
  </si>
  <si>
    <t xml:space="preserve">Общество с ограниченной ответственностью "Суэрта"</t>
  </si>
  <si>
    <t xml:space="preserve">ХМАО-Югра, г. Нижневартовск, ул. Кузоваткина, 17/П, стр.5</t>
  </si>
  <si>
    <t xml:space="preserve">1098603003487</t>
  </si>
  <si>
    <t xml:space="preserve">8603164356</t>
  </si>
  <si>
    <t xml:space="preserve">262 </t>
  </si>
  <si>
    <t xml:space="preserve">Общество с ограниченной ответственностью "Талисман"</t>
  </si>
  <si>
    <t xml:space="preserve">ХМАО-Югра, г. Нижневартовск, ул. Северная, д.55 кафе №138 "Лимон", ул. Омская, д.11 кафе №265 "Суши-Хаус" в ДТ "Сити-Центр"</t>
  </si>
  <si>
    <t xml:space="preserve">1068603052506</t>
  </si>
  <si>
    <t xml:space="preserve">8603131833</t>
  </si>
  <si>
    <t xml:space="preserve">263 </t>
  </si>
  <si>
    <t xml:space="preserve">Общество с ограниченной ответственностью "Телекомстройсервис" (ООО "ТСС")</t>
  </si>
  <si>
    <t xml:space="preserve">ХМАО-Югра, г. Нижневартовск, северный промышленный узел, ул.4ПС, д.8</t>
  </si>
  <si>
    <t xml:space="preserve">1038601760438</t>
  </si>
  <si>
    <t xml:space="preserve">8603112196</t>
  </si>
  <si>
    <t xml:space="preserve">264 </t>
  </si>
  <si>
    <t xml:space="preserve">Общество с ограниченной ответственностью "Технострой"</t>
  </si>
  <si>
    <t xml:space="preserve">ХМАО-Югра, г. Нижневартовск, Комсомольский бульвар, д.5, подъезд 6, этаж 3</t>
  </si>
  <si>
    <t xml:space="preserve">1028600953578</t>
  </si>
  <si>
    <t xml:space="preserve">8603097854</t>
  </si>
  <si>
    <t xml:space="preserve">265 </t>
  </si>
  <si>
    <t xml:space="preserve">Общество с ограниченной ответственностью "Торгово-сервисные системы" (ООО "ТСС")</t>
  </si>
  <si>
    <t xml:space="preserve">ХМАО-Югра, г. Нижневартовск, западный промышленный узел, панель №20, ул. Кузоваткина, д.5, стр.7</t>
  </si>
  <si>
    <t xml:space="preserve">1037200617101</t>
  </si>
  <si>
    <t xml:space="preserve">7202117276</t>
  </si>
  <si>
    <t xml:space="preserve">266 </t>
  </si>
  <si>
    <t xml:space="preserve">Общество с ограниченной ответственностью "ТОРГОВЫЙ ДОМ "ЕЛИЗАВЕТА" (ООО "ТД "ЕЛИЗАВЕТА"</t>
  </si>
  <si>
    <t xml:space="preserve">ХМАО-Югра, г. Нижневартовск, ул. Дзержинского, д.17, помещение 1004</t>
  </si>
  <si>
    <t xml:space="preserve">1028600962488</t>
  </si>
  <si>
    <t xml:space="preserve">8603017129</t>
  </si>
  <si>
    <t xml:space="preserve">267 </t>
  </si>
  <si>
    <t xml:space="preserve">Общество с ограниченной ответственностью "Торговый дом "Обувь"</t>
  </si>
  <si>
    <t xml:space="preserve">ХМАО-Югра, г. Нижневартовск, ул. Интернациональная, д.39, помещение 1004; ул. Спортивная, д.15, помещение 1001</t>
  </si>
  <si>
    <t xml:space="preserve">1027402555740</t>
  </si>
  <si>
    <t xml:space="preserve">7423009247</t>
  </si>
  <si>
    <t xml:space="preserve">268 </t>
  </si>
  <si>
    <t xml:space="preserve">Общество с ограниченной ответственностью "Торговый дом "Санта-Мария"</t>
  </si>
  <si>
    <t xml:space="preserve">ХМАО-Югра, г. Нижневартовск, юго-западный промышленный узел, панель №25, ул. 2П-2, д.49; перекресток ул. Интернациональная и ул. Чапаева летнее кафе</t>
  </si>
  <si>
    <t xml:space="preserve">1068603061977</t>
  </si>
  <si>
    <t xml:space="preserve">8603132989</t>
  </si>
  <si>
    <t xml:space="preserve">269 </t>
  </si>
  <si>
    <t xml:space="preserve">Общество с ограниченной ответственностью "Торговый дом "Центр логистики"</t>
  </si>
  <si>
    <t xml:space="preserve">ХМАО-Югра, г. Нижневартовск, ул. Мира, д 46, кв.602; северный промышленный узел, 11 км Самотлорской дороги</t>
  </si>
  <si>
    <t xml:space="preserve">1048600525588</t>
  </si>
  <si>
    <t xml:space="preserve">8603102695</t>
  </si>
  <si>
    <t xml:space="preserve">270 </t>
  </si>
  <si>
    <t xml:space="preserve">Общество с ограниченной ответственностью Торговый дом "ЮГОРСКАЯ МАНУФАКТУРА" (ООО ТД "ЮГОРСКАЯ МАНУФАКТУРА")</t>
  </si>
  <si>
    <t xml:space="preserve">ХМАО-Югра, г. Нижневартовск, ул. Дзержинского, д.19, помещение 1002</t>
  </si>
  <si>
    <t xml:space="preserve">1098603004378</t>
  </si>
  <si>
    <t xml:space="preserve">8603165286</t>
  </si>
  <si>
    <t xml:space="preserve">271 </t>
  </si>
  <si>
    <t xml:space="preserve">Общество с ограниченной ответственностью "Тюменский институт нефти и газа" (ООО "ТИНГ")</t>
  </si>
  <si>
    <t xml:space="preserve">ХМАО-Югра, г. Нижневартовск, ул. Интернациональная, д.41, помещение 1006</t>
  </si>
  <si>
    <t xml:space="preserve">1047200624778</t>
  </si>
  <si>
    <t xml:space="preserve">7202128609</t>
  </si>
  <si>
    <t xml:space="preserve">272 </t>
  </si>
  <si>
    <t xml:space="preserve">Общество с ограниченной ответственностью Управление рабочего снабжения "Сибнефтепровод" (ООО УРС "Сибнефтепровод")</t>
  </si>
  <si>
    <t xml:space="preserve">ХМАО-Югра, г. Нижневартовск, ул. Северная, д.68 магазин "Элина"</t>
  </si>
  <si>
    <t xml:space="preserve">1027200789395</t>
  </si>
  <si>
    <t xml:space="preserve">7202093106</t>
  </si>
  <si>
    <t xml:space="preserve">273 </t>
  </si>
  <si>
    <t xml:space="preserve">Общество с ограниченной ответственностью "Управление технологического транспорта-Югра"</t>
  </si>
  <si>
    <t xml:space="preserve">ХМАО-Югра, г. Нижневартовск, ул. Индустриальная, д.17</t>
  </si>
  <si>
    <t xml:space="preserve">1058600540558</t>
  </si>
  <si>
    <t xml:space="preserve">8603129231</t>
  </si>
  <si>
    <t xml:space="preserve">274 </t>
  </si>
  <si>
    <t xml:space="preserve">Общество с ограниченной ответственносью "УралКразСнаб плюс" (ООО "УКС плюс")</t>
  </si>
  <si>
    <t xml:space="preserve">ХМАО-Югра, г. Нижневартовск, северный промышленный узел, ул.4ПС, д.11, стр.9</t>
  </si>
  <si>
    <t xml:space="preserve">1068603068192</t>
  </si>
  <si>
    <t xml:space="preserve">8603136990</t>
  </si>
  <si>
    <t xml:space="preserve">275 </t>
  </si>
  <si>
    <t xml:space="preserve">Общество с ограниченной ответственностью "Фармалан"</t>
  </si>
  <si>
    <t xml:space="preserve">ХМАО-Югра, г. Нижневартовск, ул. Нефтяников, д.83; ул. Маршала Жукова, д.30; ул. Чапаева, д.13а; ул. Северная, д.6; ул. Северная, д.17а; ул. Ханты-Мансийская, д.23; уо. Мира, д.44 аптеки</t>
  </si>
  <si>
    <t xml:space="preserve">1028600958682</t>
  </si>
  <si>
    <t xml:space="preserve">8603100056</t>
  </si>
  <si>
    <t xml:space="preserve">276 </t>
  </si>
  <si>
    <t xml:space="preserve">Общество с ограниченной ответственностью "Фарм Лонг"</t>
  </si>
  <si>
    <t xml:space="preserve">ХМАО-Югра, г. Нижневартовск, ул. Интернациональная, д.37, помещение 1005</t>
  </si>
  <si>
    <t xml:space="preserve">1028600962830</t>
  </si>
  <si>
    <t xml:space="preserve">8603093810</t>
  </si>
  <si>
    <t xml:space="preserve">277 </t>
  </si>
  <si>
    <t xml:space="preserve">Общество с ограниченной ответственностью "ФАСТранс"</t>
  </si>
  <si>
    <t xml:space="preserve">ХМАО-Югра, г. Нижневартовск, ул. Кузоваткина, д.27, стр.6</t>
  </si>
  <si>
    <t xml:space="preserve">1068603003270</t>
  </si>
  <si>
    <t xml:space="preserve">8603129545</t>
  </si>
  <si>
    <t xml:space="preserve">278 </t>
  </si>
  <si>
    <t xml:space="preserve">Общество с ограниченной ответственностью "Фелица"</t>
  </si>
  <si>
    <t xml:space="preserve">ХМАО-Югра, г. Нижневартовск, ул. Мира, д.21, помещение 1001</t>
  </si>
  <si>
    <t xml:space="preserve">1088603005644</t>
  </si>
  <si>
    <t xml:space="preserve">8603155986</t>
  </si>
  <si>
    <t xml:space="preserve">279 </t>
  </si>
  <si>
    <t xml:space="preserve">Общество с ограниченной ответственностью "Форвард-Авто"</t>
  </si>
  <si>
    <t xml:space="preserve">ХМАО-Югра, г. Нижневартовск, северный промышленный узел, ул.4ПС, д.9, 11, стр.3</t>
  </si>
  <si>
    <t xml:space="preserve">1068603044751</t>
  </si>
  <si>
    <t xml:space="preserve">8603131216</t>
  </si>
  <si>
    <t xml:space="preserve">280 </t>
  </si>
  <si>
    <t xml:space="preserve">Общество с ограниченной ответственностью "Формат"</t>
  </si>
  <si>
    <t xml:space="preserve">ХМАО-Югра, г. Нижневартовск, ул. Нефтяников, д.17, помещение 1001</t>
  </si>
  <si>
    <t xml:space="preserve">1078603010111</t>
  </si>
  <si>
    <t xml:space="preserve">8603149118</t>
  </si>
  <si>
    <t xml:space="preserve">281 </t>
  </si>
  <si>
    <t xml:space="preserve">Общество с ограниченной ответственностью "Форт-Нокс"</t>
  </si>
  <si>
    <t xml:space="preserve">ХМАО-Югра, г. Нижневартовск, ул. Индустриальная, д.34</t>
  </si>
  <si>
    <t xml:space="preserve">1028600946967</t>
  </si>
  <si>
    <t xml:space="preserve">8603075265</t>
  </si>
  <si>
    <t xml:space="preserve">282 </t>
  </si>
  <si>
    <t xml:space="preserve">Общество с ограниченной ответственностью "ФОТО ПРО"</t>
  </si>
  <si>
    <t xml:space="preserve">ХМАО-Югра, г. Нижневартовск, ул. Омская, д.11 ТЦ "Сити-Центр"; ул. Мира, д.83, помещение 1004; ул. 60 лет Октября, д.2А ТЦ "Орион"; ул. Ленина, д.15/1</t>
  </si>
  <si>
    <t xml:space="preserve">ХМАО-Югра, г. Нижневартовск, ул. Омская, д.11; ул. Мира, д.83, помещение 1004; ул. 60 лет Октября, д.2А ТЦ "Орион"; ул. Ленина, д.15/1</t>
  </si>
  <si>
    <t xml:space="preserve">1028600963984</t>
  </si>
  <si>
    <t xml:space="preserve">8603073187</t>
  </si>
  <si>
    <t xml:space="preserve">283 </t>
  </si>
  <si>
    <t xml:space="preserve">Общество с ограниченной ответственностью "ХИГАЛАК"</t>
  </si>
  <si>
    <t xml:space="preserve">ХМАО-Югра, г. Нижневартовск, западный промышленный узел, панель №18, ул. Мира, д.8П</t>
  </si>
  <si>
    <t xml:space="preserve">1048600522948</t>
  </si>
  <si>
    <t xml:space="preserve">8603118511</t>
  </si>
  <si>
    <t xml:space="preserve">284 </t>
  </si>
  <si>
    <t xml:space="preserve">Общество с ограниченной ответственностью "Цельсиор-Моторс"</t>
  </si>
  <si>
    <t xml:space="preserve">ХМАО-Югра, г. Нижневартовск, западный промышленный узел, панель №18, ул. Ленина, д.7в/п</t>
  </si>
  <si>
    <t xml:space="preserve">1078603010452</t>
  </si>
  <si>
    <t xml:space="preserve">8603149453</t>
  </si>
  <si>
    <t xml:space="preserve">285 </t>
  </si>
  <si>
    <t xml:space="preserve">Общество с ограниченной ответственностью "Цифровик"</t>
  </si>
  <si>
    <t xml:space="preserve">ХМАО-Югра, г. Нижневартовск, западный промышленный узел, панель №18, ул. Ленина, д.9П, стр.1 ТЦ "Зеленый дворик"</t>
  </si>
  <si>
    <t xml:space="preserve">1068603070447</t>
  </si>
  <si>
    <t xml:space="preserve">8603138701</t>
  </si>
  <si>
    <t xml:space="preserve">286 </t>
  </si>
  <si>
    <t xml:space="preserve">Общество с ограниченной ответственностью "Черных и Ко"</t>
  </si>
  <si>
    <t xml:space="preserve">ХМАО-Югра, г. Нижневартовск, ул. Чапаева, д.53А, помещение 1001; ул. Интернациональная, д.12Б, помещение 1001; ул. Ханты-мансийская, д.35, помещение 1003</t>
  </si>
  <si>
    <t xml:space="preserve">1058600623355</t>
  </si>
  <si>
    <t xml:space="preserve">8603126745</t>
  </si>
  <si>
    <t xml:space="preserve">287 </t>
  </si>
  <si>
    <t xml:space="preserve">Общество с ограниченной ответственностью "ШаМС"</t>
  </si>
  <si>
    <t xml:space="preserve">ХМАО-Югра, г. Нижневартовск, пр-т Победы, д.13</t>
  </si>
  <si>
    <t xml:space="preserve">1068603063033</t>
  </si>
  <si>
    <t xml:space="preserve">8603133894</t>
  </si>
  <si>
    <t xml:space="preserve">288 </t>
  </si>
  <si>
    <t xml:space="preserve">Общество с ограниченной ответственностью "Экспресс-Капитал"</t>
  </si>
  <si>
    <t xml:space="preserve">ХМАО-Югра, г. Нижневартовск, западный промышленный узел, панель №16, ул. Кузоваткина, д.29</t>
  </si>
  <si>
    <t xml:space="preserve">1038601252205</t>
  </si>
  <si>
    <t xml:space="preserve">8603091852</t>
  </si>
  <si>
    <t xml:space="preserve">289 </t>
  </si>
  <si>
    <t xml:space="preserve">Общество с ограниченной ответственностью "Электрическая Строительная Компания" (ООО "ЭСКО")</t>
  </si>
  <si>
    <t xml:space="preserve">ХМАО-Югра, г. Нижневартовск, западный промышленный узел, панель №18, ул. Индустриальная, д.30, стр. 4</t>
  </si>
  <si>
    <t xml:space="preserve">1058600586934</t>
  </si>
  <si>
    <t xml:space="preserve">8603125036</t>
  </si>
  <si>
    <t xml:space="preserve">290 </t>
  </si>
  <si>
    <t xml:space="preserve">Общество с ограниченной ответственностью "Элемент-Трейд-Тюмень"</t>
  </si>
  <si>
    <t xml:space="preserve">ХМАО-Югра, г. Нижневартовск, западный промышленный узел, панель №4, ул. Индустриальная, д.85, стр.17; ул. Чапаева, д.85; ул. Нефтяников, д.86Б Универсам "Монетка"</t>
  </si>
  <si>
    <t xml:space="preserve">1047200641531</t>
  </si>
  <si>
    <t xml:space="preserve">7204086312</t>
  </si>
  <si>
    <t xml:space="preserve">291 </t>
  </si>
  <si>
    <t xml:space="preserve">Общество с ограниченной ответственностью "Элизиум"</t>
  </si>
  <si>
    <t xml:space="preserve">ХМАО-Югра, г. Нижневартовск, квартал Прибрежный-2, створ ул. Г.И. Пикмана и Церковного проезда кафе-бар №416</t>
  </si>
  <si>
    <t xml:space="preserve">1068603066432</t>
  </si>
  <si>
    <t xml:space="preserve">8620017471</t>
  </si>
  <si>
    <t xml:space="preserve">292 </t>
  </si>
  <si>
    <t xml:space="preserve">Общество с ограниченной ответственностью "ЭХО"</t>
  </si>
  <si>
    <t xml:space="preserve">ХМАО-Югра, г. Нижневартовск, ул. Чапаева, д.85 магазин "София", ул. Тихая, д.11</t>
  </si>
  <si>
    <t xml:space="preserve">1098603007887</t>
  </si>
  <si>
    <t xml:space="preserve">8603168270</t>
  </si>
  <si>
    <t xml:space="preserve">293 </t>
  </si>
  <si>
    <t xml:space="preserve">Общество с ограниченной ответственностью "ЮГОРСКАЯ МАНУФАКТУРА"</t>
  </si>
  <si>
    <t xml:space="preserve">ХМАО-Югра, г. Нижневартовск, ул. Пермская, д.1, помещение 1001</t>
  </si>
  <si>
    <t xml:space="preserve">1078603006591</t>
  </si>
  <si>
    <t xml:space="preserve">8603146477</t>
  </si>
  <si>
    <t xml:space="preserve">294 </t>
  </si>
  <si>
    <t xml:space="preserve">Общество с ограниченной ответственностью "Югра Ритейл Менеджмент-2"</t>
  </si>
  <si>
    <t xml:space="preserve">ХМАО-Югра, г. Нижневартовск, ул. Омская, д.8</t>
  </si>
  <si>
    <t xml:space="preserve">1118603005180</t>
  </si>
  <si>
    <t xml:space="preserve">8603181295</t>
  </si>
  <si>
    <t xml:space="preserve">295 </t>
  </si>
  <si>
    <t xml:space="preserve">ХМАО-Югра, г. Нижневартовск, северный промышленный узел, 10 км Самотлорской дороги, ул. 2ПС, д.6б, стр.1</t>
  </si>
  <si>
    <t xml:space="preserve">296 </t>
  </si>
  <si>
    <t xml:space="preserve">Общество с ограниченной ответственностью "Ярмарка-ЭДВ"</t>
  </si>
  <si>
    <t xml:space="preserve">ХМАО-Югра, г. Нижневартовск, ул. Интернациональная, д.45, помещение 1002</t>
  </si>
  <si>
    <t xml:space="preserve">1028600944008</t>
  </si>
  <si>
    <t xml:space="preserve">8603096138</t>
  </si>
  <si>
    <t xml:space="preserve">297 </t>
  </si>
  <si>
    <t xml:space="preserve">Открытое акционерное общество "Нефтяная компания "Магма"</t>
  </si>
  <si>
    <t xml:space="preserve">ХМАО-Югра, г. Нижневартовск, западный промышленный узел, панель №23, ул. 60 лет Октября, д.2Д</t>
  </si>
  <si>
    <t xml:space="preserve">1028600944228</t>
  </si>
  <si>
    <t xml:space="preserve">8603033635</t>
  </si>
  <si>
    <t xml:space="preserve">298 </t>
  </si>
  <si>
    <t xml:space="preserve">Открытое акционерное общество "Нижневартовский научно-исследовательский и проектный институт нефтяной промышленности" (ОАО "НижневартовскНИПИнефть")</t>
  </si>
  <si>
    <t xml:space="preserve">ХМАО-Югра, г. Нижневартовск, ул. Ленина, д.5; ул. Индустриальная, д.18</t>
  </si>
  <si>
    <t xml:space="preserve">1028600938288</t>
  </si>
  <si>
    <t xml:space="preserve">8603087486</t>
  </si>
  <si>
    <t xml:space="preserve">299 </t>
  </si>
  <si>
    <t xml:space="preserve">Открытое акционерное общество Торговый дом "Юпитер" (ОАО ТД "Юпитер")</t>
  </si>
  <si>
    <t xml:space="preserve">ХМАО-Югра, г. Нижневартовск, пр-т Победы, д.10</t>
  </si>
  <si>
    <t xml:space="preserve">1028600956537</t>
  </si>
  <si>
    <t xml:space="preserve">8603005204</t>
  </si>
  <si>
    <t xml:space="preserve">300 </t>
  </si>
  <si>
    <t xml:space="preserve">Открытое акционерное общество "Торговый комплекс "ИМПЕРИЯ -Т"</t>
  </si>
  <si>
    <t xml:space="preserve">ХМАО-Югра, г. Нижневартовск, ул. Нефтяников, д.19</t>
  </si>
  <si>
    <t xml:space="preserve">1028600946054</t>
  </si>
  <si>
    <t xml:space="preserve">8603010250</t>
  </si>
  <si>
    <t xml:space="preserve">301 </t>
  </si>
  <si>
    <t xml:space="preserve">Садово-огородническое некоммерческое товарищество "Авиатор-3"</t>
  </si>
  <si>
    <t xml:space="preserve">ХМАО-Югра, г. Нижневартовск, северный промышленный узел, район КОС-1</t>
  </si>
  <si>
    <t xml:space="preserve">1048600519846</t>
  </si>
  <si>
    <t xml:space="preserve">8603117807</t>
  </si>
  <si>
    <t xml:space="preserve">302 </t>
  </si>
  <si>
    <t xml:space="preserve">Садово-огородническое некоммерческое товарищество "Ветераны"</t>
  </si>
  <si>
    <t xml:space="preserve">ХМАО-Югра, г. Нижневартовск, старая часть города, за Молокозаводом</t>
  </si>
  <si>
    <t xml:space="preserve">1078603005656</t>
  </si>
  <si>
    <t xml:space="preserve">8603145498</t>
  </si>
  <si>
    <t xml:space="preserve">303 </t>
  </si>
  <si>
    <t xml:space="preserve">Садово-огородническое некоммерческое товарищество "Родничок"</t>
  </si>
  <si>
    <t xml:space="preserve">ХМАО-Югра, г. Нижневартовск, п. РЭБ-Флота, земли Госземзапаса, за рекой Большая Рязанка, панель №5</t>
  </si>
  <si>
    <t xml:space="preserve">1058600584239</t>
  </si>
  <si>
    <t xml:space="preserve">8603124561</t>
  </si>
  <si>
    <t xml:space="preserve">304 </t>
  </si>
  <si>
    <t xml:space="preserve">Садово-огородническое некоммерческое товарищество "Рябинка"</t>
  </si>
  <si>
    <t xml:space="preserve">ХМАО-Югра, г. Нижневартовск, земли Госземзапаса, за рекой Большая Рязанка, панель №4</t>
  </si>
  <si>
    <t xml:space="preserve">1038601256682</t>
  </si>
  <si>
    <t xml:space="preserve">8603095430</t>
  </si>
  <si>
    <t xml:space="preserve">305 </t>
  </si>
  <si>
    <t xml:space="preserve">Садово-огородническое некоммерческое товарищество "Самотлор-85"</t>
  </si>
  <si>
    <t xml:space="preserve">ХМАО-Югра, г. Нижневартовск, 12 км Мегионской автодороги, база ЦТП</t>
  </si>
  <si>
    <t xml:space="preserve">1048600509913</t>
  </si>
  <si>
    <t xml:space="preserve">8603086926</t>
  </si>
  <si>
    <t xml:space="preserve">306 </t>
  </si>
  <si>
    <t xml:space="preserve">Садово-огородническое некоммерческое товарищество "Связист"</t>
  </si>
  <si>
    <t xml:space="preserve">ХМАО-Югра, г. Нижневартовск, район нового кладбища</t>
  </si>
  <si>
    <t xml:space="preserve">1058600595624</t>
  </si>
  <si>
    <t xml:space="preserve">8603080804</t>
  </si>
  <si>
    <t xml:space="preserve">307 </t>
  </si>
  <si>
    <t xml:space="preserve">Садово-огородническое некоммерческое товарищество "Сибирский огородник"</t>
  </si>
  <si>
    <t xml:space="preserve">ХМАО-Югра, г. Нижневартовск, 9 км Самотлорской дороги, район подстанции "Сибирская"</t>
  </si>
  <si>
    <t xml:space="preserve">1038601762308</t>
  </si>
  <si>
    <t xml:space="preserve">8603112559</t>
  </si>
  <si>
    <t xml:space="preserve">308 </t>
  </si>
  <si>
    <t xml:space="preserve">Садово-огородническое некоммерческое товарищество "Урожай"</t>
  </si>
  <si>
    <t xml:space="preserve">1048600519945</t>
  </si>
  <si>
    <t xml:space="preserve">8603117765</t>
  </si>
  <si>
    <t xml:space="preserve">309 </t>
  </si>
  <si>
    <t xml:space="preserve">Садово-огородническое некоммерческое товарищество "Черногорка"</t>
  </si>
  <si>
    <t xml:space="preserve">ХМАО-Югра, г. Нижневартовск, район Мыхпайской площади Самотлорского месторождения</t>
  </si>
  <si>
    <t xml:space="preserve">1078600003470</t>
  </si>
  <si>
    <t xml:space="preserve">8603149076</t>
  </si>
  <si>
    <t xml:space="preserve">310 </t>
  </si>
  <si>
    <t xml:space="preserve">Садово-огородническое товарищество "Речник"</t>
  </si>
  <si>
    <t xml:space="preserve">ХМАО-Югра, г. Нижневартовск, п. РЭБ-Флота</t>
  </si>
  <si>
    <t xml:space="preserve">1058600597098</t>
  </si>
  <si>
    <t xml:space="preserve">8603071831</t>
  </si>
  <si>
    <t xml:space="preserve">311 </t>
  </si>
  <si>
    <t xml:space="preserve">Садово-огородническое товарищество "Рябинушка"</t>
  </si>
  <si>
    <t xml:space="preserve">ХМАО-Югра, г. Нижневартовск, за Гормолзаводом</t>
  </si>
  <si>
    <t xml:space="preserve">1088603011694</t>
  </si>
  <si>
    <t xml:space="preserve">86031601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0" activeCellId="0" sqref="AD10:A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607</v>
      </c>
      <c r="L8" s="32"/>
      <c r="M8" s="32"/>
      <c r="N8" s="32"/>
      <c r="O8" s="33" t="s">
        <v>75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586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7922</v>
      </c>
      <c r="L9" s="32"/>
      <c r="M9" s="32"/>
      <c r="N9" s="32"/>
      <c r="O9" s="33" t="s">
        <v>77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23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5869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 t="s">
        <v>126</v>
      </c>
      <c r="H10" s="27" t="s">
        <v>127</v>
      </c>
      <c r="I10" s="31" t="s">
        <v>128</v>
      </c>
      <c r="J10" s="31" t="s">
        <v>114</v>
      </c>
      <c r="K10" s="32" t="n">
        <v>39281</v>
      </c>
      <c r="L10" s="32"/>
      <c r="M10" s="32"/>
      <c r="N10" s="32"/>
      <c r="O10" s="33" t="s">
        <v>75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 t="s">
        <v>129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5870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34043</v>
      </c>
      <c r="L11" s="32"/>
      <c r="M11" s="32"/>
      <c r="N11" s="32"/>
      <c r="O11" s="33" t="s">
        <v>76</v>
      </c>
      <c r="P11" s="34" t="n">
        <v>0</v>
      </c>
      <c r="Q11" s="34" t="n">
        <v>5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5871</v>
      </c>
      <c r="AG11" s="39" t="n">
        <v>13032</v>
      </c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14</v>
      </c>
      <c r="K12" s="32" t="n">
        <v>34869</v>
      </c>
      <c r="L12" s="32"/>
      <c r="M12" s="32"/>
      <c r="N12" s="32"/>
      <c r="O12" s="33" t="s">
        <v>76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29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5872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 t="s">
        <v>142</v>
      </c>
      <c r="H13" s="27" t="s">
        <v>143</v>
      </c>
      <c r="I13" s="31" t="s">
        <v>144</v>
      </c>
      <c r="J13" s="31" t="s">
        <v>114</v>
      </c>
      <c r="K13" s="32" t="n">
        <v>38093</v>
      </c>
      <c r="L13" s="32"/>
      <c r="M13" s="32"/>
      <c r="N13" s="32"/>
      <c r="O13" s="33" t="s">
        <v>76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85873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 t="s">
        <v>147</v>
      </c>
      <c r="H14" s="27" t="s">
        <v>148</v>
      </c>
      <c r="I14" s="31" t="s">
        <v>149</v>
      </c>
      <c r="J14" s="31" t="s">
        <v>114</v>
      </c>
      <c r="K14" s="32" t="n">
        <v>38559</v>
      </c>
      <c r="L14" s="32"/>
      <c r="M14" s="32"/>
      <c r="N14" s="32"/>
      <c r="O14" s="33" t="s">
        <v>77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085874</v>
      </c>
      <c r="AG14" s="39" t="n">
        <v>12675</v>
      </c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 t="s">
        <v>152</v>
      </c>
      <c r="H15" s="27" t="s">
        <v>153</v>
      </c>
      <c r="I15" s="31" t="s">
        <v>154</v>
      </c>
      <c r="J15" s="31" t="s">
        <v>114</v>
      </c>
      <c r="K15" s="32" t="n">
        <v>37792</v>
      </c>
      <c r="L15" s="32"/>
      <c r="M15" s="32"/>
      <c r="N15" s="32"/>
      <c r="O15" s="33" t="s">
        <v>77</v>
      </c>
      <c r="P15" s="34" t="n">
        <v>0</v>
      </c>
      <c r="Q15" s="34" t="n">
        <v>50</v>
      </c>
      <c r="R15" s="27" t="s">
        <v>115</v>
      </c>
      <c r="S15" s="27"/>
      <c r="T15" s="27"/>
      <c r="U15" s="35" t="s">
        <v>116</v>
      </c>
      <c r="V15" s="36" t="s">
        <v>129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085875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/>
      <c r="E16" s="30"/>
      <c r="F16" s="30" t="s">
        <v>157</v>
      </c>
      <c r="G16" s="27" t="s">
        <v>157</v>
      </c>
      <c r="H16" s="27" t="s">
        <v>158</v>
      </c>
      <c r="I16" s="31" t="s">
        <v>159</v>
      </c>
      <c r="J16" s="31" t="s">
        <v>114</v>
      </c>
      <c r="K16" s="32" t="n">
        <v>38239</v>
      </c>
      <c r="L16" s="32"/>
      <c r="M16" s="32"/>
      <c r="N16" s="32"/>
      <c r="O16" s="33" t="s">
        <v>77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 t="s">
        <v>129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7085876</v>
      </c>
      <c r="AG16" s="39"/>
      <c r="AH16" s="39"/>
    </row>
    <row r="17" customFormat="false" ht="51" hidden="false" customHeight="true" outlineLevel="0" collapsed="false">
      <c r="A17" s="26" t="s">
        <v>160</v>
      </c>
      <c r="B17" s="27" t="s">
        <v>161</v>
      </c>
      <c r="C17" s="28" t="s">
        <v>110</v>
      </c>
      <c r="D17" s="29"/>
      <c r="E17" s="30"/>
      <c r="F17" s="30" t="s">
        <v>162</v>
      </c>
      <c r="G17" s="27" t="s">
        <v>162</v>
      </c>
      <c r="H17" s="27" t="s">
        <v>163</v>
      </c>
      <c r="I17" s="31" t="s">
        <v>164</v>
      </c>
      <c r="J17" s="31" t="s">
        <v>114</v>
      </c>
      <c r="K17" s="32" t="n">
        <v>37270</v>
      </c>
      <c r="L17" s="32"/>
      <c r="M17" s="32"/>
      <c r="N17" s="32"/>
      <c r="O17" s="33" t="s">
        <v>77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29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7085877</v>
      </c>
      <c r="AG17" s="39"/>
      <c r="AH17" s="39"/>
    </row>
    <row r="18" customFormat="false" ht="51" hidden="false" customHeight="true" outlineLevel="0" collapsed="false">
      <c r="A18" s="26" t="s">
        <v>165</v>
      </c>
      <c r="B18" s="27" t="s">
        <v>166</v>
      </c>
      <c r="C18" s="28" t="s">
        <v>110</v>
      </c>
      <c r="D18" s="29"/>
      <c r="E18" s="30"/>
      <c r="F18" s="30" t="s">
        <v>167</v>
      </c>
      <c r="G18" s="27" t="s">
        <v>167</v>
      </c>
      <c r="H18" s="27" t="s">
        <v>168</v>
      </c>
      <c r="I18" s="31" t="s">
        <v>169</v>
      </c>
      <c r="J18" s="31" t="s">
        <v>114</v>
      </c>
      <c r="K18" s="32" t="n">
        <v>35688</v>
      </c>
      <c r="L18" s="32"/>
      <c r="M18" s="32"/>
      <c r="N18" s="32"/>
      <c r="O18" s="33" t="s">
        <v>77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23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7085878</v>
      </c>
      <c r="AG18" s="39"/>
      <c r="AH18" s="39"/>
    </row>
    <row r="19" customFormat="false" ht="51" hidden="false" customHeight="true" outlineLevel="0" collapsed="false">
      <c r="A19" s="26" t="s">
        <v>170</v>
      </c>
      <c r="B19" s="27" t="s">
        <v>171</v>
      </c>
      <c r="C19" s="28" t="s">
        <v>110</v>
      </c>
      <c r="D19" s="29"/>
      <c r="E19" s="30"/>
      <c r="F19" s="30" t="s">
        <v>172</v>
      </c>
      <c r="G19" s="27" t="s">
        <v>172</v>
      </c>
      <c r="H19" s="27" t="s">
        <v>173</v>
      </c>
      <c r="I19" s="31" t="s">
        <v>174</v>
      </c>
      <c r="J19" s="31" t="s">
        <v>114</v>
      </c>
      <c r="K19" s="32" t="n">
        <v>34673</v>
      </c>
      <c r="L19" s="32"/>
      <c r="M19" s="32"/>
      <c r="N19" s="32"/>
      <c r="O19" s="33" t="s">
        <v>78</v>
      </c>
      <c r="P19" s="34" t="n">
        <v>0</v>
      </c>
      <c r="Q19" s="34" t="n">
        <v>50</v>
      </c>
      <c r="R19" s="27" t="s">
        <v>115</v>
      </c>
      <c r="S19" s="27"/>
      <c r="T19" s="27"/>
      <c r="U19" s="35" t="s">
        <v>116</v>
      </c>
      <c r="V19" s="36" t="s">
        <v>123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7085879</v>
      </c>
      <c r="AG19" s="39"/>
      <c r="AH19" s="39"/>
    </row>
    <row r="20" customFormat="false" ht="51" hidden="false" customHeight="true" outlineLevel="0" collapsed="false">
      <c r="A20" s="26" t="s">
        <v>175</v>
      </c>
      <c r="B20" s="27" t="s">
        <v>176</v>
      </c>
      <c r="C20" s="28" t="s">
        <v>110</v>
      </c>
      <c r="D20" s="29"/>
      <c r="E20" s="30"/>
      <c r="F20" s="30" t="s">
        <v>177</v>
      </c>
      <c r="G20" s="27" t="s">
        <v>177</v>
      </c>
      <c r="H20" s="27" t="s">
        <v>178</v>
      </c>
      <c r="I20" s="31" t="s">
        <v>179</v>
      </c>
      <c r="J20" s="31" t="s">
        <v>114</v>
      </c>
      <c r="K20" s="32" t="n">
        <v>38539</v>
      </c>
      <c r="L20" s="32"/>
      <c r="M20" s="32"/>
      <c r="N20" s="32"/>
      <c r="O20" s="33" t="s">
        <v>78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29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7085880</v>
      </c>
      <c r="AG20" s="39"/>
      <c r="AH20" s="39"/>
    </row>
    <row r="21" customFormat="false" ht="51" hidden="false" customHeight="true" outlineLevel="0" collapsed="false">
      <c r="A21" s="26" t="s">
        <v>180</v>
      </c>
      <c r="B21" s="27" t="s">
        <v>181</v>
      </c>
      <c r="C21" s="28" t="s">
        <v>110</v>
      </c>
      <c r="D21" s="29"/>
      <c r="E21" s="30"/>
      <c r="F21" s="30" t="s">
        <v>182</v>
      </c>
      <c r="G21" s="27" t="s">
        <v>182</v>
      </c>
      <c r="H21" s="27" t="s">
        <v>183</v>
      </c>
      <c r="I21" s="31" t="s">
        <v>184</v>
      </c>
      <c r="J21" s="31" t="s">
        <v>114</v>
      </c>
      <c r="K21" s="32" t="n">
        <v>36360</v>
      </c>
      <c r="L21" s="32"/>
      <c r="M21" s="32"/>
      <c r="N21" s="32"/>
      <c r="O21" s="33" t="s">
        <v>79</v>
      </c>
      <c r="P21" s="34" t="n">
        <v>0</v>
      </c>
      <c r="Q21" s="34" t="n">
        <v>50</v>
      </c>
      <c r="R21" s="27" t="s">
        <v>115</v>
      </c>
      <c r="S21" s="27"/>
      <c r="T21" s="27"/>
      <c r="U21" s="35" t="s">
        <v>116</v>
      </c>
      <c r="V21" s="36" t="s">
        <v>129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7085881</v>
      </c>
      <c r="AG21" s="39"/>
      <c r="AH21" s="39"/>
    </row>
    <row r="22" customFormat="false" ht="51" hidden="false" customHeight="true" outlineLevel="0" collapsed="false">
      <c r="A22" s="26" t="s">
        <v>185</v>
      </c>
      <c r="B22" s="27" t="s">
        <v>186</v>
      </c>
      <c r="C22" s="28" t="s">
        <v>110</v>
      </c>
      <c r="D22" s="29"/>
      <c r="E22" s="30"/>
      <c r="F22" s="30" t="s">
        <v>187</v>
      </c>
      <c r="G22" s="27" t="s">
        <v>187</v>
      </c>
      <c r="H22" s="27" t="s">
        <v>188</v>
      </c>
      <c r="I22" s="31" t="s">
        <v>189</v>
      </c>
      <c r="J22" s="31" t="s">
        <v>114</v>
      </c>
      <c r="K22" s="32" t="n">
        <v>36332</v>
      </c>
      <c r="L22" s="32"/>
      <c r="M22" s="32"/>
      <c r="N22" s="32"/>
      <c r="O22" s="33" t="s">
        <v>79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6</v>
      </c>
      <c r="V22" s="36" t="s">
        <v>129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7085882</v>
      </c>
      <c r="AG22" s="39"/>
      <c r="AH22" s="39"/>
    </row>
    <row r="23" customFormat="false" ht="51" hidden="false" customHeight="true" outlineLevel="0" collapsed="false">
      <c r="A23" s="26" t="s">
        <v>190</v>
      </c>
      <c r="B23" s="27" t="s">
        <v>191</v>
      </c>
      <c r="C23" s="28" t="s">
        <v>110</v>
      </c>
      <c r="D23" s="29"/>
      <c r="E23" s="30"/>
      <c r="F23" s="30" t="s">
        <v>192</v>
      </c>
      <c r="G23" s="27" t="s">
        <v>192</v>
      </c>
      <c r="H23" s="27" t="s">
        <v>193</v>
      </c>
      <c r="I23" s="31" t="s">
        <v>194</v>
      </c>
      <c r="J23" s="31" t="s">
        <v>114</v>
      </c>
      <c r="K23" s="32" t="n">
        <v>39445</v>
      </c>
      <c r="L23" s="32"/>
      <c r="M23" s="32"/>
      <c r="N23" s="32"/>
      <c r="O23" s="33" t="s">
        <v>75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7085883</v>
      </c>
      <c r="AG23" s="39"/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110</v>
      </c>
      <c r="D24" s="29"/>
      <c r="E24" s="30"/>
      <c r="F24" s="30" t="s">
        <v>197</v>
      </c>
      <c r="G24" s="27" t="s">
        <v>197</v>
      </c>
      <c r="H24" s="27" t="s">
        <v>198</v>
      </c>
      <c r="I24" s="31" t="s">
        <v>199</v>
      </c>
      <c r="J24" s="31" t="s">
        <v>114</v>
      </c>
      <c r="K24" s="32" t="n">
        <v>36690</v>
      </c>
      <c r="L24" s="32"/>
      <c r="M24" s="32"/>
      <c r="N24" s="32"/>
      <c r="O24" s="33" t="s">
        <v>80</v>
      </c>
      <c r="P24" s="34" t="n">
        <v>0</v>
      </c>
      <c r="Q24" s="34" t="n">
        <v>50</v>
      </c>
      <c r="R24" s="27" t="s">
        <v>115</v>
      </c>
      <c r="S24" s="27"/>
      <c r="T24" s="27"/>
      <c r="U24" s="35" t="s">
        <v>116</v>
      </c>
      <c r="V24" s="36" t="s">
        <v>129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7085884</v>
      </c>
      <c r="AG24" s="39"/>
      <c r="AH24" s="39"/>
    </row>
    <row r="25" customFormat="false" ht="51" hidden="false" customHeight="true" outlineLevel="0" collapsed="false">
      <c r="A25" s="26" t="s">
        <v>200</v>
      </c>
      <c r="B25" s="27" t="s">
        <v>201</v>
      </c>
      <c r="C25" s="28" t="s">
        <v>110</v>
      </c>
      <c r="D25" s="29"/>
      <c r="E25" s="30"/>
      <c r="F25" s="30" t="s">
        <v>202</v>
      </c>
      <c r="G25" s="27" t="s">
        <v>202</v>
      </c>
      <c r="H25" s="27" t="s">
        <v>203</v>
      </c>
      <c r="I25" s="31" t="s">
        <v>204</v>
      </c>
      <c r="J25" s="31" t="s">
        <v>114</v>
      </c>
      <c r="K25" s="32" t="n">
        <v>38048</v>
      </c>
      <c r="L25" s="32"/>
      <c r="M25" s="32"/>
      <c r="N25" s="32"/>
      <c r="O25" s="33" t="s">
        <v>80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16</v>
      </c>
      <c r="V25" s="36" t="s">
        <v>129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7085885</v>
      </c>
      <c r="AG25" s="39"/>
      <c r="AH25" s="39"/>
    </row>
    <row r="26" customFormat="false" ht="51" hidden="false" customHeight="true" outlineLevel="0" collapsed="false">
      <c r="A26" s="26" t="s">
        <v>205</v>
      </c>
      <c r="B26" s="27" t="s">
        <v>206</v>
      </c>
      <c r="C26" s="28" t="s">
        <v>110</v>
      </c>
      <c r="D26" s="29"/>
      <c r="E26" s="30"/>
      <c r="F26" s="30" t="s">
        <v>207</v>
      </c>
      <c r="G26" s="27" t="s">
        <v>207</v>
      </c>
      <c r="H26" s="27" t="s">
        <v>208</v>
      </c>
      <c r="I26" s="31" t="s">
        <v>209</v>
      </c>
      <c r="J26" s="31" t="s">
        <v>114</v>
      </c>
      <c r="K26" s="32" t="n">
        <v>39350</v>
      </c>
      <c r="L26" s="32"/>
      <c r="M26" s="32"/>
      <c r="N26" s="32"/>
      <c r="O26" s="33" t="s">
        <v>80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210</v>
      </c>
      <c r="V26" s="36" t="s">
        <v>211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7085886</v>
      </c>
      <c r="AG26" s="39"/>
      <c r="AH26" s="39"/>
    </row>
    <row r="27" customFormat="false" ht="51" hidden="false" customHeight="true" outlineLevel="0" collapsed="false">
      <c r="A27" s="26" t="s">
        <v>212</v>
      </c>
      <c r="B27" s="27" t="s">
        <v>213</v>
      </c>
      <c r="C27" s="28" t="s">
        <v>110</v>
      </c>
      <c r="D27" s="29"/>
      <c r="E27" s="30"/>
      <c r="F27" s="30" t="s">
        <v>214</v>
      </c>
      <c r="G27" s="27" t="s">
        <v>214</v>
      </c>
      <c r="H27" s="27" t="s">
        <v>215</v>
      </c>
      <c r="I27" s="31" t="s">
        <v>216</v>
      </c>
      <c r="J27" s="31" t="s">
        <v>114</v>
      </c>
      <c r="K27" s="32" t="n">
        <v>39408</v>
      </c>
      <c r="L27" s="32"/>
      <c r="M27" s="32"/>
      <c r="N27" s="32"/>
      <c r="O27" s="33" t="s">
        <v>80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7085887</v>
      </c>
      <c r="AG27" s="39"/>
      <c r="AH27" s="39"/>
    </row>
    <row r="28" customFormat="false" ht="51" hidden="false" customHeight="true" outlineLevel="0" collapsed="false">
      <c r="A28" s="26" t="s">
        <v>217</v>
      </c>
      <c r="B28" s="27" t="s">
        <v>218</v>
      </c>
      <c r="C28" s="28" t="s">
        <v>110</v>
      </c>
      <c r="D28" s="29"/>
      <c r="E28" s="30"/>
      <c r="F28" s="30" t="s">
        <v>219</v>
      </c>
      <c r="G28" s="27" t="s">
        <v>219</v>
      </c>
      <c r="H28" s="27" t="s">
        <v>220</v>
      </c>
      <c r="I28" s="31" t="s">
        <v>221</v>
      </c>
      <c r="J28" s="31" t="s">
        <v>114</v>
      </c>
      <c r="K28" s="32" t="n">
        <v>36468</v>
      </c>
      <c r="L28" s="32"/>
      <c r="M28" s="32"/>
      <c r="N28" s="32"/>
      <c r="O28" s="33" t="s">
        <v>81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 t="s">
        <v>129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7085888</v>
      </c>
      <c r="AG28" s="39"/>
      <c r="AH28" s="39"/>
    </row>
    <row r="29" customFormat="false" ht="51" hidden="false" customHeight="true" outlineLevel="0" collapsed="false">
      <c r="A29" s="26" t="s">
        <v>222</v>
      </c>
      <c r="B29" s="27" t="s">
        <v>223</v>
      </c>
      <c r="C29" s="28" t="s">
        <v>110</v>
      </c>
      <c r="D29" s="29"/>
      <c r="E29" s="30"/>
      <c r="F29" s="30" t="s">
        <v>224</v>
      </c>
      <c r="G29" s="27" t="s">
        <v>224</v>
      </c>
      <c r="H29" s="27" t="s">
        <v>225</v>
      </c>
      <c r="I29" s="31" t="s">
        <v>226</v>
      </c>
      <c r="J29" s="31" t="s">
        <v>114</v>
      </c>
      <c r="K29" s="32" t="n">
        <v>38253</v>
      </c>
      <c r="L29" s="32"/>
      <c r="M29" s="32"/>
      <c r="N29" s="32"/>
      <c r="O29" s="33" t="s">
        <v>81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 t="s">
        <v>129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7085889</v>
      </c>
      <c r="AG29" s="39"/>
      <c r="AH29" s="39"/>
    </row>
    <row r="30" customFormat="false" ht="51" hidden="false" customHeight="true" outlineLevel="0" collapsed="false">
      <c r="A30" s="26" t="s">
        <v>227</v>
      </c>
      <c r="B30" s="27" t="s">
        <v>228</v>
      </c>
      <c r="C30" s="28" t="s">
        <v>110</v>
      </c>
      <c r="D30" s="29"/>
      <c r="E30" s="30"/>
      <c r="F30" s="30" t="s">
        <v>229</v>
      </c>
      <c r="G30" s="27" t="s">
        <v>229</v>
      </c>
      <c r="H30" s="27" t="s">
        <v>230</v>
      </c>
      <c r="I30" s="31" t="s">
        <v>231</v>
      </c>
      <c r="J30" s="31" t="s">
        <v>114</v>
      </c>
      <c r="K30" s="32" t="n">
        <v>34100</v>
      </c>
      <c r="L30" s="32"/>
      <c r="M30" s="32"/>
      <c r="N30" s="32"/>
      <c r="O30" s="33" t="s">
        <v>81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6</v>
      </c>
      <c r="V30" s="36" t="s">
        <v>123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7085890</v>
      </c>
      <c r="AG30" s="39"/>
      <c r="AH30" s="39"/>
    </row>
    <row r="31" customFormat="false" ht="51" hidden="false" customHeight="true" outlineLevel="0" collapsed="false">
      <c r="A31" s="26" t="s">
        <v>232</v>
      </c>
      <c r="B31" s="27" t="s">
        <v>233</v>
      </c>
      <c r="C31" s="28" t="s">
        <v>110</v>
      </c>
      <c r="D31" s="29"/>
      <c r="E31" s="30"/>
      <c r="F31" s="30" t="s">
        <v>234</v>
      </c>
      <c r="G31" s="27" t="s">
        <v>234</v>
      </c>
      <c r="H31" s="27" t="s">
        <v>235</v>
      </c>
      <c r="I31" s="31" t="s">
        <v>236</v>
      </c>
      <c r="J31" s="31" t="s">
        <v>114</v>
      </c>
      <c r="K31" s="32" t="n">
        <v>38170</v>
      </c>
      <c r="L31" s="32"/>
      <c r="M31" s="32"/>
      <c r="N31" s="32"/>
      <c r="O31" s="33" t="s">
        <v>81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29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7085891</v>
      </c>
      <c r="AG31" s="39"/>
      <c r="AH31" s="39"/>
    </row>
    <row r="32" customFormat="false" ht="51" hidden="false" customHeight="true" outlineLevel="0" collapsed="false">
      <c r="A32" s="26" t="s">
        <v>237</v>
      </c>
      <c r="B32" s="27" t="s">
        <v>238</v>
      </c>
      <c r="C32" s="28" t="s">
        <v>110</v>
      </c>
      <c r="D32" s="29"/>
      <c r="E32" s="30"/>
      <c r="F32" s="30" t="s">
        <v>239</v>
      </c>
      <c r="G32" s="27" t="s">
        <v>239</v>
      </c>
      <c r="H32" s="27" t="s">
        <v>240</v>
      </c>
      <c r="I32" s="31" t="s">
        <v>241</v>
      </c>
      <c r="J32" s="31" t="s">
        <v>114</v>
      </c>
      <c r="K32" s="32" t="n">
        <v>40212</v>
      </c>
      <c r="L32" s="32"/>
      <c r="M32" s="32"/>
      <c r="N32" s="32"/>
      <c r="O32" s="33" t="s">
        <v>82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210</v>
      </c>
      <c r="V32" s="36" t="s">
        <v>242</v>
      </c>
      <c r="W32" s="37" t="s">
        <v>243</v>
      </c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7085892</v>
      </c>
      <c r="AG32" s="39"/>
      <c r="AH32" s="39"/>
    </row>
    <row r="33" customFormat="false" ht="51" hidden="false" customHeight="true" outlineLevel="0" collapsed="false">
      <c r="A33" s="26" t="s">
        <v>244</v>
      </c>
      <c r="B33" s="27" t="s">
        <v>245</v>
      </c>
      <c r="C33" s="28" t="s">
        <v>110</v>
      </c>
      <c r="D33" s="29"/>
      <c r="E33" s="30"/>
      <c r="F33" s="30" t="s">
        <v>246</v>
      </c>
      <c r="G33" s="27" t="s">
        <v>246</v>
      </c>
      <c r="H33" s="27" t="s">
        <v>247</v>
      </c>
      <c r="I33" s="31" t="s">
        <v>248</v>
      </c>
      <c r="J33" s="31" t="s">
        <v>114</v>
      </c>
      <c r="K33" s="32" t="n">
        <v>40199</v>
      </c>
      <c r="L33" s="32"/>
      <c r="M33" s="32"/>
      <c r="N33" s="32"/>
      <c r="O33" s="33" t="s">
        <v>82</v>
      </c>
      <c r="P33" s="34" t="n">
        <v>0</v>
      </c>
      <c r="Q33" s="34" t="n">
        <v>50</v>
      </c>
      <c r="R33" s="27" t="s">
        <v>115</v>
      </c>
      <c r="S33" s="27"/>
      <c r="T33" s="27"/>
      <c r="U33" s="35" t="s">
        <v>210</v>
      </c>
      <c r="V33" s="36" t="s">
        <v>242</v>
      </c>
      <c r="W33" s="37" t="s">
        <v>243</v>
      </c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7085893</v>
      </c>
      <c r="AG33" s="39"/>
      <c r="AH33" s="39"/>
    </row>
    <row r="34" customFormat="false" ht="51" hidden="false" customHeight="true" outlineLevel="0" collapsed="false">
      <c r="A34" s="26" t="s">
        <v>249</v>
      </c>
      <c r="B34" s="27" t="s">
        <v>250</v>
      </c>
      <c r="C34" s="28" t="s">
        <v>110</v>
      </c>
      <c r="D34" s="29"/>
      <c r="E34" s="30"/>
      <c r="F34" s="30" t="s">
        <v>251</v>
      </c>
      <c r="G34" s="27" t="s">
        <v>251</v>
      </c>
      <c r="H34" s="27" t="s">
        <v>252</v>
      </c>
      <c r="I34" s="31" t="s">
        <v>253</v>
      </c>
      <c r="J34" s="31" t="s">
        <v>114</v>
      </c>
      <c r="K34" s="32" t="n">
        <v>37739</v>
      </c>
      <c r="L34" s="32"/>
      <c r="M34" s="32"/>
      <c r="N34" s="32"/>
      <c r="O34" s="33" t="s">
        <v>82</v>
      </c>
      <c r="P34" s="34" t="n">
        <v>0</v>
      </c>
      <c r="Q34" s="34" t="n">
        <v>50</v>
      </c>
      <c r="R34" s="27" t="s">
        <v>115</v>
      </c>
      <c r="S34" s="27"/>
      <c r="T34" s="27"/>
      <c r="U34" s="35" t="s">
        <v>116</v>
      </c>
      <c r="V34" s="36" t="s">
        <v>129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7085894</v>
      </c>
      <c r="AG34" s="39"/>
      <c r="AH34" s="39"/>
    </row>
    <row r="35" customFormat="false" ht="51" hidden="false" customHeight="true" outlineLevel="0" collapsed="false">
      <c r="A35" s="26" t="s">
        <v>254</v>
      </c>
      <c r="B35" s="27" t="s">
        <v>255</v>
      </c>
      <c r="C35" s="28" t="s">
        <v>110</v>
      </c>
      <c r="D35" s="29"/>
      <c r="E35" s="30"/>
      <c r="F35" s="30" t="s">
        <v>256</v>
      </c>
      <c r="G35" s="27" t="s">
        <v>256</v>
      </c>
      <c r="H35" s="27" t="s">
        <v>257</v>
      </c>
      <c r="I35" s="31" t="s">
        <v>258</v>
      </c>
      <c r="J35" s="31" t="s">
        <v>114</v>
      </c>
      <c r="K35" s="32" t="n">
        <v>37452</v>
      </c>
      <c r="L35" s="32"/>
      <c r="M35" s="32"/>
      <c r="N35" s="32"/>
      <c r="O35" s="33" t="s">
        <v>82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 t="s">
        <v>129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7085895</v>
      </c>
      <c r="AG35" s="39"/>
      <c r="AH35" s="39"/>
    </row>
    <row r="36" customFormat="false" ht="51" hidden="false" customHeight="true" outlineLevel="0" collapsed="false">
      <c r="A36" s="26" t="s">
        <v>259</v>
      </c>
      <c r="B36" s="27" t="s">
        <v>260</v>
      </c>
      <c r="C36" s="28" t="s">
        <v>110</v>
      </c>
      <c r="D36" s="29"/>
      <c r="E36" s="30"/>
      <c r="F36" s="30" t="s">
        <v>261</v>
      </c>
      <c r="G36" s="27" t="s">
        <v>261</v>
      </c>
      <c r="H36" s="27" t="s">
        <v>262</v>
      </c>
      <c r="I36" s="31" t="s">
        <v>263</v>
      </c>
      <c r="J36" s="31" t="s">
        <v>114</v>
      </c>
      <c r="K36" s="32" t="n">
        <v>37739</v>
      </c>
      <c r="L36" s="32"/>
      <c r="M36" s="32"/>
      <c r="N36" s="32"/>
      <c r="O36" s="33" t="s">
        <v>83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 t="s">
        <v>129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7085896</v>
      </c>
      <c r="AG36" s="39"/>
      <c r="AH36" s="39"/>
    </row>
    <row r="37" customFormat="false" ht="51" hidden="false" customHeight="true" outlineLevel="0" collapsed="false">
      <c r="A37" s="26" t="s">
        <v>264</v>
      </c>
      <c r="B37" s="27" t="s">
        <v>265</v>
      </c>
      <c r="C37" s="28" t="s">
        <v>110</v>
      </c>
      <c r="D37" s="29"/>
      <c r="E37" s="30"/>
      <c r="F37" s="30" t="s">
        <v>266</v>
      </c>
      <c r="G37" s="27" t="s">
        <v>266</v>
      </c>
      <c r="H37" s="27" t="s">
        <v>267</v>
      </c>
      <c r="I37" s="31" t="s">
        <v>268</v>
      </c>
      <c r="J37" s="31" t="s">
        <v>114</v>
      </c>
      <c r="K37" s="32" t="n">
        <v>33876</v>
      </c>
      <c r="L37" s="32"/>
      <c r="M37" s="32"/>
      <c r="N37" s="32"/>
      <c r="O37" s="33" t="s">
        <v>75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16</v>
      </c>
      <c r="V37" s="36" t="s">
        <v>129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7085897</v>
      </c>
      <c r="AG37" s="39" t="n">
        <v>13025</v>
      </c>
      <c r="AH37" s="39"/>
    </row>
    <row r="38" customFormat="false" ht="51" hidden="false" customHeight="true" outlineLevel="0" collapsed="false">
      <c r="A38" s="26" t="s">
        <v>269</v>
      </c>
      <c r="B38" s="27" t="s">
        <v>270</v>
      </c>
      <c r="C38" s="28" t="s">
        <v>110</v>
      </c>
      <c r="D38" s="29"/>
      <c r="E38" s="30"/>
      <c r="F38" s="30" t="s">
        <v>271</v>
      </c>
      <c r="G38" s="27" t="s">
        <v>271</v>
      </c>
      <c r="H38" s="27" t="s">
        <v>272</v>
      </c>
      <c r="I38" s="31" t="s">
        <v>273</v>
      </c>
      <c r="J38" s="31" t="s">
        <v>274</v>
      </c>
      <c r="K38" s="32" t="n">
        <v>38728</v>
      </c>
      <c r="L38" s="32"/>
      <c r="M38" s="32"/>
      <c r="N38" s="32"/>
      <c r="O38" s="33" t="s">
        <v>81</v>
      </c>
      <c r="P38" s="34" t="n">
        <v>0</v>
      </c>
      <c r="Q38" s="34" t="n">
        <v>20</v>
      </c>
      <c r="R38" s="27" t="s">
        <v>115</v>
      </c>
      <c r="S38" s="27"/>
      <c r="T38" s="27"/>
      <c r="U38" s="35" t="s">
        <v>116</v>
      </c>
      <c r="V38" s="36" t="s">
        <v>129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7085898</v>
      </c>
      <c r="AG38" s="39"/>
      <c r="AH38" s="39"/>
    </row>
    <row r="39" customFormat="false" ht="51" hidden="false" customHeight="true" outlineLevel="0" collapsed="false">
      <c r="A39" s="26" t="s">
        <v>275</v>
      </c>
      <c r="B39" s="27" t="s">
        <v>276</v>
      </c>
      <c r="C39" s="28" t="s">
        <v>110</v>
      </c>
      <c r="D39" s="29"/>
      <c r="E39" s="30"/>
      <c r="F39" s="30" t="s">
        <v>277</v>
      </c>
      <c r="G39" s="27" t="s">
        <v>277</v>
      </c>
      <c r="H39" s="27" t="s">
        <v>278</v>
      </c>
      <c r="I39" s="31" t="s">
        <v>279</v>
      </c>
      <c r="J39" s="31" t="s">
        <v>274</v>
      </c>
      <c r="K39" s="32" t="n">
        <v>38789</v>
      </c>
      <c r="L39" s="32"/>
      <c r="M39" s="32"/>
      <c r="N39" s="32"/>
      <c r="O39" s="33" t="s">
        <v>75</v>
      </c>
      <c r="P39" s="34" t="n">
        <v>0</v>
      </c>
      <c r="Q39" s="34" t="n">
        <v>20</v>
      </c>
      <c r="R39" s="27" t="s">
        <v>115</v>
      </c>
      <c r="S39" s="27"/>
      <c r="T39" s="27"/>
      <c r="U39" s="35" t="s">
        <v>116</v>
      </c>
      <c r="V39" s="36" t="s">
        <v>129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7085899</v>
      </c>
      <c r="AG39" s="39"/>
      <c r="AH39" s="39"/>
    </row>
    <row r="40" customFormat="false" ht="51" hidden="false" customHeight="true" outlineLevel="0" collapsed="false">
      <c r="A40" s="26" t="s">
        <v>280</v>
      </c>
      <c r="B40" s="27" t="s">
        <v>281</v>
      </c>
      <c r="C40" s="28" t="s">
        <v>110</v>
      </c>
      <c r="D40" s="29"/>
      <c r="E40" s="30"/>
      <c r="F40" s="30" t="s">
        <v>282</v>
      </c>
      <c r="G40" s="27" t="s">
        <v>282</v>
      </c>
      <c r="H40" s="27" t="s">
        <v>283</v>
      </c>
      <c r="I40" s="31" t="s">
        <v>284</v>
      </c>
      <c r="J40" s="31" t="s">
        <v>274</v>
      </c>
      <c r="K40" s="32" t="n">
        <v>38679</v>
      </c>
      <c r="L40" s="32"/>
      <c r="M40" s="32"/>
      <c r="N40" s="32"/>
      <c r="O40" s="33" t="s">
        <v>83</v>
      </c>
      <c r="P40" s="34" t="n">
        <v>0</v>
      </c>
      <c r="Q40" s="34" t="n">
        <v>20</v>
      </c>
      <c r="R40" s="27" t="s">
        <v>115</v>
      </c>
      <c r="S40" s="27"/>
      <c r="T40" s="27"/>
      <c r="U40" s="35" t="s">
        <v>116</v>
      </c>
      <c r="V40" s="36" t="s">
        <v>129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7085900</v>
      </c>
      <c r="AG40" s="39"/>
      <c r="AH40" s="39"/>
    </row>
    <row r="41" customFormat="false" ht="51" hidden="false" customHeight="true" outlineLevel="0" collapsed="false">
      <c r="A41" s="26" t="s">
        <v>285</v>
      </c>
      <c r="B41" s="27" t="s">
        <v>286</v>
      </c>
      <c r="C41" s="28" t="s">
        <v>110</v>
      </c>
      <c r="D41" s="29"/>
      <c r="E41" s="30"/>
      <c r="F41" s="30" t="s">
        <v>287</v>
      </c>
      <c r="G41" s="27" t="s">
        <v>287</v>
      </c>
      <c r="H41" s="27" t="s">
        <v>288</v>
      </c>
      <c r="I41" s="31" t="s">
        <v>289</v>
      </c>
      <c r="J41" s="31" t="s">
        <v>274</v>
      </c>
      <c r="K41" s="32" t="n">
        <v>38820</v>
      </c>
      <c r="L41" s="32"/>
      <c r="M41" s="32"/>
      <c r="N41" s="32"/>
      <c r="O41" s="33" t="s">
        <v>76</v>
      </c>
      <c r="P41" s="34" t="n">
        <v>0</v>
      </c>
      <c r="Q41" s="34" t="n">
        <v>20</v>
      </c>
      <c r="R41" s="27" t="s">
        <v>115</v>
      </c>
      <c r="S41" s="27"/>
      <c r="T41" s="27"/>
      <c r="U41" s="35" t="s">
        <v>116</v>
      </c>
      <c r="V41" s="36" t="s">
        <v>129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7085901</v>
      </c>
      <c r="AG41" s="39"/>
      <c r="AH41" s="39"/>
    </row>
    <row r="42" customFormat="false" ht="51" hidden="false" customHeight="true" outlineLevel="0" collapsed="false">
      <c r="A42" s="26" t="s">
        <v>290</v>
      </c>
      <c r="B42" s="27" t="s">
        <v>291</v>
      </c>
      <c r="C42" s="28" t="s">
        <v>110</v>
      </c>
      <c r="D42" s="29"/>
      <c r="E42" s="30"/>
      <c r="F42" s="30" t="s">
        <v>292</v>
      </c>
      <c r="G42" s="27" t="s">
        <v>292</v>
      </c>
      <c r="H42" s="27" t="s">
        <v>293</v>
      </c>
      <c r="I42" s="31" t="s">
        <v>294</v>
      </c>
      <c r="J42" s="31" t="s">
        <v>295</v>
      </c>
      <c r="K42" s="32" t="n">
        <v>38804</v>
      </c>
      <c r="L42" s="32"/>
      <c r="M42" s="32"/>
      <c r="N42" s="32"/>
      <c r="O42" s="33" t="s">
        <v>76</v>
      </c>
      <c r="P42" s="34" t="n">
        <v>0</v>
      </c>
      <c r="Q42" s="34" t="n">
        <v>20</v>
      </c>
      <c r="R42" s="27" t="s">
        <v>115</v>
      </c>
      <c r="S42" s="27"/>
      <c r="T42" s="27"/>
      <c r="U42" s="35" t="s">
        <v>116</v>
      </c>
      <c r="V42" s="36" t="s">
        <v>129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7085902</v>
      </c>
      <c r="AG42" s="39"/>
      <c r="AH42" s="39"/>
    </row>
    <row r="43" customFormat="false" ht="51" hidden="false" customHeight="true" outlineLevel="0" collapsed="false">
      <c r="A43" s="26" t="s">
        <v>296</v>
      </c>
      <c r="B43" s="27" t="s">
        <v>297</v>
      </c>
      <c r="C43" s="28" t="s">
        <v>110</v>
      </c>
      <c r="D43" s="29"/>
      <c r="E43" s="30"/>
      <c r="F43" s="30" t="s">
        <v>298</v>
      </c>
      <c r="G43" s="27" t="s">
        <v>298</v>
      </c>
      <c r="H43" s="27" t="s">
        <v>299</v>
      </c>
      <c r="I43" s="31" t="s">
        <v>300</v>
      </c>
      <c r="J43" s="31" t="s">
        <v>274</v>
      </c>
      <c r="K43" s="32" t="n">
        <v>38834</v>
      </c>
      <c r="L43" s="32"/>
      <c r="M43" s="32"/>
      <c r="N43" s="32"/>
      <c r="O43" s="33" t="s">
        <v>77</v>
      </c>
      <c r="P43" s="34" t="n">
        <v>0</v>
      </c>
      <c r="Q43" s="34" t="n">
        <v>20</v>
      </c>
      <c r="R43" s="27" t="s">
        <v>115</v>
      </c>
      <c r="S43" s="27"/>
      <c r="T43" s="27"/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7085903</v>
      </c>
      <c r="AG43" s="39"/>
      <c r="AH43" s="39"/>
    </row>
    <row r="44" customFormat="false" ht="51" hidden="false" customHeight="true" outlineLevel="0" collapsed="false">
      <c r="A44" s="26" t="s">
        <v>301</v>
      </c>
      <c r="B44" s="27" t="s">
        <v>302</v>
      </c>
      <c r="C44" s="28" t="s">
        <v>110</v>
      </c>
      <c r="D44" s="29"/>
      <c r="E44" s="30"/>
      <c r="F44" s="30" t="s">
        <v>303</v>
      </c>
      <c r="G44" s="27" t="s">
        <v>303</v>
      </c>
      <c r="H44" s="27" t="s">
        <v>304</v>
      </c>
      <c r="I44" s="31" t="s">
        <v>305</v>
      </c>
      <c r="J44" s="31" t="s">
        <v>274</v>
      </c>
      <c r="K44" s="32" t="n">
        <v>38790</v>
      </c>
      <c r="L44" s="32"/>
      <c r="M44" s="32"/>
      <c r="N44" s="32"/>
      <c r="O44" s="33" t="s">
        <v>78</v>
      </c>
      <c r="P44" s="34" t="n">
        <v>0</v>
      </c>
      <c r="Q44" s="34" t="n">
        <v>20</v>
      </c>
      <c r="R44" s="27" t="s">
        <v>115</v>
      </c>
      <c r="S44" s="27"/>
      <c r="T44" s="27"/>
      <c r="U44" s="35" t="s">
        <v>116</v>
      </c>
      <c r="V44" s="36" t="s">
        <v>129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7085904</v>
      </c>
      <c r="AG44" s="39"/>
      <c r="AH44" s="39"/>
    </row>
    <row r="45" customFormat="false" ht="51" hidden="false" customHeight="true" outlineLevel="0" collapsed="false">
      <c r="A45" s="26" t="s">
        <v>306</v>
      </c>
      <c r="B45" s="27" t="s">
        <v>307</v>
      </c>
      <c r="C45" s="28" t="s">
        <v>110</v>
      </c>
      <c r="D45" s="29"/>
      <c r="E45" s="30"/>
      <c r="F45" s="30" t="s">
        <v>308</v>
      </c>
      <c r="G45" s="27" t="s">
        <v>308</v>
      </c>
      <c r="H45" s="27" t="s">
        <v>309</v>
      </c>
      <c r="I45" s="31" t="s">
        <v>310</v>
      </c>
      <c r="J45" s="31" t="s">
        <v>274</v>
      </c>
      <c r="K45" s="32" t="n">
        <v>38786</v>
      </c>
      <c r="L45" s="32"/>
      <c r="M45" s="32"/>
      <c r="N45" s="32"/>
      <c r="O45" s="33" t="s">
        <v>79</v>
      </c>
      <c r="P45" s="34" t="n">
        <v>20</v>
      </c>
      <c r="Q45" s="34" t="n">
        <v>20</v>
      </c>
      <c r="R45" s="27" t="s">
        <v>115</v>
      </c>
      <c r="S45" s="27"/>
      <c r="T45" s="27"/>
      <c r="U45" s="35" t="s">
        <v>116</v>
      </c>
      <c r="V45" s="36" t="s">
        <v>129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7085905</v>
      </c>
      <c r="AG45" s="39" t="n">
        <v>13057</v>
      </c>
      <c r="AH45" s="39"/>
    </row>
    <row r="46" customFormat="false" ht="51" hidden="false" customHeight="true" outlineLevel="0" collapsed="false">
      <c r="A46" s="26" t="s">
        <v>311</v>
      </c>
      <c r="B46" s="27" t="s">
        <v>312</v>
      </c>
      <c r="C46" s="28" t="s">
        <v>110</v>
      </c>
      <c r="D46" s="29"/>
      <c r="E46" s="30"/>
      <c r="F46" s="30" t="s">
        <v>313</v>
      </c>
      <c r="G46" s="27" t="s">
        <v>313</v>
      </c>
      <c r="H46" s="27" t="s">
        <v>314</v>
      </c>
      <c r="I46" s="31" t="s">
        <v>315</v>
      </c>
      <c r="J46" s="31" t="s">
        <v>274</v>
      </c>
      <c r="K46" s="32" t="n">
        <v>38679</v>
      </c>
      <c r="L46" s="32"/>
      <c r="M46" s="32"/>
      <c r="N46" s="32"/>
      <c r="O46" s="33" t="s">
        <v>79</v>
      </c>
      <c r="P46" s="34" t="n">
        <v>0</v>
      </c>
      <c r="Q46" s="34" t="n">
        <v>20</v>
      </c>
      <c r="R46" s="27" t="s">
        <v>115</v>
      </c>
      <c r="S46" s="27"/>
      <c r="T46" s="27"/>
      <c r="U46" s="35" t="s">
        <v>116</v>
      </c>
      <c r="V46" s="36" t="s">
        <v>129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7085906</v>
      </c>
      <c r="AG46" s="39"/>
      <c r="AH46" s="39"/>
    </row>
    <row r="47" customFormat="false" ht="51" hidden="false" customHeight="true" outlineLevel="0" collapsed="false">
      <c r="A47" s="26" t="s">
        <v>316</v>
      </c>
      <c r="B47" s="27" t="s">
        <v>317</v>
      </c>
      <c r="C47" s="28" t="s">
        <v>110</v>
      </c>
      <c r="D47" s="29"/>
      <c r="E47" s="30"/>
      <c r="F47" s="30" t="s">
        <v>318</v>
      </c>
      <c r="G47" s="27" t="s">
        <v>318</v>
      </c>
      <c r="H47" s="27" t="s">
        <v>319</v>
      </c>
      <c r="I47" s="31" t="s">
        <v>320</v>
      </c>
      <c r="J47" s="31" t="s">
        <v>274</v>
      </c>
      <c r="K47" s="32" t="n">
        <v>38780</v>
      </c>
      <c r="L47" s="32"/>
      <c r="M47" s="32"/>
      <c r="N47" s="32"/>
      <c r="O47" s="33" t="s">
        <v>80</v>
      </c>
      <c r="P47" s="34" t="n">
        <v>0</v>
      </c>
      <c r="Q47" s="34" t="n">
        <v>20</v>
      </c>
      <c r="R47" s="27" t="s">
        <v>115</v>
      </c>
      <c r="S47" s="27"/>
      <c r="T47" s="27"/>
      <c r="U47" s="35" t="s">
        <v>116</v>
      </c>
      <c r="V47" s="36" t="s">
        <v>129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7085907</v>
      </c>
      <c r="AG47" s="39"/>
      <c r="AH47" s="39"/>
    </row>
    <row r="48" customFormat="false" ht="51" hidden="false" customHeight="true" outlineLevel="0" collapsed="false">
      <c r="A48" s="26" t="s">
        <v>321</v>
      </c>
      <c r="B48" s="27" t="s">
        <v>322</v>
      </c>
      <c r="C48" s="28" t="s">
        <v>110</v>
      </c>
      <c r="D48" s="29"/>
      <c r="E48" s="30"/>
      <c r="F48" s="30" t="s">
        <v>323</v>
      </c>
      <c r="G48" s="27" t="s">
        <v>323</v>
      </c>
      <c r="H48" s="27" t="s">
        <v>324</v>
      </c>
      <c r="I48" s="31" t="s">
        <v>325</v>
      </c>
      <c r="J48" s="31" t="s">
        <v>274</v>
      </c>
      <c r="K48" s="32" t="n">
        <v>38712</v>
      </c>
      <c r="L48" s="32"/>
      <c r="M48" s="32"/>
      <c r="N48" s="32"/>
      <c r="O48" s="33" t="s">
        <v>81</v>
      </c>
      <c r="P48" s="34" t="n">
        <v>0</v>
      </c>
      <c r="Q48" s="34" t="n">
        <v>20</v>
      </c>
      <c r="R48" s="27" t="s">
        <v>115</v>
      </c>
      <c r="S48" s="27"/>
      <c r="T48" s="27"/>
      <c r="U48" s="35" t="s">
        <v>116</v>
      </c>
      <c r="V48" s="36" t="s">
        <v>129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7085908</v>
      </c>
      <c r="AG48" s="39"/>
      <c r="AH48" s="39"/>
    </row>
    <row r="49" customFormat="false" ht="51" hidden="false" customHeight="true" outlineLevel="0" collapsed="false">
      <c r="A49" s="26" t="s">
        <v>326</v>
      </c>
      <c r="B49" s="27" t="s">
        <v>327</v>
      </c>
      <c r="C49" s="28" t="s">
        <v>110</v>
      </c>
      <c r="D49" s="29"/>
      <c r="E49" s="30"/>
      <c r="F49" s="30" t="s">
        <v>328</v>
      </c>
      <c r="G49" s="27" t="s">
        <v>328</v>
      </c>
      <c r="H49" s="27" t="s">
        <v>329</v>
      </c>
      <c r="I49" s="31" t="s">
        <v>330</v>
      </c>
      <c r="J49" s="31" t="s">
        <v>274</v>
      </c>
      <c r="K49" s="32" t="n">
        <v>39006</v>
      </c>
      <c r="L49" s="32"/>
      <c r="M49" s="32"/>
      <c r="N49" s="32"/>
      <c r="O49" s="33" t="s">
        <v>74</v>
      </c>
      <c r="P49" s="34" t="n">
        <v>0</v>
      </c>
      <c r="Q49" s="34" t="n">
        <v>20</v>
      </c>
      <c r="R49" s="27" t="s">
        <v>115</v>
      </c>
      <c r="S49" s="27"/>
      <c r="T49" s="27"/>
      <c r="U49" s="35" t="s">
        <v>116</v>
      </c>
      <c r="V49" s="36" t="s">
        <v>129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7085909</v>
      </c>
      <c r="AG49" s="39"/>
      <c r="AH49" s="39"/>
    </row>
    <row r="50" customFormat="false" ht="51" hidden="false" customHeight="true" outlineLevel="0" collapsed="false">
      <c r="A50" s="26" t="s">
        <v>331</v>
      </c>
      <c r="B50" s="27" t="s">
        <v>332</v>
      </c>
      <c r="C50" s="28" t="s">
        <v>110</v>
      </c>
      <c r="D50" s="29"/>
      <c r="E50" s="30"/>
      <c r="F50" s="30" t="s">
        <v>333</v>
      </c>
      <c r="G50" s="27" t="s">
        <v>333</v>
      </c>
      <c r="H50" s="27" t="s">
        <v>334</v>
      </c>
      <c r="I50" s="31" t="s">
        <v>335</v>
      </c>
      <c r="J50" s="31" t="s">
        <v>274</v>
      </c>
      <c r="K50" s="32" t="n">
        <v>39371</v>
      </c>
      <c r="L50" s="32"/>
      <c r="M50" s="32"/>
      <c r="N50" s="32"/>
      <c r="O50" s="33" t="s">
        <v>82</v>
      </c>
      <c r="P50" s="34" t="n">
        <v>0</v>
      </c>
      <c r="Q50" s="34" t="n">
        <v>20</v>
      </c>
      <c r="R50" s="27" t="s">
        <v>115</v>
      </c>
      <c r="S50" s="27"/>
      <c r="T50" s="27"/>
      <c r="U50" s="35" t="s">
        <v>116</v>
      </c>
      <c r="V50" s="36" t="s">
        <v>129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7085910</v>
      </c>
      <c r="AG50" s="39"/>
      <c r="AH50" s="39"/>
    </row>
    <row r="51" customFormat="false" ht="51" hidden="false" customHeight="true" outlineLevel="0" collapsed="false">
      <c r="A51" s="26" t="s">
        <v>336</v>
      </c>
      <c r="B51" s="27" t="s">
        <v>337</v>
      </c>
      <c r="C51" s="28" t="s">
        <v>110</v>
      </c>
      <c r="D51" s="29"/>
      <c r="E51" s="30"/>
      <c r="F51" s="30" t="s">
        <v>292</v>
      </c>
      <c r="G51" s="27" t="s">
        <v>292</v>
      </c>
      <c r="H51" s="27" t="s">
        <v>338</v>
      </c>
      <c r="I51" s="31" t="s">
        <v>339</v>
      </c>
      <c r="J51" s="31" t="s">
        <v>274</v>
      </c>
      <c r="K51" s="32" t="n">
        <v>38799</v>
      </c>
      <c r="L51" s="32"/>
      <c r="M51" s="32"/>
      <c r="N51" s="32"/>
      <c r="O51" s="33" t="s">
        <v>78</v>
      </c>
      <c r="P51" s="34" t="n">
        <v>0</v>
      </c>
      <c r="Q51" s="34" t="n">
        <v>20</v>
      </c>
      <c r="R51" s="27" t="s">
        <v>115</v>
      </c>
      <c r="S51" s="27"/>
      <c r="T51" s="27"/>
      <c r="U51" s="35" t="s">
        <v>116</v>
      </c>
      <c r="V51" s="36" t="s">
        <v>129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7085911</v>
      </c>
      <c r="AG51" s="39" t="n">
        <v>13059</v>
      </c>
      <c r="AH51" s="39"/>
    </row>
    <row r="52" customFormat="false" ht="51" hidden="false" customHeight="true" outlineLevel="0" collapsed="false">
      <c r="A52" s="26" t="s">
        <v>340</v>
      </c>
      <c r="B52" s="27" t="s">
        <v>341</v>
      </c>
      <c r="C52" s="28" t="s">
        <v>110</v>
      </c>
      <c r="D52" s="29"/>
      <c r="E52" s="30"/>
      <c r="F52" s="30" t="s">
        <v>342</v>
      </c>
      <c r="G52" s="27" t="s">
        <v>342</v>
      </c>
      <c r="H52" s="27" t="s">
        <v>343</v>
      </c>
      <c r="I52" s="31" t="s">
        <v>344</v>
      </c>
      <c r="J52" s="31" t="s">
        <v>274</v>
      </c>
      <c r="K52" s="32" t="n">
        <v>39856</v>
      </c>
      <c r="L52" s="32"/>
      <c r="M52" s="32"/>
      <c r="N52" s="32"/>
      <c r="O52" s="33" t="s">
        <v>83</v>
      </c>
      <c r="P52" s="34" t="n">
        <v>0</v>
      </c>
      <c r="Q52" s="34" t="n">
        <v>20</v>
      </c>
      <c r="R52" s="27" t="s">
        <v>115</v>
      </c>
      <c r="S52" s="27"/>
      <c r="T52" s="27"/>
      <c r="U52" s="35" t="s">
        <v>116</v>
      </c>
      <c r="V52" s="36" t="s">
        <v>129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7085912</v>
      </c>
      <c r="AG52" s="39"/>
      <c r="AH52" s="39"/>
    </row>
    <row r="53" customFormat="false" ht="51" hidden="false" customHeight="true" outlineLevel="0" collapsed="false">
      <c r="A53" s="26" t="s">
        <v>345</v>
      </c>
      <c r="B53" s="27" t="s">
        <v>346</v>
      </c>
      <c r="C53" s="28" t="s">
        <v>110</v>
      </c>
      <c r="D53" s="29"/>
      <c r="E53" s="30"/>
      <c r="F53" s="30" t="s">
        <v>347</v>
      </c>
      <c r="G53" s="27" t="s">
        <v>347</v>
      </c>
      <c r="H53" s="27" t="s">
        <v>348</v>
      </c>
      <c r="I53" s="31" t="s">
        <v>349</v>
      </c>
      <c r="J53" s="31" t="s">
        <v>274</v>
      </c>
      <c r="K53" s="32" t="n">
        <v>39643</v>
      </c>
      <c r="L53" s="32"/>
      <c r="M53" s="32"/>
      <c r="N53" s="32"/>
      <c r="O53" s="33" t="s">
        <v>83</v>
      </c>
      <c r="P53" s="34" t="n">
        <v>0</v>
      </c>
      <c r="Q53" s="34" t="n">
        <v>20</v>
      </c>
      <c r="R53" s="27" t="s">
        <v>115</v>
      </c>
      <c r="S53" s="27"/>
      <c r="T53" s="27"/>
      <c r="U53" s="35" t="s">
        <v>116</v>
      </c>
      <c r="V53" s="36" t="s">
        <v>129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7085913</v>
      </c>
      <c r="AG53" s="39"/>
      <c r="AH53" s="39"/>
    </row>
    <row r="54" customFormat="false" ht="51" hidden="false" customHeight="true" outlineLevel="0" collapsed="false">
      <c r="A54" s="26" t="s">
        <v>350</v>
      </c>
      <c r="B54" s="27" t="s">
        <v>351</v>
      </c>
      <c r="C54" s="28" t="s">
        <v>110</v>
      </c>
      <c r="D54" s="29"/>
      <c r="E54" s="30"/>
      <c r="F54" s="30" t="s">
        <v>352</v>
      </c>
      <c r="G54" s="27" t="s">
        <v>352</v>
      </c>
      <c r="H54" s="27" t="s">
        <v>353</v>
      </c>
      <c r="I54" s="31" t="s">
        <v>354</v>
      </c>
      <c r="J54" s="31" t="s">
        <v>274</v>
      </c>
      <c r="K54" s="32" t="n">
        <v>40456</v>
      </c>
      <c r="L54" s="32"/>
      <c r="M54" s="32"/>
      <c r="N54" s="32"/>
      <c r="O54" s="33" t="s">
        <v>84</v>
      </c>
      <c r="P54" s="34" t="n">
        <v>0</v>
      </c>
      <c r="Q54" s="34" t="n">
        <v>20</v>
      </c>
      <c r="R54" s="27" t="s">
        <v>115</v>
      </c>
      <c r="S54" s="27"/>
      <c r="T54" s="27"/>
      <c r="U54" s="35" t="s">
        <v>116</v>
      </c>
      <c r="V54" s="36" t="s">
        <v>129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7085914</v>
      </c>
      <c r="AG54" s="39"/>
      <c r="AH54" s="39"/>
    </row>
    <row r="55" customFormat="false" ht="51" hidden="false" customHeight="true" outlineLevel="0" collapsed="false">
      <c r="A55" s="26" t="s">
        <v>355</v>
      </c>
      <c r="B55" s="27" t="s">
        <v>356</v>
      </c>
      <c r="C55" s="28" t="s">
        <v>110</v>
      </c>
      <c r="D55" s="29"/>
      <c r="E55" s="30"/>
      <c r="F55" s="30" t="s">
        <v>357</v>
      </c>
      <c r="G55" s="27" t="s">
        <v>357</v>
      </c>
      <c r="H55" s="27" t="s">
        <v>358</v>
      </c>
      <c r="I55" s="31" t="s">
        <v>359</v>
      </c>
      <c r="J55" s="31" t="s">
        <v>274</v>
      </c>
      <c r="K55" s="32" t="n">
        <v>39951</v>
      </c>
      <c r="L55" s="32"/>
      <c r="M55" s="32"/>
      <c r="N55" s="32"/>
      <c r="O55" s="33" t="s">
        <v>84</v>
      </c>
      <c r="P55" s="34" t="n">
        <v>0</v>
      </c>
      <c r="Q55" s="34" t="n">
        <v>20</v>
      </c>
      <c r="R55" s="27" t="s">
        <v>115</v>
      </c>
      <c r="S55" s="27"/>
      <c r="T55" s="27"/>
      <c r="U55" s="35" t="s">
        <v>116</v>
      </c>
      <c r="V55" s="36" t="s">
        <v>129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7085915</v>
      </c>
      <c r="AG55" s="39"/>
      <c r="AH55" s="39"/>
    </row>
    <row r="56" customFormat="false" ht="51" hidden="false" customHeight="true" outlineLevel="0" collapsed="false">
      <c r="A56" s="26" t="s">
        <v>360</v>
      </c>
      <c r="B56" s="27" t="s">
        <v>361</v>
      </c>
      <c r="C56" s="28" t="s">
        <v>110</v>
      </c>
      <c r="D56" s="29"/>
      <c r="E56" s="30"/>
      <c r="F56" s="30" t="s">
        <v>362</v>
      </c>
      <c r="G56" s="27" t="s">
        <v>362</v>
      </c>
      <c r="H56" s="27" t="s">
        <v>363</v>
      </c>
      <c r="I56" s="31" t="s">
        <v>364</v>
      </c>
      <c r="J56" s="31" t="s">
        <v>274</v>
      </c>
      <c r="K56" s="32" t="n">
        <v>38855</v>
      </c>
      <c r="L56" s="32"/>
      <c r="M56" s="32"/>
      <c r="N56" s="32"/>
      <c r="O56" s="33" t="s">
        <v>81</v>
      </c>
      <c r="P56" s="34" t="n">
        <v>0</v>
      </c>
      <c r="Q56" s="34" t="n">
        <v>20</v>
      </c>
      <c r="R56" s="27" t="s">
        <v>115</v>
      </c>
      <c r="S56" s="27"/>
      <c r="T56" s="27"/>
      <c r="U56" s="35" t="s">
        <v>116</v>
      </c>
      <c r="V56" s="36" t="s">
        <v>117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7085916</v>
      </c>
      <c r="AG56" s="39"/>
      <c r="AH56" s="39"/>
    </row>
    <row r="57" customFormat="false" ht="51" hidden="false" customHeight="true" outlineLevel="0" collapsed="false">
      <c r="A57" s="26" t="s">
        <v>365</v>
      </c>
      <c r="B57" s="27" t="s">
        <v>366</v>
      </c>
      <c r="C57" s="28" t="s">
        <v>110</v>
      </c>
      <c r="D57" s="29"/>
      <c r="E57" s="30"/>
      <c r="F57" s="30" t="s">
        <v>367</v>
      </c>
      <c r="G57" s="27" t="s">
        <v>367</v>
      </c>
      <c r="H57" s="27" t="s">
        <v>368</v>
      </c>
      <c r="I57" s="31" t="s">
        <v>369</v>
      </c>
      <c r="J57" s="31" t="s">
        <v>370</v>
      </c>
      <c r="K57" s="32" t="n">
        <v>33072</v>
      </c>
      <c r="L57" s="32"/>
      <c r="M57" s="32"/>
      <c r="N57" s="32"/>
      <c r="O57" s="33" t="s">
        <v>75</v>
      </c>
      <c r="P57" s="34" t="n">
        <v>20</v>
      </c>
      <c r="Q57" s="34" t="n">
        <v>0</v>
      </c>
      <c r="R57" s="27" t="s">
        <v>115</v>
      </c>
      <c r="S57" s="27"/>
      <c r="T57" s="27"/>
      <c r="U57" s="35" t="s">
        <v>116</v>
      </c>
      <c r="V57" s="36" t="s">
        <v>129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7085917</v>
      </c>
      <c r="AG57" s="39"/>
      <c r="AH57" s="39"/>
    </row>
    <row r="58" customFormat="false" ht="51" hidden="false" customHeight="true" outlineLevel="0" collapsed="false">
      <c r="A58" s="26" t="s">
        <v>371</v>
      </c>
      <c r="B58" s="27" t="s">
        <v>372</v>
      </c>
      <c r="C58" s="28" t="s">
        <v>110</v>
      </c>
      <c r="D58" s="29"/>
      <c r="E58" s="30"/>
      <c r="F58" s="30" t="s">
        <v>373</v>
      </c>
      <c r="G58" s="27" t="s">
        <v>373</v>
      </c>
      <c r="H58" s="27" t="s">
        <v>374</v>
      </c>
      <c r="I58" s="31" t="s">
        <v>375</v>
      </c>
      <c r="J58" s="31" t="s">
        <v>370</v>
      </c>
      <c r="K58" s="32" t="n">
        <v>33786</v>
      </c>
      <c r="L58" s="32"/>
      <c r="M58" s="32"/>
      <c r="N58" s="32"/>
      <c r="O58" s="33" t="s">
        <v>85</v>
      </c>
      <c r="P58" s="34" t="n">
        <v>20</v>
      </c>
      <c r="Q58" s="34" t="n">
        <v>0</v>
      </c>
      <c r="R58" s="27" t="s">
        <v>115</v>
      </c>
      <c r="S58" s="27"/>
      <c r="T58" s="27"/>
      <c r="U58" s="35" t="s">
        <v>116</v>
      </c>
      <c r="V58" s="36" t="s">
        <v>129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7085918</v>
      </c>
      <c r="AG58" s="39"/>
      <c r="AH58" s="39"/>
    </row>
    <row r="59" customFormat="false" ht="51" hidden="false" customHeight="true" outlineLevel="0" collapsed="false">
      <c r="A59" s="26" t="s">
        <v>376</v>
      </c>
      <c r="B59" s="27" t="s">
        <v>377</v>
      </c>
      <c r="C59" s="28" t="s">
        <v>110</v>
      </c>
      <c r="D59" s="29"/>
      <c r="E59" s="30"/>
      <c r="F59" s="30" t="s">
        <v>378</v>
      </c>
      <c r="G59" s="27" t="s">
        <v>378</v>
      </c>
      <c r="H59" s="27" t="s">
        <v>379</v>
      </c>
      <c r="I59" s="31" t="s">
        <v>380</v>
      </c>
      <c r="J59" s="31" t="s">
        <v>370</v>
      </c>
      <c r="K59" s="32" t="n">
        <v>35464</v>
      </c>
      <c r="L59" s="32"/>
      <c r="M59" s="32"/>
      <c r="N59" s="32"/>
      <c r="O59" s="33" t="s">
        <v>75</v>
      </c>
      <c r="P59" s="34" t="n">
        <v>20</v>
      </c>
      <c r="Q59" s="34" t="n">
        <v>0</v>
      </c>
      <c r="R59" s="27" t="s">
        <v>115</v>
      </c>
      <c r="S59" s="27"/>
      <c r="T59" s="27"/>
      <c r="U59" s="35" t="s">
        <v>116</v>
      </c>
      <c r="V59" s="36" t="s">
        <v>129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7085919</v>
      </c>
      <c r="AG59" s="39"/>
      <c r="AH59" s="39"/>
    </row>
    <row r="60" customFormat="false" ht="51" hidden="false" customHeight="true" outlineLevel="0" collapsed="false">
      <c r="A60" s="26" t="s">
        <v>381</v>
      </c>
      <c r="B60" s="27" t="s">
        <v>382</v>
      </c>
      <c r="C60" s="28" t="s">
        <v>110</v>
      </c>
      <c r="D60" s="29"/>
      <c r="E60" s="30"/>
      <c r="F60" s="30" t="s">
        <v>383</v>
      </c>
      <c r="G60" s="27" t="s">
        <v>383</v>
      </c>
      <c r="H60" s="27" t="s">
        <v>384</v>
      </c>
      <c r="I60" s="31" t="s">
        <v>385</v>
      </c>
      <c r="J60" s="31" t="s">
        <v>370</v>
      </c>
      <c r="K60" s="32" t="n">
        <v>31098</v>
      </c>
      <c r="L60" s="32"/>
      <c r="M60" s="32"/>
      <c r="N60" s="32"/>
      <c r="O60" s="33" t="s">
        <v>75</v>
      </c>
      <c r="P60" s="34" t="n">
        <v>20</v>
      </c>
      <c r="Q60" s="34" t="n">
        <v>0</v>
      </c>
      <c r="R60" s="27" t="s">
        <v>115</v>
      </c>
      <c r="S60" s="27"/>
      <c r="T60" s="27"/>
      <c r="U60" s="35" t="s">
        <v>116</v>
      </c>
      <c r="V60" s="36" t="s">
        <v>129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7085920</v>
      </c>
      <c r="AG60" s="39"/>
      <c r="AH60" s="39"/>
    </row>
    <row r="61" customFormat="false" ht="51" hidden="false" customHeight="true" outlineLevel="0" collapsed="false">
      <c r="A61" s="26" t="s">
        <v>386</v>
      </c>
      <c r="B61" s="27" t="s">
        <v>387</v>
      </c>
      <c r="C61" s="28" t="s">
        <v>110</v>
      </c>
      <c r="D61" s="29"/>
      <c r="E61" s="30"/>
      <c r="F61" s="30" t="s">
        <v>388</v>
      </c>
      <c r="G61" s="27" t="s">
        <v>388</v>
      </c>
      <c r="H61" s="27" t="s">
        <v>389</v>
      </c>
      <c r="I61" s="31" t="s">
        <v>390</v>
      </c>
      <c r="J61" s="31" t="s">
        <v>370</v>
      </c>
      <c r="K61" s="32" t="n">
        <v>32097</v>
      </c>
      <c r="L61" s="32"/>
      <c r="M61" s="32"/>
      <c r="N61" s="32"/>
      <c r="O61" s="33" t="s">
        <v>75</v>
      </c>
      <c r="P61" s="34" t="n">
        <v>20</v>
      </c>
      <c r="Q61" s="34" t="n">
        <v>0</v>
      </c>
      <c r="R61" s="27" t="s">
        <v>115</v>
      </c>
      <c r="S61" s="27"/>
      <c r="T61" s="27"/>
      <c r="U61" s="35" t="s">
        <v>116</v>
      </c>
      <c r="V61" s="36" t="s">
        <v>129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7085921</v>
      </c>
      <c r="AG61" s="39"/>
      <c r="AH61" s="39"/>
    </row>
    <row r="62" customFormat="false" ht="51" hidden="false" customHeight="true" outlineLevel="0" collapsed="false">
      <c r="A62" s="26" t="s">
        <v>391</v>
      </c>
      <c r="B62" s="27" t="s">
        <v>392</v>
      </c>
      <c r="C62" s="28" t="s">
        <v>110</v>
      </c>
      <c r="D62" s="29"/>
      <c r="E62" s="30"/>
      <c r="F62" s="30" t="s">
        <v>393</v>
      </c>
      <c r="G62" s="27" t="s">
        <v>393</v>
      </c>
      <c r="H62" s="27" t="s">
        <v>394</v>
      </c>
      <c r="I62" s="31" t="s">
        <v>395</v>
      </c>
      <c r="J62" s="31" t="s">
        <v>370</v>
      </c>
      <c r="K62" s="32" t="n">
        <v>35030</v>
      </c>
      <c r="L62" s="32"/>
      <c r="M62" s="32"/>
      <c r="N62" s="32"/>
      <c r="O62" s="33" t="s">
        <v>75</v>
      </c>
      <c r="P62" s="34" t="n">
        <v>20</v>
      </c>
      <c r="Q62" s="34" t="n">
        <v>0</v>
      </c>
      <c r="R62" s="27" t="s">
        <v>115</v>
      </c>
      <c r="S62" s="27"/>
      <c r="T62" s="27"/>
      <c r="U62" s="35" t="s">
        <v>116</v>
      </c>
      <c r="V62" s="36" t="s">
        <v>129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7085922</v>
      </c>
      <c r="AG62" s="39"/>
      <c r="AH62" s="39"/>
    </row>
    <row r="63" customFormat="false" ht="51" hidden="false" customHeight="true" outlineLevel="0" collapsed="false">
      <c r="A63" s="26" t="s">
        <v>396</v>
      </c>
      <c r="B63" s="27" t="s">
        <v>397</v>
      </c>
      <c r="C63" s="28" t="s">
        <v>110</v>
      </c>
      <c r="D63" s="29"/>
      <c r="E63" s="30"/>
      <c r="F63" s="30" t="s">
        <v>398</v>
      </c>
      <c r="G63" s="27" t="s">
        <v>398</v>
      </c>
      <c r="H63" s="27" t="s">
        <v>399</v>
      </c>
      <c r="I63" s="31" t="s">
        <v>400</v>
      </c>
      <c r="J63" s="31" t="s">
        <v>370</v>
      </c>
      <c r="K63" s="32" t="n">
        <v>34807</v>
      </c>
      <c r="L63" s="32"/>
      <c r="M63" s="32"/>
      <c r="N63" s="32"/>
      <c r="O63" s="33" t="s">
        <v>84</v>
      </c>
      <c r="P63" s="34" t="n">
        <v>20</v>
      </c>
      <c r="Q63" s="34" t="n">
        <v>0</v>
      </c>
      <c r="R63" s="27" t="s">
        <v>115</v>
      </c>
      <c r="S63" s="27"/>
      <c r="T63" s="27"/>
      <c r="U63" s="35" t="s">
        <v>116</v>
      </c>
      <c r="V63" s="36" t="s">
        <v>129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7085923</v>
      </c>
      <c r="AG63" s="39"/>
      <c r="AH63" s="39"/>
    </row>
    <row r="64" customFormat="false" ht="51" hidden="false" customHeight="true" outlineLevel="0" collapsed="false">
      <c r="A64" s="26" t="s">
        <v>401</v>
      </c>
      <c r="B64" s="27" t="s">
        <v>402</v>
      </c>
      <c r="C64" s="28" t="s">
        <v>110</v>
      </c>
      <c r="D64" s="29"/>
      <c r="E64" s="30"/>
      <c r="F64" s="30" t="s">
        <v>403</v>
      </c>
      <c r="G64" s="27" t="s">
        <v>403</v>
      </c>
      <c r="H64" s="27" t="s">
        <v>404</v>
      </c>
      <c r="I64" s="31" t="s">
        <v>405</v>
      </c>
      <c r="J64" s="31" t="s">
        <v>370</v>
      </c>
      <c r="K64" s="32" t="n">
        <v>35563</v>
      </c>
      <c r="L64" s="32"/>
      <c r="M64" s="32"/>
      <c r="N64" s="32"/>
      <c r="O64" s="33" t="s">
        <v>75</v>
      </c>
      <c r="P64" s="34" t="n">
        <v>20</v>
      </c>
      <c r="Q64" s="34" t="n">
        <v>0</v>
      </c>
      <c r="R64" s="27" t="s">
        <v>115</v>
      </c>
      <c r="S64" s="27"/>
      <c r="T64" s="27"/>
      <c r="U64" s="35" t="s">
        <v>116</v>
      </c>
      <c r="V64" s="36" t="s">
        <v>129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7085924</v>
      </c>
      <c r="AG64" s="39"/>
      <c r="AH64" s="39"/>
    </row>
    <row r="65" customFormat="false" ht="51" hidden="false" customHeight="true" outlineLevel="0" collapsed="false">
      <c r="A65" s="26" t="s">
        <v>406</v>
      </c>
      <c r="B65" s="27" t="s">
        <v>407</v>
      </c>
      <c r="C65" s="28" t="s">
        <v>110</v>
      </c>
      <c r="D65" s="29"/>
      <c r="E65" s="30"/>
      <c r="F65" s="30" t="s">
        <v>408</v>
      </c>
      <c r="G65" s="27" t="s">
        <v>408</v>
      </c>
      <c r="H65" s="27" t="s">
        <v>409</v>
      </c>
      <c r="I65" s="31" t="s">
        <v>410</v>
      </c>
      <c r="J65" s="31" t="s">
        <v>370</v>
      </c>
      <c r="K65" s="32" t="n">
        <v>36374</v>
      </c>
      <c r="L65" s="32"/>
      <c r="M65" s="32"/>
      <c r="N65" s="32"/>
      <c r="O65" s="33" t="s">
        <v>82</v>
      </c>
      <c r="P65" s="34" t="n">
        <v>20</v>
      </c>
      <c r="Q65" s="34" t="n">
        <v>0</v>
      </c>
      <c r="R65" s="27" t="s">
        <v>115</v>
      </c>
      <c r="S65" s="27"/>
      <c r="T65" s="27"/>
      <c r="U65" s="35" t="s">
        <v>116</v>
      </c>
      <c r="V65" s="36" t="s">
        <v>129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7085925</v>
      </c>
      <c r="AG65" s="39"/>
      <c r="AH65" s="39"/>
    </row>
    <row r="66" customFormat="false" ht="51" hidden="false" customHeight="true" outlineLevel="0" collapsed="false">
      <c r="A66" s="26" t="s">
        <v>411</v>
      </c>
      <c r="B66" s="27" t="s">
        <v>412</v>
      </c>
      <c r="C66" s="28" t="s">
        <v>110</v>
      </c>
      <c r="D66" s="29"/>
      <c r="E66" s="30"/>
      <c r="F66" s="30" t="s">
        <v>413</v>
      </c>
      <c r="G66" s="27" t="s">
        <v>413</v>
      </c>
      <c r="H66" s="27" t="s">
        <v>414</v>
      </c>
      <c r="I66" s="31" t="s">
        <v>415</v>
      </c>
      <c r="J66" s="31" t="s">
        <v>370</v>
      </c>
      <c r="K66" s="32" t="n">
        <v>35968</v>
      </c>
      <c r="L66" s="32"/>
      <c r="M66" s="32"/>
      <c r="N66" s="32"/>
      <c r="O66" s="33" t="s">
        <v>75</v>
      </c>
      <c r="P66" s="34" t="n">
        <v>20</v>
      </c>
      <c r="Q66" s="34" t="n">
        <v>0</v>
      </c>
      <c r="R66" s="27" t="s">
        <v>115</v>
      </c>
      <c r="S66" s="27"/>
      <c r="T66" s="27"/>
      <c r="U66" s="35" t="s">
        <v>116</v>
      </c>
      <c r="V66" s="36" t="s">
        <v>129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7085926</v>
      </c>
      <c r="AG66" s="39"/>
      <c r="AH66" s="39"/>
    </row>
    <row r="67" customFormat="false" ht="51" hidden="false" customHeight="true" outlineLevel="0" collapsed="false">
      <c r="A67" s="26" t="s">
        <v>416</v>
      </c>
      <c r="B67" s="27" t="s">
        <v>417</v>
      </c>
      <c r="C67" s="28" t="s">
        <v>110</v>
      </c>
      <c r="D67" s="29"/>
      <c r="E67" s="30"/>
      <c r="F67" s="30" t="s">
        <v>418</v>
      </c>
      <c r="G67" s="27" t="s">
        <v>418</v>
      </c>
      <c r="H67" s="27" t="s">
        <v>419</v>
      </c>
      <c r="I67" s="31" t="s">
        <v>420</v>
      </c>
      <c r="J67" s="31" t="s">
        <v>370</v>
      </c>
      <c r="K67" s="32" t="n">
        <v>36220</v>
      </c>
      <c r="L67" s="32"/>
      <c r="M67" s="32"/>
      <c r="N67" s="32"/>
      <c r="O67" s="33" t="s">
        <v>76</v>
      </c>
      <c r="P67" s="34" t="n">
        <v>20</v>
      </c>
      <c r="Q67" s="34" t="n">
        <v>0</v>
      </c>
      <c r="R67" s="27" t="s">
        <v>115</v>
      </c>
      <c r="S67" s="27"/>
      <c r="T67" s="27"/>
      <c r="U67" s="35" t="s">
        <v>116</v>
      </c>
      <c r="V67" s="36" t="s">
        <v>129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7085927</v>
      </c>
      <c r="AG67" s="39"/>
      <c r="AH67" s="39"/>
    </row>
    <row r="68" customFormat="false" ht="51" hidden="false" customHeight="true" outlineLevel="0" collapsed="false">
      <c r="A68" s="26" t="s">
        <v>421</v>
      </c>
      <c r="B68" s="27" t="s">
        <v>422</v>
      </c>
      <c r="C68" s="28" t="s">
        <v>110</v>
      </c>
      <c r="D68" s="29"/>
      <c r="E68" s="30"/>
      <c r="F68" s="30" t="s">
        <v>423</v>
      </c>
      <c r="G68" s="27" t="s">
        <v>423</v>
      </c>
      <c r="H68" s="27" t="s">
        <v>424</v>
      </c>
      <c r="I68" s="31" t="s">
        <v>425</v>
      </c>
      <c r="J68" s="31" t="s">
        <v>370</v>
      </c>
      <c r="K68" s="32" t="n">
        <v>36416</v>
      </c>
      <c r="L68" s="32"/>
      <c r="M68" s="32"/>
      <c r="N68" s="32"/>
      <c r="O68" s="33" t="s">
        <v>75</v>
      </c>
      <c r="P68" s="34" t="n">
        <v>20</v>
      </c>
      <c r="Q68" s="34" t="n">
        <v>0</v>
      </c>
      <c r="R68" s="27" t="s">
        <v>115</v>
      </c>
      <c r="S68" s="27"/>
      <c r="T68" s="27"/>
      <c r="U68" s="35" t="s">
        <v>116</v>
      </c>
      <c r="V68" s="36" t="s">
        <v>129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7085928</v>
      </c>
      <c r="AG68" s="39"/>
      <c r="AH68" s="39"/>
    </row>
    <row r="69" customFormat="false" ht="51" hidden="false" customHeight="true" outlineLevel="0" collapsed="false">
      <c r="A69" s="26" t="s">
        <v>426</v>
      </c>
      <c r="B69" s="27" t="s">
        <v>427</v>
      </c>
      <c r="C69" s="28" t="s">
        <v>110</v>
      </c>
      <c r="D69" s="29"/>
      <c r="E69" s="30"/>
      <c r="F69" s="30" t="s">
        <v>428</v>
      </c>
      <c r="G69" s="27" t="s">
        <v>428</v>
      </c>
      <c r="H69" s="27" t="s">
        <v>429</v>
      </c>
      <c r="I69" s="31" t="s">
        <v>430</v>
      </c>
      <c r="J69" s="31" t="s">
        <v>370</v>
      </c>
      <c r="K69" s="32" t="n">
        <v>35667</v>
      </c>
      <c r="L69" s="32"/>
      <c r="M69" s="32"/>
      <c r="N69" s="32"/>
      <c r="O69" s="33" t="s">
        <v>75</v>
      </c>
      <c r="P69" s="34" t="n">
        <v>20</v>
      </c>
      <c r="Q69" s="34" t="n">
        <v>0</v>
      </c>
      <c r="R69" s="27" t="s">
        <v>115</v>
      </c>
      <c r="S69" s="27"/>
      <c r="T69" s="27"/>
      <c r="U69" s="35" t="s">
        <v>116</v>
      </c>
      <c r="V69" s="36" t="s">
        <v>129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7085929</v>
      </c>
      <c r="AG69" s="39"/>
      <c r="AH69" s="39"/>
    </row>
    <row r="70" customFormat="false" ht="51" hidden="false" customHeight="true" outlineLevel="0" collapsed="false">
      <c r="A70" s="26" t="s">
        <v>431</v>
      </c>
      <c r="B70" s="27" t="s">
        <v>432</v>
      </c>
      <c r="C70" s="28" t="s">
        <v>110</v>
      </c>
      <c r="D70" s="29"/>
      <c r="E70" s="30"/>
      <c r="F70" s="30" t="s">
        <v>433</v>
      </c>
      <c r="G70" s="27" t="s">
        <v>433</v>
      </c>
      <c r="H70" s="27" t="s">
        <v>434</v>
      </c>
      <c r="I70" s="31" t="s">
        <v>435</v>
      </c>
      <c r="J70" s="31" t="s">
        <v>370</v>
      </c>
      <c r="K70" s="32" t="n">
        <v>35891</v>
      </c>
      <c r="L70" s="32"/>
      <c r="M70" s="32"/>
      <c r="N70" s="32"/>
      <c r="O70" s="33" t="s">
        <v>78</v>
      </c>
      <c r="P70" s="34" t="n">
        <v>20</v>
      </c>
      <c r="Q70" s="34" t="n">
        <v>0</v>
      </c>
      <c r="R70" s="27" t="s">
        <v>115</v>
      </c>
      <c r="S70" s="27"/>
      <c r="T70" s="27"/>
      <c r="U70" s="35" t="s">
        <v>116</v>
      </c>
      <c r="V70" s="36" t="s">
        <v>129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7085930</v>
      </c>
      <c r="AG70" s="39"/>
      <c r="AH70" s="39"/>
    </row>
    <row r="71" customFormat="false" ht="51" hidden="false" customHeight="true" outlineLevel="0" collapsed="false">
      <c r="A71" s="26" t="s">
        <v>436</v>
      </c>
      <c r="B71" s="27" t="s">
        <v>437</v>
      </c>
      <c r="C71" s="28" t="s">
        <v>110</v>
      </c>
      <c r="D71" s="29"/>
      <c r="E71" s="30"/>
      <c r="F71" s="30" t="s">
        <v>438</v>
      </c>
      <c r="G71" s="27" t="s">
        <v>438</v>
      </c>
      <c r="H71" s="27" t="s">
        <v>439</v>
      </c>
      <c r="I71" s="31" t="s">
        <v>440</v>
      </c>
      <c r="J71" s="31" t="s">
        <v>370</v>
      </c>
      <c r="K71" s="32" t="n">
        <v>37091</v>
      </c>
      <c r="L71" s="32"/>
      <c r="M71" s="32"/>
      <c r="N71" s="32"/>
      <c r="O71" s="33" t="s">
        <v>77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 t="s">
        <v>129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7085931</v>
      </c>
      <c r="AG71" s="39"/>
      <c r="AH71" s="39"/>
    </row>
    <row r="72" customFormat="false" ht="51" hidden="false" customHeight="true" outlineLevel="0" collapsed="false">
      <c r="A72" s="26" t="s">
        <v>441</v>
      </c>
      <c r="B72" s="27" t="s">
        <v>442</v>
      </c>
      <c r="C72" s="28" t="s">
        <v>110</v>
      </c>
      <c r="D72" s="29"/>
      <c r="E72" s="30"/>
      <c r="F72" s="30" t="s">
        <v>443</v>
      </c>
      <c r="G72" s="27" t="s">
        <v>443</v>
      </c>
      <c r="H72" s="27" t="s">
        <v>444</v>
      </c>
      <c r="I72" s="31" t="s">
        <v>445</v>
      </c>
      <c r="J72" s="31" t="s">
        <v>370</v>
      </c>
      <c r="K72" s="32" t="n">
        <v>35933</v>
      </c>
      <c r="L72" s="32"/>
      <c r="M72" s="32"/>
      <c r="N72" s="32"/>
      <c r="O72" s="33" t="s">
        <v>85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 t="s">
        <v>129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7085932</v>
      </c>
      <c r="AG72" s="39"/>
      <c r="AH72" s="39"/>
    </row>
    <row r="73" customFormat="false" ht="51" hidden="false" customHeight="true" outlineLevel="0" collapsed="false">
      <c r="A73" s="26" t="s">
        <v>446</v>
      </c>
      <c r="B73" s="27" t="s">
        <v>447</v>
      </c>
      <c r="C73" s="28" t="s">
        <v>110</v>
      </c>
      <c r="D73" s="29"/>
      <c r="E73" s="30"/>
      <c r="F73" s="30" t="s">
        <v>448</v>
      </c>
      <c r="G73" s="27" t="s">
        <v>448</v>
      </c>
      <c r="H73" s="27" t="s">
        <v>449</v>
      </c>
      <c r="I73" s="31" t="s">
        <v>450</v>
      </c>
      <c r="J73" s="31" t="s">
        <v>370</v>
      </c>
      <c r="K73" s="32" t="n">
        <v>37186</v>
      </c>
      <c r="L73" s="32"/>
      <c r="M73" s="32"/>
      <c r="N73" s="32"/>
      <c r="O73" s="33" t="s">
        <v>76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 t="s">
        <v>129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7085933</v>
      </c>
      <c r="AG73" s="39"/>
      <c r="AH73" s="39"/>
    </row>
    <row r="74" customFormat="false" ht="51" hidden="false" customHeight="true" outlineLevel="0" collapsed="false">
      <c r="A74" s="26" t="s">
        <v>451</v>
      </c>
      <c r="B74" s="27" t="s">
        <v>452</v>
      </c>
      <c r="C74" s="28" t="s">
        <v>110</v>
      </c>
      <c r="D74" s="29"/>
      <c r="E74" s="30"/>
      <c r="F74" s="30" t="s">
        <v>453</v>
      </c>
      <c r="G74" s="27" t="s">
        <v>453</v>
      </c>
      <c r="H74" s="27" t="s">
        <v>454</v>
      </c>
      <c r="I74" s="31" t="s">
        <v>455</v>
      </c>
      <c r="J74" s="31" t="s">
        <v>370</v>
      </c>
      <c r="K74" s="32" t="n">
        <v>34730</v>
      </c>
      <c r="L74" s="32"/>
      <c r="M74" s="32"/>
      <c r="N74" s="32"/>
      <c r="O74" s="33" t="s">
        <v>75</v>
      </c>
      <c r="P74" s="34" t="n">
        <v>20</v>
      </c>
      <c r="Q74" s="34" t="n">
        <v>0</v>
      </c>
      <c r="R74" s="27" t="s">
        <v>115</v>
      </c>
      <c r="S74" s="27"/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7085934</v>
      </c>
      <c r="AG74" s="39"/>
      <c r="AH74" s="39"/>
    </row>
    <row r="75" customFormat="false" ht="51" hidden="false" customHeight="true" outlineLevel="0" collapsed="false">
      <c r="A75" s="26" t="s">
        <v>456</v>
      </c>
      <c r="B75" s="27" t="s">
        <v>457</v>
      </c>
      <c r="C75" s="28" t="s">
        <v>110</v>
      </c>
      <c r="D75" s="29"/>
      <c r="E75" s="30"/>
      <c r="F75" s="30" t="s">
        <v>458</v>
      </c>
      <c r="G75" s="27" t="s">
        <v>458</v>
      </c>
      <c r="H75" s="27" t="s">
        <v>459</v>
      </c>
      <c r="I75" s="31" t="s">
        <v>460</v>
      </c>
      <c r="J75" s="31" t="s">
        <v>370</v>
      </c>
      <c r="K75" s="32" t="n">
        <v>34981</v>
      </c>
      <c r="L75" s="32"/>
      <c r="M75" s="32"/>
      <c r="N75" s="32"/>
      <c r="O75" s="33" t="s">
        <v>76</v>
      </c>
      <c r="P75" s="34" t="n">
        <v>20</v>
      </c>
      <c r="Q75" s="34" t="n">
        <v>0</v>
      </c>
      <c r="R75" s="27" t="s">
        <v>115</v>
      </c>
      <c r="S75" s="27"/>
      <c r="T75" s="27"/>
      <c r="U75" s="35" t="s">
        <v>116</v>
      </c>
      <c r="V75" s="36" t="s">
        <v>129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7085935</v>
      </c>
      <c r="AG75" s="39"/>
      <c r="AH75" s="39"/>
    </row>
    <row r="76" customFormat="false" ht="51" hidden="false" customHeight="true" outlineLevel="0" collapsed="false">
      <c r="A76" s="26" t="s">
        <v>461</v>
      </c>
      <c r="B76" s="27" t="s">
        <v>462</v>
      </c>
      <c r="C76" s="28" t="s">
        <v>110</v>
      </c>
      <c r="D76" s="29"/>
      <c r="E76" s="30"/>
      <c r="F76" s="30" t="s">
        <v>463</v>
      </c>
      <c r="G76" s="27" t="s">
        <v>463</v>
      </c>
      <c r="H76" s="27" t="s">
        <v>464</v>
      </c>
      <c r="I76" s="31" t="s">
        <v>465</v>
      </c>
      <c r="J76" s="31" t="s">
        <v>370</v>
      </c>
      <c r="K76" s="32" t="n">
        <v>35417</v>
      </c>
      <c r="L76" s="32"/>
      <c r="M76" s="32"/>
      <c r="N76" s="32"/>
      <c r="O76" s="33" t="s">
        <v>75</v>
      </c>
      <c r="P76" s="34" t="n">
        <v>20</v>
      </c>
      <c r="Q76" s="34" t="n">
        <v>0</v>
      </c>
      <c r="R76" s="27" t="s">
        <v>115</v>
      </c>
      <c r="S76" s="27"/>
      <c r="T76" s="27"/>
      <c r="U76" s="35" t="s">
        <v>116</v>
      </c>
      <c r="V76" s="36" t="s">
        <v>129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7085936</v>
      </c>
      <c r="AG76" s="39"/>
      <c r="AH76" s="39"/>
    </row>
    <row r="77" customFormat="false" ht="51" hidden="false" customHeight="true" outlineLevel="0" collapsed="false">
      <c r="A77" s="26" t="s">
        <v>466</v>
      </c>
      <c r="B77" s="27" t="s">
        <v>467</v>
      </c>
      <c r="C77" s="28" t="s">
        <v>110</v>
      </c>
      <c r="D77" s="29"/>
      <c r="E77" s="30"/>
      <c r="F77" s="30" t="s">
        <v>468</v>
      </c>
      <c r="G77" s="27" t="s">
        <v>468</v>
      </c>
      <c r="H77" s="27" t="s">
        <v>469</v>
      </c>
      <c r="I77" s="31" t="s">
        <v>470</v>
      </c>
      <c r="J77" s="31" t="s">
        <v>370</v>
      </c>
      <c r="K77" s="32" t="n">
        <v>35611</v>
      </c>
      <c r="L77" s="32"/>
      <c r="M77" s="32"/>
      <c r="N77" s="32"/>
      <c r="O77" s="33" t="s">
        <v>80</v>
      </c>
      <c r="P77" s="34" t="n">
        <v>20</v>
      </c>
      <c r="Q77" s="34" t="n">
        <v>0</v>
      </c>
      <c r="R77" s="27" t="s">
        <v>115</v>
      </c>
      <c r="S77" s="27"/>
      <c r="T77" s="27"/>
      <c r="U77" s="35" t="s">
        <v>116</v>
      </c>
      <c r="V77" s="36" t="s">
        <v>129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7085937</v>
      </c>
      <c r="AG77" s="39"/>
      <c r="AH77" s="39"/>
    </row>
    <row r="78" customFormat="false" ht="51" hidden="false" customHeight="true" outlineLevel="0" collapsed="false">
      <c r="A78" s="26" t="s">
        <v>471</v>
      </c>
      <c r="B78" s="27" t="s">
        <v>472</v>
      </c>
      <c r="C78" s="28" t="s">
        <v>110</v>
      </c>
      <c r="D78" s="29"/>
      <c r="E78" s="30"/>
      <c r="F78" s="30" t="s">
        <v>473</v>
      </c>
      <c r="G78" s="27" t="s">
        <v>473</v>
      </c>
      <c r="H78" s="27" t="s">
        <v>474</v>
      </c>
      <c r="I78" s="31" t="s">
        <v>475</v>
      </c>
      <c r="J78" s="31" t="s">
        <v>370</v>
      </c>
      <c r="K78" s="32" t="n">
        <v>37368</v>
      </c>
      <c r="L78" s="32"/>
      <c r="M78" s="32"/>
      <c r="N78" s="32"/>
      <c r="O78" s="33" t="s">
        <v>75</v>
      </c>
      <c r="P78" s="34" t="n">
        <v>20</v>
      </c>
      <c r="Q78" s="34" t="n">
        <v>0</v>
      </c>
      <c r="R78" s="27" t="s">
        <v>115</v>
      </c>
      <c r="S78" s="27"/>
      <c r="T78" s="27"/>
      <c r="U78" s="35" t="s">
        <v>116</v>
      </c>
      <c r="V78" s="36" t="s">
        <v>129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7085938</v>
      </c>
      <c r="AG78" s="39"/>
      <c r="AH78" s="39"/>
    </row>
    <row r="79" customFormat="false" ht="51" hidden="false" customHeight="true" outlineLevel="0" collapsed="false">
      <c r="A79" s="26" t="s">
        <v>476</v>
      </c>
      <c r="B79" s="27" t="s">
        <v>477</v>
      </c>
      <c r="C79" s="28" t="s">
        <v>110</v>
      </c>
      <c r="D79" s="29"/>
      <c r="E79" s="30"/>
      <c r="F79" s="30" t="s">
        <v>478</v>
      </c>
      <c r="G79" s="27" t="s">
        <v>478</v>
      </c>
      <c r="H79" s="27" t="s">
        <v>479</v>
      </c>
      <c r="I79" s="31" t="s">
        <v>480</v>
      </c>
      <c r="J79" s="31" t="s">
        <v>370</v>
      </c>
      <c r="K79" s="32" t="n">
        <v>34176</v>
      </c>
      <c r="L79" s="32"/>
      <c r="M79" s="32"/>
      <c r="N79" s="32"/>
      <c r="O79" s="33" t="s">
        <v>78</v>
      </c>
      <c r="P79" s="34" t="n">
        <v>20</v>
      </c>
      <c r="Q79" s="34" t="n">
        <v>0</v>
      </c>
      <c r="R79" s="27" t="s">
        <v>115</v>
      </c>
      <c r="S79" s="27"/>
      <c r="T79" s="27"/>
      <c r="U79" s="35" t="s">
        <v>116</v>
      </c>
      <c r="V79" s="36" t="s">
        <v>129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7085939</v>
      </c>
      <c r="AG79" s="39"/>
      <c r="AH79" s="39"/>
    </row>
    <row r="80" customFormat="false" ht="51" hidden="false" customHeight="true" outlineLevel="0" collapsed="false">
      <c r="A80" s="26" t="s">
        <v>481</v>
      </c>
      <c r="B80" s="27" t="s">
        <v>482</v>
      </c>
      <c r="C80" s="28" t="s">
        <v>110</v>
      </c>
      <c r="D80" s="29"/>
      <c r="E80" s="30"/>
      <c r="F80" s="30" t="s">
        <v>483</v>
      </c>
      <c r="G80" s="27" t="s">
        <v>483</v>
      </c>
      <c r="H80" s="27" t="s">
        <v>484</v>
      </c>
      <c r="I80" s="31" t="s">
        <v>485</v>
      </c>
      <c r="J80" s="31" t="s">
        <v>370</v>
      </c>
      <c r="K80" s="32" t="n">
        <v>36976</v>
      </c>
      <c r="L80" s="32"/>
      <c r="M80" s="32"/>
      <c r="N80" s="32"/>
      <c r="O80" s="33" t="s">
        <v>85</v>
      </c>
      <c r="P80" s="34" t="n">
        <v>20</v>
      </c>
      <c r="Q80" s="34" t="n">
        <v>0</v>
      </c>
      <c r="R80" s="27" t="s">
        <v>115</v>
      </c>
      <c r="S80" s="27"/>
      <c r="T80" s="27"/>
      <c r="U80" s="35" t="s">
        <v>116</v>
      </c>
      <c r="V80" s="36" t="s">
        <v>129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7085940</v>
      </c>
      <c r="AG80" s="39"/>
      <c r="AH80" s="39"/>
    </row>
    <row r="81" customFormat="false" ht="51" hidden="false" customHeight="true" outlineLevel="0" collapsed="false">
      <c r="A81" s="26" t="s">
        <v>486</v>
      </c>
      <c r="B81" s="27" t="s">
        <v>487</v>
      </c>
      <c r="C81" s="28" t="s">
        <v>110</v>
      </c>
      <c r="D81" s="29"/>
      <c r="E81" s="30"/>
      <c r="F81" s="30" t="s">
        <v>488</v>
      </c>
      <c r="G81" s="27" t="s">
        <v>488</v>
      </c>
      <c r="H81" s="27" t="s">
        <v>489</v>
      </c>
      <c r="I81" s="31" t="s">
        <v>490</v>
      </c>
      <c r="J81" s="31" t="s">
        <v>370</v>
      </c>
      <c r="K81" s="32" t="n">
        <v>34050</v>
      </c>
      <c r="L81" s="32"/>
      <c r="M81" s="32"/>
      <c r="N81" s="32"/>
      <c r="O81" s="33" t="s">
        <v>82</v>
      </c>
      <c r="P81" s="34" t="n">
        <v>20</v>
      </c>
      <c r="Q81" s="34" t="n">
        <v>0</v>
      </c>
      <c r="R81" s="27" t="s">
        <v>115</v>
      </c>
      <c r="S81" s="27"/>
      <c r="T81" s="27"/>
      <c r="U81" s="35" t="s">
        <v>116</v>
      </c>
      <c r="V81" s="36" t="s">
        <v>123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7085941</v>
      </c>
      <c r="AG81" s="39"/>
      <c r="AH81" s="39"/>
    </row>
    <row r="82" customFormat="false" ht="51" hidden="false" customHeight="true" outlineLevel="0" collapsed="false">
      <c r="A82" s="26" t="s">
        <v>491</v>
      </c>
      <c r="B82" s="27" t="s">
        <v>492</v>
      </c>
      <c r="C82" s="28" t="s">
        <v>110</v>
      </c>
      <c r="D82" s="29"/>
      <c r="E82" s="30"/>
      <c r="F82" s="30" t="s">
        <v>493</v>
      </c>
      <c r="G82" s="27" t="s">
        <v>494</v>
      </c>
      <c r="H82" s="27" t="s">
        <v>495</v>
      </c>
      <c r="I82" s="31" t="s">
        <v>496</v>
      </c>
      <c r="J82" s="31" t="s">
        <v>370</v>
      </c>
      <c r="K82" s="32" t="n">
        <v>38042</v>
      </c>
      <c r="L82" s="32"/>
      <c r="M82" s="32"/>
      <c r="N82" s="32"/>
      <c r="O82" s="33" t="s">
        <v>76</v>
      </c>
      <c r="P82" s="34" t="n">
        <v>0</v>
      </c>
      <c r="Q82" s="34" t="n">
        <v>15</v>
      </c>
      <c r="R82" s="27" t="s">
        <v>115</v>
      </c>
      <c r="S82" s="27"/>
      <c r="T82" s="27"/>
      <c r="U82" s="35" t="s">
        <v>116</v>
      </c>
      <c r="V82" s="36" t="s">
        <v>129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7085942</v>
      </c>
      <c r="AG82" s="39"/>
      <c r="AH82" s="39"/>
    </row>
    <row r="83" customFormat="false" ht="51" hidden="false" customHeight="true" outlineLevel="0" collapsed="false">
      <c r="A83" s="26" t="s">
        <v>497</v>
      </c>
      <c r="B83" s="27" t="s">
        <v>498</v>
      </c>
      <c r="C83" s="28" t="s">
        <v>110</v>
      </c>
      <c r="D83" s="29"/>
      <c r="E83" s="30"/>
      <c r="F83" s="30" t="s">
        <v>499</v>
      </c>
      <c r="G83" s="27" t="s">
        <v>499</v>
      </c>
      <c r="H83" s="27" t="s">
        <v>500</v>
      </c>
      <c r="I83" s="31" t="s">
        <v>501</v>
      </c>
      <c r="J83" s="31" t="s">
        <v>370</v>
      </c>
      <c r="K83" s="32" t="n">
        <v>38558</v>
      </c>
      <c r="L83" s="32"/>
      <c r="M83" s="32"/>
      <c r="N83" s="32"/>
      <c r="O83" s="33" t="s">
        <v>81</v>
      </c>
      <c r="P83" s="34" t="n">
        <v>0</v>
      </c>
      <c r="Q83" s="34" t="n">
        <v>15</v>
      </c>
      <c r="R83" s="27" t="s">
        <v>115</v>
      </c>
      <c r="S83" s="27"/>
      <c r="T83" s="27"/>
      <c r="U83" s="35" t="s">
        <v>116</v>
      </c>
      <c r="V83" s="36" t="s">
        <v>129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7085943</v>
      </c>
      <c r="AG83" s="39"/>
      <c r="AH83" s="39"/>
    </row>
    <row r="84" customFormat="false" ht="51" hidden="false" customHeight="true" outlineLevel="0" collapsed="false">
      <c r="A84" s="26" t="s">
        <v>502</v>
      </c>
      <c r="B84" s="27" t="s">
        <v>503</v>
      </c>
      <c r="C84" s="28" t="s">
        <v>110</v>
      </c>
      <c r="D84" s="29"/>
      <c r="E84" s="30"/>
      <c r="F84" s="30" t="s">
        <v>504</v>
      </c>
      <c r="G84" s="27" t="s">
        <v>504</v>
      </c>
      <c r="H84" s="27" t="s">
        <v>505</v>
      </c>
      <c r="I84" s="31" t="s">
        <v>506</v>
      </c>
      <c r="J84" s="31" t="s">
        <v>370</v>
      </c>
      <c r="K84" s="32" t="n">
        <v>38422</v>
      </c>
      <c r="L84" s="32"/>
      <c r="M84" s="32"/>
      <c r="N84" s="32"/>
      <c r="O84" s="33" t="s">
        <v>74</v>
      </c>
      <c r="P84" s="34" t="n">
        <v>0</v>
      </c>
      <c r="Q84" s="34" t="n">
        <v>15</v>
      </c>
      <c r="R84" s="27" t="s">
        <v>115</v>
      </c>
      <c r="S84" s="27"/>
      <c r="T84" s="27"/>
      <c r="U84" s="35" t="s">
        <v>116</v>
      </c>
      <c r="V84" s="36" t="s">
        <v>129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7085944</v>
      </c>
      <c r="AG84" s="39"/>
      <c r="AH84" s="39"/>
    </row>
    <row r="85" customFormat="false" ht="51" hidden="false" customHeight="true" outlineLevel="0" collapsed="false">
      <c r="A85" s="26" t="s">
        <v>507</v>
      </c>
      <c r="B85" s="27" t="s">
        <v>508</v>
      </c>
      <c r="C85" s="28" t="s">
        <v>110</v>
      </c>
      <c r="D85" s="29"/>
      <c r="E85" s="30"/>
      <c r="F85" s="30" t="s">
        <v>509</v>
      </c>
      <c r="G85" s="27" t="s">
        <v>509</v>
      </c>
      <c r="H85" s="27" t="s">
        <v>510</v>
      </c>
      <c r="I85" s="31" t="s">
        <v>511</v>
      </c>
      <c r="J85" s="31" t="s">
        <v>370</v>
      </c>
      <c r="K85" s="32" t="n">
        <v>35098</v>
      </c>
      <c r="L85" s="32"/>
      <c r="M85" s="32"/>
      <c r="N85" s="32"/>
      <c r="O85" s="33" t="s">
        <v>74</v>
      </c>
      <c r="P85" s="34" t="n">
        <v>0</v>
      </c>
      <c r="Q85" s="34" t="n">
        <v>15</v>
      </c>
      <c r="R85" s="27" t="s">
        <v>115</v>
      </c>
      <c r="S85" s="27"/>
      <c r="T85" s="27"/>
      <c r="U85" s="35" t="s">
        <v>116</v>
      </c>
      <c r="V85" s="36" t="s">
        <v>129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7085945</v>
      </c>
      <c r="AG85" s="39"/>
      <c r="AH85" s="39"/>
    </row>
    <row r="86" customFormat="false" ht="51" hidden="false" customHeight="true" outlineLevel="0" collapsed="false">
      <c r="A86" s="26" t="s">
        <v>512</v>
      </c>
      <c r="B86" s="27" t="s">
        <v>513</v>
      </c>
      <c r="C86" s="28" t="s">
        <v>110</v>
      </c>
      <c r="D86" s="29"/>
      <c r="E86" s="30"/>
      <c r="F86" s="30" t="s">
        <v>514</v>
      </c>
      <c r="G86" s="27" t="s">
        <v>514</v>
      </c>
      <c r="H86" s="27" t="s">
        <v>515</v>
      </c>
      <c r="I86" s="31" t="s">
        <v>516</v>
      </c>
      <c r="J86" s="31" t="s">
        <v>370</v>
      </c>
      <c r="K86" s="32" t="n">
        <v>36208</v>
      </c>
      <c r="L86" s="32"/>
      <c r="M86" s="32"/>
      <c r="N86" s="32"/>
      <c r="O86" s="33" t="s">
        <v>77</v>
      </c>
      <c r="P86" s="34" t="n">
        <v>0</v>
      </c>
      <c r="Q86" s="34" t="n">
        <v>15</v>
      </c>
      <c r="R86" s="27" t="s">
        <v>115</v>
      </c>
      <c r="S86" s="27"/>
      <c r="T86" s="27"/>
      <c r="U86" s="35" t="s">
        <v>116</v>
      </c>
      <c r="V86" s="36" t="s">
        <v>129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7085946</v>
      </c>
      <c r="AG86" s="39"/>
      <c r="AH86" s="39"/>
    </row>
    <row r="87" customFormat="false" ht="51" hidden="false" customHeight="true" outlineLevel="0" collapsed="false">
      <c r="A87" s="26" t="s">
        <v>517</v>
      </c>
      <c r="B87" s="27" t="s">
        <v>518</v>
      </c>
      <c r="C87" s="28" t="s">
        <v>110</v>
      </c>
      <c r="D87" s="29"/>
      <c r="E87" s="30"/>
      <c r="F87" s="30" t="s">
        <v>519</v>
      </c>
      <c r="G87" s="27" t="s">
        <v>519</v>
      </c>
      <c r="H87" s="27" t="s">
        <v>520</v>
      </c>
      <c r="I87" s="31" t="s">
        <v>521</v>
      </c>
      <c r="J87" s="31" t="s">
        <v>370</v>
      </c>
      <c r="K87" s="32" t="n">
        <v>40155</v>
      </c>
      <c r="L87" s="32"/>
      <c r="M87" s="32"/>
      <c r="N87" s="32"/>
      <c r="O87" s="33" t="s">
        <v>77</v>
      </c>
      <c r="P87" s="34" t="n">
        <v>0</v>
      </c>
      <c r="Q87" s="34" t="n">
        <v>15</v>
      </c>
      <c r="R87" s="27" t="s">
        <v>115</v>
      </c>
      <c r="S87" s="27"/>
      <c r="T87" s="27"/>
      <c r="U87" s="35" t="s">
        <v>116</v>
      </c>
      <c r="V87" s="36" t="s">
        <v>129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7085947</v>
      </c>
      <c r="AG87" s="39"/>
      <c r="AH87" s="39"/>
    </row>
    <row r="88" customFormat="false" ht="51" hidden="false" customHeight="true" outlineLevel="0" collapsed="false">
      <c r="A88" s="26" t="s">
        <v>522</v>
      </c>
      <c r="B88" s="27" t="s">
        <v>523</v>
      </c>
      <c r="C88" s="28" t="s">
        <v>110</v>
      </c>
      <c r="D88" s="29"/>
      <c r="E88" s="30"/>
      <c r="F88" s="30" t="s">
        <v>524</v>
      </c>
      <c r="G88" s="27" t="s">
        <v>524</v>
      </c>
      <c r="H88" s="27" t="s">
        <v>525</v>
      </c>
      <c r="I88" s="31" t="s">
        <v>526</v>
      </c>
      <c r="J88" s="31" t="s">
        <v>370</v>
      </c>
      <c r="K88" s="32" t="n">
        <v>36559</v>
      </c>
      <c r="L88" s="32"/>
      <c r="M88" s="32"/>
      <c r="N88" s="32"/>
      <c r="O88" s="33" t="s">
        <v>74</v>
      </c>
      <c r="P88" s="34" t="n">
        <v>0</v>
      </c>
      <c r="Q88" s="34" t="n">
        <v>15</v>
      </c>
      <c r="R88" s="27" t="s">
        <v>115</v>
      </c>
      <c r="S88" s="27"/>
      <c r="T88" s="27"/>
      <c r="U88" s="35" t="s">
        <v>116</v>
      </c>
      <c r="V88" s="36" t="s">
        <v>129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7085948</v>
      </c>
      <c r="AG88" s="39"/>
      <c r="AH88" s="39"/>
    </row>
    <row r="89" customFormat="false" ht="51" hidden="false" customHeight="true" outlineLevel="0" collapsed="false">
      <c r="A89" s="26" t="s">
        <v>527</v>
      </c>
      <c r="B89" s="27" t="s">
        <v>528</v>
      </c>
      <c r="C89" s="28" t="s">
        <v>110</v>
      </c>
      <c r="D89" s="29"/>
      <c r="E89" s="30"/>
      <c r="F89" s="30" t="s">
        <v>529</v>
      </c>
      <c r="G89" s="27" t="s">
        <v>529</v>
      </c>
      <c r="H89" s="27" t="s">
        <v>530</v>
      </c>
      <c r="I89" s="31" t="s">
        <v>531</v>
      </c>
      <c r="J89" s="31" t="s">
        <v>370</v>
      </c>
      <c r="K89" s="32" t="n">
        <v>34773</v>
      </c>
      <c r="L89" s="32"/>
      <c r="M89" s="32"/>
      <c r="N89" s="32"/>
      <c r="O89" s="33" t="s">
        <v>75</v>
      </c>
      <c r="P89" s="34" t="n">
        <v>0</v>
      </c>
      <c r="Q89" s="34" t="n">
        <v>15</v>
      </c>
      <c r="R89" s="27" t="s">
        <v>115</v>
      </c>
      <c r="S89" s="27"/>
      <c r="T89" s="27"/>
      <c r="U89" s="35" t="s">
        <v>116</v>
      </c>
      <c r="V89" s="36" t="s">
        <v>129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7085949</v>
      </c>
      <c r="AG89" s="39"/>
      <c r="AH89" s="39"/>
    </row>
    <row r="90" customFormat="false" ht="51" hidden="false" customHeight="true" outlineLevel="0" collapsed="false">
      <c r="A90" s="26" t="s">
        <v>532</v>
      </c>
      <c r="B90" s="27" t="s">
        <v>533</v>
      </c>
      <c r="C90" s="28" t="s">
        <v>110</v>
      </c>
      <c r="D90" s="29"/>
      <c r="E90" s="30"/>
      <c r="F90" s="30" t="s">
        <v>534</v>
      </c>
      <c r="G90" s="27" t="s">
        <v>534</v>
      </c>
      <c r="H90" s="27" t="s">
        <v>535</v>
      </c>
      <c r="I90" s="31" t="s">
        <v>536</v>
      </c>
      <c r="J90" s="31" t="s">
        <v>370</v>
      </c>
      <c r="K90" s="32" t="n">
        <v>37551</v>
      </c>
      <c r="L90" s="32"/>
      <c r="M90" s="32"/>
      <c r="N90" s="32"/>
      <c r="O90" s="33" t="s">
        <v>75</v>
      </c>
      <c r="P90" s="34" t="n">
        <v>0</v>
      </c>
      <c r="Q90" s="34" t="n">
        <v>15</v>
      </c>
      <c r="R90" s="27" t="s">
        <v>115</v>
      </c>
      <c r="S90" s="27"/>
      <c r="T90" s="27"/>
      <c r="U90" s="35" t="s">
        <v>116</v>
      </c>
      <c r="V90" s="36" t="s">
        <v>129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7085950</v>
      </c>
      <c r="AG90" s="39"/>
      <c r="AH90" s="39"/>
    </row>
    <row r="91" customFormat="false" ht="51" hidden="false" customHeight="true" outlineLevel="0" collapsed="false">
      <c r="A91" s="26" t="s">
        <v>537</v>
      </c>
      <c r="B91" s="27" t="s">
        <v>538</v>
      </c>
      <c r="C91" s="28" t="s">
        <v>110</v>
      </c>
      <c r="D91" s="29"/>
      <c r="E91" s="30"/>
      <c r="F91" s="30" t="s">
        <v>539</v>
      </c>
      <c r="G91" s="27" t="s">
        <v>539</v>
      </c>
      <c r="H91" s="27" t="s">
        <v>540</v>
      </c>
      <c r="I91" s="31" t="s">
        <v>541</v>
      </c>
      <c r="J91" s="31" t="s">
        <v>370</v>
      </c>
      <c r="K91" s="32" t="n">
        <v>38413</v>
      </c>
      <c r="L91" s="32"/>
      <c r="M91" s="32"/>
      <c r="N91" s="32"/>
      <c r="O91" s="33" t="s">
        <v>76</v>
      </c>
      <c r="P91" s="34" t="n">
        <v>0</v>
      </c>
      <c r="Q91" s="34" t="n">
        <v>15</v>
      </c>
      <c r="R91" s="27" t="s">
        <v>115</v>
      </c>
      <c r="S91" s="27"/>
      <c r="T91" s="27"/>
      <c r="U91" s="35" t="s">
        <v>116</v>
      </c>
      <c r="V91" s="36" t="s">
        <v>129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7085951</v>
      </c>
      <c r="AG91" s="39"/>
      <c r="AH91" s="39"/>
    </row>
    <row r="92" customFormat="false" ht="51" hidden="false" customHeight="true" outlineLevel="0" collapsed="false">
      <c r="A92" s="26" t="s">
        <v>542</v>
      </c>
      <c r="B92" s="27" t="s">
        <v>543</v>
      </c>
      <c r="C92" s="28" t="s">
        <v>110</v>
      </c>
      <c r="D92" s="29"/>
      <c r="E92" s="30"/>
      <c r="F92" s="30" t="s">
        <v>544</v>
      </c>
      <c r="G92" s="27" t="s">
        <v>544</v>
      </c>
      <c r="H92" s="27" t="s">
        <v>545</v>
      </c>
      <c r="I92" s="31" t="s">
        <v>546</v>
      </c>
      <c r="J92" s="31" t="s">
        <v>370</v>
      </c>
      <c r="K92" s="32" t="n">
        <v>35205</v>
      </c>
      <c r="L92" s="32"/>
      <c r="M92" s="32"/>
      <c r="N92" s="32"/>
      <c r="O92" s="33" t="s">
        <v>79</v>
      </c>
      <c r="P92" s="34" t="n">
        <v>0</v>
      </c>
      <c r="Q92" s="34" t="n">
        <v>15</v>
      </c>
      <c r="R92" s="27" t="s">
        <v>115</v>
      </c>
      <c r="S92" s="27"/>
      <c r="T92" s="27"/>
      <c r="U92" s="35" t="s">
        <v>116</v>
      </c>
      <c r="V92" s="36" t="s">
        <v>129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7085952</v>
      </c>
      <c r="AG92" s="39"/>
      <c r="AH92" s="39"/>
    </row>
    <row r="93" customFormat="false" ht="51" hidden="false" customHeight="true" outlineLevel="0" collapsed="false">
      <c r="A93" s="26" t="s">
        <v>547</v>
      </c>
      <c r="B93" s="27" t="s">
        <v>548</v>
      </c>
      <c r="C93" s="28" t="s">
        <v>110</v>
      </c>
      <c r="D93" s="29"/>
      <c r="E93" s="30"/>
      <c r="F93" s="30" t="s">
        <v>549</v>
      </c>
      <c r="G93" s="27" t="s">
        <v>549</v>
      </c>
      <c r="H93" s="27" t="s">
        <v>550</v>
      </c>
      <c r="I93" s="31" t="s">
        <v>551</v>
      </c>
      <c r="J93" s="31" t="s">
        <v>370</v>
      </c>
      <c r="K93" s="32" t="n">
        <v>36244</v>
      </c>
      <c r="L93" s="32"/>
      <c r="M93" s="32"/>
      <c r="N93" s="32"/>
      <c r="O93" s="33" t="s">
        <v>79</v>
      </c>
      <c r="P93" s="34" t="n">
        <v>0</v>
      </c>
      <c r="Q93" s="34" t="n">
        <v>15</v>
      </c>
      <c r="R93" s="27" t="s">
        <v>115</v>
      </c>
      <c r="S93" s="27"/>
      <c r="T93" s="27"/>
      <c r="U93" s="35" t="s">
        <v>116</v>
      </c>
      <c r="V93" s="36" t="s">
        <v>129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7085953</v>
      </c>
      <c r="AG93" s="39"/>
      <c r="AH93" s="39"/>
    </row>
    <row r="94" customFormat="false" ht="51" hidden="false" customHeight="true" outlineLevel="0" collapsed="false">
      <c r="A94" s="26" t="s">
        <v>552</v>
      </c>
      <c r="B94" s="27" t="s">
        <v>553</v>
      </c>
      <c r="C94" s="28" t="s">
        <v>110</v>
      </c>
      <c r="D94" s="29"/>
      <c r="E94" s="30"/>
      <c r="F94" s="30" t="s">
        <v>554</v>
      </c>
      <c r="G94" s="27" t="s">
        <v>554</v>
      </c>
      <c r="H94" s="27" t="s">
        <v>555</v>
      </c>
      <c r="I94" s="31" t="s">
        <v>556</v>
      </c>
      <c r="J94" s="31" t="s">
        <v>370</v>
      </c>
      <c r="K94" s="32" t="n">
        <v>39850</v>
      </c>
      <c r="L94" s="32"/>
      <c r="M94" s="32"/>
      <c r="N94" s="32"/>
      <c r="O94" s="33" t="s">
        <v>81</v>
      </c>
      <c r="P94" s="34" t="n">
        <v>0</v>
      </c>
      <c r="Q94" s="34" t="n">
        <v>15</v>
      </c>
      <c r="R94" s="27" t="s">
        <v>115</v>
      </c>
      <c r="S94" s="27"/>
      <c r="T94" s="27"/>
      <c r="U94" s="35" t="s">
        <v>116</v>
      </c>
      <c r="V94" s="36" t="s">
        <v>129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7085954</v>
      </c>
      <c r="AG94" s="39"/>
      <c r="AH94" s="39"/>
    </row>
    <row r="95" customFormat="false" ht="51" hidden="false" customHeight="true" outlineLevel="0" collapsed="false">
      <c r="A95" s="26" t="s">
        <v>557</v>
      </c>
      <c r="B95" s="27" t="s">
        <v>558</v>
      </c>
      <c r="C95" s="28" t="s">
        <v>110</v>
      </c>
      <c r="D95" s="29"/>
      <c r="E95" s="30"/>
      <c r="F95" s="30" t="s">
        <v>559</v>
      </c>
      <c r="G95" s="27" t="s">
        <v>559</v>
      </c>
      <c r="H95" s="27" t="s">
        <v>560</v>
      </c>
      <c r="I95" s="31" t="s">
        <v>561</v>
      </c>
      <c r="J95" s="31" t="s">
        <v>370</v>
      </c>
      <c r="K95" s="32" t="n">
        <v>38460</v>
      </c>
      <c r="L95" s="32"/>
      <c r="M95" s="32"/>
      <c r="N95" s="32"/>
      <c r="O95" s="33" t="s">
        <v>79</v>
      </c>
      <c r="P95" s="34" t="n">
        <v>0</v>
      </c>
      <c r="Q95" s="34" t="n">
        <v>15</v>
      </c>
      <c r="R95" s="27" t="s">
        <v>115</v>
      </c>
      <c r="S95" s="27"/>
      <c r="T95" s="27"/>
      <c r="U95" s="35" t="s">
        <v>116</v>
      </c>
      <c r="V95" s="36" t="s">
        <v>129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7085955</v>
      </c>
      <c r="AG95" s="39"/>
      <c r="AH95" s="39"/>
    </row>
    <row r="96" customFormat="false" ht="51" hidden="false" customHeight="true" outlineLevel="0" collapsed="false">
      <c r="A96" s="26" t="s">
        <v>562</v>
      </c>
      <c r="B96" s="27" t="s">
        <v>563</v>
      </c>
      <c r="C96" s="28" t="s">
        <v>110</v>
      </c>
      <c r="D96" s="29"/>
      <c r="E96" s="30"/>
      <c r="F96" s="30" t="s">
        <v>564</v>
      </c>
      <c r="G96" s="27" t="s">
        <v>564</v>
      </c>
      <c r="H96" s="27" t="s">
        <v>565</v>
      </c>
      <c r="I96" s="31" t="s">
        <v>566</v>
      </c>
      <c r="J96" s="31" t="s">
        <v>370</v>
      </c>
      <c r="K96" s="32" t="n">
        <v>38434</v>
      </c>
      <c r="L96" s="32"/>
      <c r="M96" s="32"/>
      <c r="N96" s="32"/>
      <c r="O96" s="33" t="s">
        <v>76</v>
      </c>
      <c r="P96" s="34" t="n">
        <v>0</v>
      </c>
      <c r="Q96" s="34" t="n">
        <v>15</v>
      </c>
      <c r="R96" s="27" t="s">
        <v>115</v>
      </c>
      <c r="S96" s="27"/>
      <c r="T96" s="27"/>
      <c r="U96" s="35" t="s">
        <v>116</v>
      </c>
      <c r="V96" s="36" t="s">
        <v>129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7085956</v>
      </c>
      <c r="AG96" s="39"/>
      <c r="AH96" s="39"/>
    </row>
    <row r="97" customFormat="false" ht="51" hidden="false" customHeight="true" outlineLevel="0" collapsed="false">
      <c r="A97" s="26" t="s">
        <v>567</v>
      </c>
      <c r="B97" s="27" t="s">
        <v>568</v>
      </c>
      <c r="C97" s="28" t="s">
        <v>110</v>
      </c>
      <c r="D97" s="29"/>
      <c r="E97" s="30"/>
      <c r="F97" s="30" t="s">
        <v>569</v>
      </c>
      <c r="G97" s="27" t="s">
        <v>569</v>
      </c>
      <c r="H97" s="27" t="s">
        <v>570</v>
      </c>
      <c r="I97" s="31" t="s">
        <v>571</v>
      </c>
      <c r="J97" s="31" t="s">
        <v>370</v>
      </c>
      <c r="K97" s="32" t="n">
        <v>38373</v>
      </c>
      <c r="L97" s="32"/>
      <c r="M97" s="32"/>
      <c r="N97" s="32"/>
      <c r="O97" s="33" t="s">
        <v>76</v>
      </c>
      <c r="P97" s="34" t="n">
        <v>0</v>
      </c>
      <c r="Q97" s="34" t="n">
        <v>15</v>
      </c>
      <c r="R97" s="27" t="s">
        <v>115</v>
      </c>
      <c r="S97" s="27"/>
      <c r="T97" s="27"/>
      <c r="U97" s="35" t="s">
        <v>116</v>
      </c>
      <c r="V97" s="36" t="s">
        <v>129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7085957</v>
      </c>
      <c r="AG97" s="39"/>
      <c r="AH97" s="39"/>
    </row>
    <row r="98" customFormat="false" ht="51" hidden="false" customHeight="true" outlineLevel="0" collapsed="false">
      <c r="A98" s="26" t="s">
        <v>572</v>
      </c>
      <c r="B98" s="27" t="s">
        <v>573</v>
      </c>
      <c r="C98" s="28" t="s">
        <v>110</v>
      </c>
      <c r="D98" s="29"/>
      <c r="E98" s="30"/>
      <c r="F98" s="30" t="s">
        <v>574</v>
      </c>
      <c r="G98" s="27" t="s">
        <v>574</v>
      </c>
      <c r="H98" s="27" t="s">
        <v>575</v>
      </c>
      <c r="I98" s="31" t="s">
        <v>576</v>
      </c>
      <c r="J98" s="31" t="s">
        <v>370</v>
      </c>
      <c r="K98" s="32" t="n">
        <v>38009</v>
      </c>
      <c r="L98" s="32"/>
      <c r="M98" s="32"/>
      <c r="N98" s="32"/>
      <c r="O98" s="33" t="s">
        <v>79</v>
      </c>
      <c r="P98" s="34" t="n">
        <v>0</v>
      </c>
      <c r="Q98" s="34" t="n">
        <v>15</v>
      </c>
      <c r="R98" s="27" t="s">
        <v>115</v>
      </c>
      <c r="S98" s="27"/>
      <c r="T98" s="27"/>
      <c r="U98" s="35" t="s">
        <v>116</v>
      </c>
      <c r="V98" s="36" t="s">
        <v>129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7085958</v>
      </c>
      <c r="AG98" s="39"/>
      <c r="AH98" s="39"/>
    </row>
    <row r="99" customFormat="false" ht="51" hidden="false" customHeight="true" outlineLevel="0" collapsed="false">
      <c r="A99" s="26" t="s">
        <v>577</v>
      </c>
      <c r="B99" s="27" t="s">
        <v>578</v>
      </c>
      <c r="C99" s="28" t="s">
        <v>110</v>
      </c>
      <c r="D99" s="29"/>
      <c r="E99" s="30"/>
      <c r="F99" s="30" t="s">
        <v>579</v>
      </c>
      <c r="G99" s="27" t="s">
        <v>579</v>
      </c>
      <c r="H99" s="27" t="s">
        <v>580</v>
      </c>
      <c r="I99" s="31" t="s">
        <v>581</v>
      </c>
      <c r="J99" s="31" t="s">
        <v>370</v>
      </c>
      <c r="K99" s="32" t="n">
        <v>38734</v>
      </c>
      <c r="L99" s="32"/>
      <c r="M99" s="32"/>
      <c r="N99" s="32"/>
      <c r="O99" s="33" t="s">
        <v>74</v>
      </c>
      <c r="P99" s="34" t="n">
        <v>0</v>
      </c>
      <c r="Q99" s="34" t="n">
        <v>15</v>
      </c>
      <c r="R99" s="27" t="s">
        <v>115</v>
      </c>
      <c r="S99" s="27"/>
      <c r="T99" s="27"/>
      <c r="U99" s="35" t="s">
        <v>116</v>
      </c>
      <c r="V99" s="36" t="s">
        <v>129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7085959</v>
      </c>
      <c r="AG99" s="39"/>
      <c r="AH99" s="39"/>
    </row>
    <row r="100" customFormat="false" ht="51" hidden="false" customHeight="true" outlineLevel="0" collapsed="false">
      <c r="A100" s="26" t="s">
        <v>582</v>
      </c>
      <c r="B100" s="27" t="s">
        <v>583</v>
      </c>
      <c r="C100" s="28" t="s">
        <v>110</v>
      </c>
      <c r="D100" s="29"/>
      <c r="E100" s="30"/>
      <c r="F100" s="30" t="s">
        <v>584</v>
      </c>
      <c r="G100" s="27" t="s">
        <v>584</v>
      </c>
      <c r="H100" s="27" t="s">
        <v>585</v>
      </c>
      <c r="I100" s="31" t="s">
        <v>586</v>
      </c>
      <c r="J100" s="31" t="s">
        <v>370</v>
      </c>
      <c r="K100" s="32" t="n">
        <v>39064</v>
      </c>
      <c r="L100" s="32"/>
      <c r="M100" s="32"/>
      <c r="N100" s="32"/>
      <c r="O100" s="33" t="s">
        <v>79</v>
      </c>
      <c r="P100" s="34" t="n">
        <v>0</v>
      </c>
      <c r="Q100" s="34" t="n">
        <v>15</v>
      </c>
      <c r="R100" s="27" t="s">
        <v>115</v>
      </c>
      <c r="S100" s="27"/>
      <c r="T100" s="27"/>
      <c r="U100" s="35" t="s">
        <v>116</v>
      </c>
      <c r="V100" s="36" t="s">
        <v>129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7085960</v>
      </c>
      <c r="AG100" s="39"/>
      <c r="AH100" s="39"/>
    </row>
    <row r="101" customFormat="false" ht="51" hidden="false" customHeight="true" outlineLevel="0" collapsed="false">
      <c r="A101" s="26" t="s">
        <v>587</v>
      </c>
      <c r="B101" s="27" t="s">
        <v>588</v>
      </c>
      <c r="C101" s="28" t="s">
        <v>110</v>
      </c>
      <c r="D101" s="29"/>
      <c r="E101" s="30"/>
      <c r="F101" s="30" t="s">
        <v>589</v>
      </c>
      <c r="G101" s="27" t="s">
        <v>589</v>
      </c>
      <c r="H101" s="27" t="s">
        <v>590</v>
      </c>
      <c r="I101" s="31" t="s">
        <v>591</v>
      </c>
      <c r="J101" s="31" t="s">
        <v>370</v>
      </c>
      <c r="K101" s="32" t="n">
        <v>35473</v>
      </c>
      <c r="L101" s="32"/>
      <c r="M101" s="32"/>
      <c r="N101" s="32"/>
      <c r="O101" s="33" t="s">
        <v>74</v>
      </c>
      <c r="P101" s="34" t="n">
        <v>0</v>
      </c>
      <c r="Q101" s="34" t="n">
        <v>15</v>
      </c>
      <c r="R101" s="27" t="s">
        <v>115</v>
      </c>
      <c r="S101" s="27"/>
      <c r="T101" s="27"/>
      <c r="U101" s="35" t="s">
        <v>116</v>
      </c>
      <c r="V101" s="36" t="s">
        <v>129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7085961</v>
      </c>
      <c r="AG101" s="39"/>
      <c r="AH101" s="39"/>
    </row>
    <row r="102" customFormat="false" ht="51" hidden="false" customHeight="true" outlineLevel="0" collapsed="false">
      <c r="A102" s="26" t="s">
        <v>592</v>
      </c>
      <c r="B102" s="27" t="s">
        <v>593</v>
      </c>
      <c r="C102" s="28" t="s">
        <v>110</v>
      </c>
      <c r="D102" s="29"/>
      <c r="E102" s="30"/>
      <c r="F102" s="30" t="s">
        <v>594</v>
      </c>
      <c r="G102" s="27" t="s">
        <v>594</v>
      </c>
      <c r="H102" s="27" t="s">
        <v>595</v>
      </c>
      <c r="I102" s="31" t="s">
        <v>596</v>
      </c>
      <c r="J102" s="31" t="s">
        <v>370</v>
      </c>
      <c r="K102" s="32" t="n">
        <v>39777</v>
      </c>
      <c r="L102" s="32"/>
      <c r="M102" s="32"/>
      <c r="N102" s="32"/>
      <c r="O102" s="33" t="s">
        <v>76</v>
      </c>
      <c r="P102" s="34" t="n">
        <v>0</v>
      </c>
      <c r="Q102" s="34" t="n">
        <v>15</v>
      </c>
      <c r="R102" s="27" t="s">
        <v>115</v>
      </c>
      <c r="S102" s="27"/>
      <c r="T102" s="27"/>
      <c r="U102" s="35" t="s">
        <v>116</v>
      </c>
      <c r="V102" s="36" t="s">
        <v>129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7085962</v>
      </c>
      <c r="AG102" s="39"/>
      <c r="AH102" s="39"/>
    </row>
    <row r="103" customFormat="false" ht="51" hidden="false" customHeight="true" outlineLevel="0" collapsed="false">
      <c r="A103" s="26" t="s">
        <v>597</v>
      </c>
      <c r="B103" s="27" t="s">
        <v>598</v>
      </c>
      <c r="C103" s="28" t="s">
        <v>110</v>
      </c>
      <c r="D103" s="29"/>
      <c r="E103" s="30"/>
      <c r="F103" s="30" t="s">
        <v>599</v>
      </c>
      <c r="G103" s="27" t="s">
        <v>599</v>
      </c>
      <c r="H103" s="27" t="s">
        <v>600</v>
      </c>
      <c r="I103" s="31" t="s">
        <v>601</v>
      </c>
      <c r="J103" s="31" t="s">
        <v>370</v>
      </c>
      <c r="K103" s="32" t="n">
        <v>35726</v>
      </c>
      <c r="L103" s="32"/>
      <c r="M103" s="32"/>
      <c r="N103" s="32"/>
      <c r="O103" s="33" t="s">
        <v>76</v>
      </c>
      <c r="P103" s="34" t="n">
        <v>0</v>
      </c>
      <c r="Q103" s="34" t="n">
        <v>15</v>
      </c>
      <c r="R103" s="27" t="s">
        <v>115</v>
      </c>
      <c r="S103" s="27"/>
      <c r="T103" s="27"/>
      <c r="U103" s="35" t="s">
        <v>116</v>
      </c>
      <c r="V103" s="36" t="s">
        <v>129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7085963</v>
      </c>
      <c r="AG103" s="39" t="n">
        <v>13027</v>
      </c>
      <c r="AH103" s="39"/>
    </row>
    <row r="104" customFormat="false" ht="51" hidden="false" customHeight="true" outlineLevel="0" collapsed="false">
      <c r="A104" s="26" t="s">
        <v>602</v>
      </c>
      <c r="B104" s="27" t="s">
        <v>603</v>
      </c>
      <c r="C104" s="28" t="s">
        <v>110</v>
      </c>
      <c r="D104" s="29"/>
      <c r="E104" s="30"/>
      <c r="F104" s="30" t="s">
        <v>604</v>
      </c>
      <c r="G104" s="27" t="s">
        <v>604</v>
      </c>
      <c r="H104" s="27" t="s">
        <v>605</v>
      </c>
      <c r="I104" s="31" t="s">
        <v>606</v>
      </c>
      <c r="J104" s="31" t="s">
        <v>370</v>
      </c>
      <c r="K104" s="32" t="n">
        <v>38063</v>
      </c>
      <c r="L104" s="32"/>
      <c r="M104" s="32"/>
      <c r="N104" s="32"/>
      <c r="O104" s="33" t="s">
        <v>77</v>
      </c>
      <c r="P104" s="34" t="n">
        <v>0</v>
      </c>
      <c r="Q104" s="34" t="n">
        <v>15</v>
      </c>
      <c r="R104" s="27" t="s">
        <v>115</v>
      </c>
      <c r="S104" s="27"/>
      <c r="T104" s="27"/>
      <c r="U104" s="35" t="s">
        <v>116</v>
      </c>
      <c r="V104" s="36" t="s">
        <v>129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7085964</v>
      </c>
      <c r="AG104" s="39"/>
      <c r="AH104" s="39"/>
    </row>
    <row r="105" customFormat="false" ht="51" hidden="false" customHeight="true" outlineLevel="0" collapsed="false">
      <c r="A105" s="26" t="s">
        <v>607</v>
      </c>
      <c r="B105" s="27" t="s">
        <v>608</v>
      </c>
      <c r="C105" s="28" t="s">
        <v>110</v>
      </c>
      <c r="D105" s="29"/>
      <c r="E105" s="30"/>
      <c r="F105" s="30" t="s">
        <v>609</v>
      </c>
      <c r="G105" s="27" t="s">
        <v>609</v>
      </c>
      <c r="H105" s="27" t="s">
        <v>610</v>
      </c>
      <c r="I105" s="31" t="s">
        <v>611</v>
      </c>
      <c r="J105" s="31" t="s">
        <v>370</v>
      </c>
      <c r="K105" s="32" t="n">
        <v>40387</v>
      </c>
      <c r="L105" s="32"/>
      <c r="M105" s="32"/>
      <c r="N105" s="32"/>
      <c r="O105" s="33" t="s">
        <v>84</v>
      </c>
      <c r="P105" s="34" t="n">
        <v>0</v>
      </c>
      <c r="Q105" s="34" t="n">
        <v>15</v>
      </c>
      <c r="R105" s="27" t="s">
        <v>115</v>
      </c>
      <c r="S105" s="27"/>
      <c r="T105" s="27"/>
      <c r="U105" s="35" t="s">
        <v>210</v>
      </c>
      <c r="V105" s="36" t="s">
        <v>242</v>
      </c>
      <c r="W105" s="37" t="s">
        <v>243</v>
      </c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7085965</v>
      </c>
      <c r="AG105" s="39"/>
      <c r="AH105" s="39"/>
    </row>
    <row r="106" customFormat="false" ht="51" hidden="false" customHeight="true" outlineLevel="0" collapsed="false">
      <c r="A106" s="26" t="s">
        <v>612</v>
      </c>
      <c r="B106" s="27" t="s">
        <v>613</v>
      </c>
      <c r="C106" s="28" t="s">
        <v>110</v>
      </c>
      <c r="D106" s="29"/>
      <c r="E106" s="30"/>
      <c r="F106" s="30" t="s">
        <v>614</v>
      </c>
      <c r="G106" s="27" t="s">
        <v>614</v>
      </c>
      <c r="H106" s="27" t="s">
        <v>615</v>
      </c>
      <c r="I106" s="31" t="s">
        <v>616</v>
      </c>
      <c r="J106" s="31" t="s">
        <v>370</v>
      </c>
      <c r="K106" s="32" t="n">
        <v>34761</v>
      </c>
      <c r="L106" s="32"/>
      <c r="M106" s="32"/>
      <c r="N106" s="32"/>
      <c r="O106" s="33" t="s">
        <v>74</v>
      </c>
      <c r="P106" s="34" t="n">
        <v>0</v>
      </c>
      <c r="Q106" s="34" t="n">
        <v>15</v>
      </c>
      <c r="R106" s="27" t="s">
        <v>115</v>
      </c>
      <c r="S106" s="27"/>
      <c r="T106" s="27"/>
      <c r="U106" s="35" t="s">
        <v>116</v>
      </c>
      <c r="V106" s="36" t="s">
        <v>129</v>
      </c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7085966</v>
      </c>
      <c r="AG106" s="39"/>
      <c r="AH106" s="39"/>
    </row>
    <row r="107" customFormat="false" ht="51" hidden="false" customHeight="true" outlineLevel="0" collapsed="false">
      <c r="A107" s="26" t="s">
        <v>617</v>
      </c>
      <c r="B107" s="27" t="s">
        <v>618</v>
      </c>
      <c r="C107" s="28" t="s">
        <v>110</v>
      </c>
      <c r="D107" s="29"/>
      <c r="E107" s="30"/>
      <c r="F107" s="30" t="s">
        <v>619</v>
      </c>
      <c r="G107" s="27" t="s">
        <v>619</v>
      </c>
      <c r="H107" s="27" t="s">
        <v>620</v>
      </c>
      <c r="I107" s="31" t="s">
        <v>621</v>
      </c>
      <c r="J107" s="31" t="s">
        <v>370</v>
      </c>
      <c r="K107" s="32" t="n">
        <v>35527</v>
      </c>
      <c r="L107" s="32"/>
      <c r="M107" s="32"/>
      <c r="N107" s="32"/>
      <c r="O107" s="33" t="s">
        <v>78</v>
      </c>
      <c r="P107" s="34" t="n">
        <v>0</v>
      </c>
      <c r="Q107" s="34" t="n">
        <v>15</v>
      </c>
      <c r="R107" s="27" t="s">
        <v>115</v>
      </c>
      <c r="S107" s="27"/>
      <c r="T107" s="27"/>
      <c r="U107" s="35" t="s">
        <v>116</v>
      </c>
      <c r="V107" s="36" t="s">
        <v>129</v>
      </c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7085967</v>
      </c>
      <c r="AG107" s="39"/>
      <c r="AH107" s="39"/>
    </row>
    <row r="108" customFormat="false" ht="51" hidden="false" customHeight="true" outlineLevel="0" collapsed="false">
      <c r="A108" s="26" t="s">
        <v>622</v>
      </c>
      <c r="B108" s="27" t="s">
        <v>623</v>
      </c>
      <c r="C108" s="28" t="s">
        <v>110</v>
      </c>
      <c r="D108" s="29"/>
      <c r="E108" s="30"/>
      <c r="F108" s="30" t="s">
        <v>624</v>
      </c>
      <c r="G108" s="27" t="s">
        <v>624</v>
      </c>
      <c r="H108" s="27" t="s">
        <v>625</v>
      </c>
      <c r="I108" s="31" t="s">
        <v>626</v>
      </c>
      <c r="J108" s="31" t="s">
        <v>370</v>
      </c>
      <c r="K108" s="32" t="n">
        <v>36769</v>
      </c>
      <c r="L108" s="32"/>
      <c r="M108" s="32"/>
      <c r="N108" s="32"/>
      <c r="O108" s="33" t="s">
        <v>78</v>
      </c>
      <c r="P108" s="34" t="n">
        <v>0</v>
      </c>
      <c r="Q108" s="34" t="n">
        <v>15</v>
      </c>
      <c r="R108" s="27" t="s">
        <v>115</v>
      </c>
      <c r="S108" s="27"/>
      <c r="T108" s="27"/>
      <c r="U108" s="35" t="s">
        <v>116</v>
      </c>
      <c r="V108" s="36" t="s">
        <v>129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7085968</v>
      </c>
      <c r="AG108" s="39"/>
      <c r="AH108" s="39"/>
    </row>
    <row r="109" customFormat="false" ht="51" hidden="false" customHeight="true" outlineLevel="0" collapsed="false">
      <c r="A109" s="26" t="s">
        <v>627</v>
      </c>
      <c r="B109" s="27" t="s">
        <v>628</v>
      </c>
      <c r="C109" s="28" t="s">
        <v>110</v>
      </c>
      <c r="D109" s="29"/>
      <c r="E109" s="30"/>
      <c r="F109" s="30" t="s">
        <v>629</v>
      </c>
      <c r="G109" s="27" t="s">
        <v>629</v>
      </c>
      <c r="H109" s="27" t="s">
        <v>630</v>
      </c>
      <c r="I109" s="31" t="s">
        <v>631</v>
      </c>
      <c r="J109" s="31" t="s">
        <v>370</v>
      </c>
      <c r="K109" s="32" t="n">
        <v>39780</v>
      </c>
      <c r="L109" s="32"/>
      <c r="M109" s="32"/>
      <c r="N109" s="32"/>
      <c r="O109" s="33" t="s">
        <v>82</v>
      </c>
      <c r="P109" s="34" t="n">
        <v>0</v>
      </c>
      <c r="Q109" s="34" t="n">
        <v>15</v>
      </c>
      <c r="R109" s="27" t="s">
        <v>115</v>
      </c>
      <c r="S109" s="27"/>
      <c r="T109" s="27"/>
      <c r="U109" s="35" t="s">
        <v>116</v>
      </c>
      <c r="V109" s="36" t="s">
        <v>129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7085969</v>
      </c>
      <c r="AG109" s="39"/>
      <c r="AH109" s="39"/>
    </row>
    <row r="110" customFormat="false" ht="51" hidden="false" customHeight="true" outlineLevel="0" collapsed="false">
      <c r="A110" s="26" t="s">
        <v>632</v>
      </c>
      <c r="B110" s="27" t="s">
        <v>633</v>
      </c>
      <c r="C110" s="28" t="s">
        <v>110</v>
      </c>
      <c r="D110" s="29"/>
      <c r="E110" s="30"/>
      <c r="F110" s="30" t="s">
        <v>634</v>
      </c>
      <c r="G110" s="27" t="s">
        <v>634</v>
      </c>
      <c r="H110" s="27" t="s">
        <v>635</v>
      </c>
      <c r="I110" s="31" t="s">
        <v>636</v>
      </c>
      <c r="J110" s="31" t="s">
        <v>370</v>
      </c>
      <c r="K110" s="32" t="n">
        <v>37886</v>
      </c>
      <c r="L110" s="32"/>
      <c r="M110" s="32"/>
      <c r="N110" s="32"/>
      <c r="O110" s="33" t="s">
        <v>82</v>
      </c>
      <c r="P110" s="34" t="n">
        <v>0</v>
      </c>
      <c r="Q110" s="34" t="n">
        <v>15</v>
      </c>
      <c r="R110" s="27" t="s">
        <v>115</v>
      </c>
      <c r="S110" s="27"/>
      <c r="T110" s="27"/>
      <c r="U110" s="35" t="s">
        <v>116</v>
      </c>
      <c r="V110" s="36" t="s">
        <v>129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7085970</v>
      </c>
      <c r="AG110" s="39"/>
      <c r="AH110" s="39"/>
    </row>
    <row r="111" customFormat="false" ht="51" hidden="false" customHeight="true" outlineLevel="0" collapsed="false">
      <c r="A111" s="26" t="s">
        <v>637</v>
      </c>
      <c r="B111" s="27" t="s">
        <v>638</v>
      </c>
      <c r="C111" s="28" t="s">
        <v>110</v>
      </c>
      <c r="D111" s="29"/>
      <c r="E111" s="30"/>
      <c r="F111" s="30" t="s">
        <v>639</v>
      </c>
      <c r="G111" s="27" t="s">
        <v>639</v>
      </c>
      <c r="H111" s="27" t="s">
        <v>640</v>
      </c>
      <c r="I111" s="31" t="s">
        <v>641</v>
      </c>
      <c r="J111" s="31" t="s">
        <v>370</v>
      </c>
      <c r="K111" s="32" t="n">
        <v>36544</v>
      </c>
      <c r="L111" s="32"/>
      <c r="M111" s="32"/>
      <c r="N111" s="32"/>
      <c r="O111" s="33" t="s">
        <v>83</v>
      </c>
      <c r="P111" s="34" t="n">
        <v>0</v>
      </c>
      <c r="Q111" s="34" t="n">
        <v>15</v>
      </c>
      <c r="R111" s="27" t="s">
        <v>115</v>
      </c>
      <c r="S111" s="27"/>
      <c r="T111" s="27"/>
      <c r="U111" s="35" t="s">
        <v>116</v>
      </c>
      <c r="V111" s="36" t="s">
        <v>129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7085971</v>
      </c>
      <c r="AG111" s="39"/>
      <c r="AH111" s="39"/>
    </row>
    <row r="112" customFormat="false" ht="51" hidden="false" customHeight="true" outlineLevel="0" collapsed="false">
      <c r="A112" s="26" t="s">
        <v>642</v>
      </c>
      <c r="B112" s="27" t="s">
        <v>643</v>
      </c>
      <c r="C112" s="28" t="s">
        <v>110</v>
      </c>
      <c r="D112" s="29"/>
      <c r="E112" s="30"/>
      <c r="F112" s="30" t="s">
        <v>644</v>
      </c>
      <c r="G112" s="27" t="s">
        <v>644</v>
      </c>
      <c r="H112" s="27" t="s">
        <v>645</v>
      </c>
      <c r="I112" s="31" t="s">
        <v>646</v>
      </c>
      <c r="J112" s="31" t="s">
        <v>370</v>
      </c>
      <c r="K112" s="32" t="n">
        <v>37977</v>
      </c>
      <c r="L112" s="32"/>
      <c r="M112" s="32"/>
      <c r="N112" s="32"/>
      <c r="O112" s="33" t="s">
        <v>83</v>
      </c>
      <c r="P112" s="34" t="n">
        <v>0</v>
      </c>
      <c r="Q112" s="34" t="n">
        <v>15</v>
      </c>
      <c r="R112" s="27" t="s">
        <v>115</v>
      </c>
      <c r="S112" s="27"/>
      <c r="T112" s="27"/>
      <c r="U112" s="35" t="s">
        <v>116</v>
      </c>
      <c r="V112" s="36" t="s">
        <v>129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7085972</v>
      </c>
      <c r="AG112" s="39"/>
      <c r="AH112" s="39"/>
    </row>
    <row r="113" customFormat="false" ht="51" hidden="false" customHeight="true" outlineLevel="0" collapsed="false">
      <c r="A113" s="26" t="s">
        <v>647</v>
      </c>
      <c r="B113" s="27" t="s">
        <v>648</v>
      </c>
      <c r="C113" s="28" t="s">
        <v>110</v>
      </c>
      <c r="D113" s="29"/>
      <c r="E113" s="30"/>
      <c r="F113" s="30" t="s">
        <v>649</v>
      </c>
      <c r="G113" s="27" t="s">
        <v>649</v>
      </c>
      <c r="H113" s="27" t="s">
        <v>650</v>
      </c>
      <c r="I113" s="31" t="s">
        <v>651</v>
      </c>
      <c r="J113" s="31" t="s">
        <v>370</v>
      </c>
      <c r="K113" s="32" t="n">
        <v>36818</v>
      </c>
      <c r="L113" s="32"/>
      <c r="M113" s="32"/>
      <c r="N113" s="32"/>
      <c r="O113" s="33" t="s">
        <v>83</v>
      </c>
      <c r="P113" s="34" t="n">
        <v>0</v>
      </c>
      <c r="Q113" s="34" t="n">
        <v>15</v>
      </c>
      <c r="R113" s="27" t="s">
        <v>115</v>
      </c>
      <c r="S113" s="27"/>
      <c r="T113" s="27"/>
      <c r="U113" s="35" t="s">
        <v>116</v>
      </c>
      <c r="V113" s="36" t="s">
        <v>129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7085973</v>
      </c>
      <c r="AG113" s="39"/>
      <c r="AH113" s="39"/>
    </row>
    <row r="114" customFormat="false" ht="51" hidden="false" customHeight="true" outlineLevel="0" collapsed="false">
      <c r="A114" s="26" t="s">
        <v>652</v>
      </c>
      <c r="B114" s="27" t="s">
        <v>653</v>
      </c>
      <c r="C114" s="28" t="s">
        <v>110</v>
      </c>
      <c r="D114" s="29"/>
      <c r="E114" s="30"/>
      <c r="F114" s="30" t="s">
        <v>654</v>
      </c>
      <c r="G114" s="27" t="s">
        <v>654</v>
      </c>
      <c r="H114" s="27" t="s">
        <v>655</v>
      </c>
      <c r="I114" s="31" t="s">
        <v>656</v>
      </c>
      <c r="J114" s="31" t="s">
        <v>370</v>
      </c>
      <c r="K114" s="32" t="n">
        <v>38548</v>
      </c>
      <c r="L114" s="32"/>
      <c r="M114" s="32"/>
      <c r="N114" s="32"/>
      <c r="O114" s="33" t="s">
        <v>83</v>
      </c>
      <c r="P114" s="34" t="n">
        <v>0</v>
      </c>
      <c r="Q114" s="34" t="n">
        <v>15</v>
      </c>
      <c r="R114" s="27" t="s">
        <v>115</v>
      </c>
      <c r="S114" s="27"/>
      <c r="T114" s="27"/>
      <c r="U114" s="35" t="s">
        <v>116</v>
      </c>
      <c r="V114" s="36" t="s">
        <v>129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7085974</v>
      </c>
      <c r="AG114" s="39"/>
      <c r="AH114" s="39"/>
    </row>
    <row r="115" customFormat="false" ht="51" hidden="false" customHeight="true" outlineLevel="0" collapsed="false">
      <c r="A115" s="26" t="s">
        <v>657</v>
      </c>
      <c r="B115" s="27" t="s">
        <v>658</v>
      </c>
      <c r="C115" s="28" t="s">
        <v>110</v>
      </c>
      <c r="D115" s="29"/>
      <c r="E115" s="30"/>
      <c r="F115" s="30" t="s">
        <v>659</v>
      </c>
      <c r="G115" s="27" t="s">
        <v>659</v>
      </c>
      <c r="H115" s="27" t="s">
        <v>660</v>
      </c>
      <c r="I115" s="31" t="s">
        <v>661</v>
      </c>
      <c r="J115" s="31" t="s">
        <v>370</v>
      </c>
      <c r="K115" s="32" t="n">
        <v>38571</v>
      </c>
      <c r="L115" s="32"/>
      <c r="M115" s="32"/>
      <c r="N115" s="32"/>
      <c r="O115" s="33" t="s">
        <v>83</v>
      </c>
      <c r="P115" s="34" t="n">
        <v>0</v>
      </c>
      <c r="Q115" s="34" t="n">
        <v>15</v>
      </c>
      <c r="R115" s="27" t="s">
        <v>115</v>
      </c>
      <c r="S115" s="27"/>
      <c r="T115" s="27"/>
      <c r="U115" s="35" t="s">
        <v>116</v>
      </c>
      <c r="V115" s="36" t="s">
        <v>129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7085975</v>
      </c>
      <c r="AG115" s="39"/>
      <c r="AH115" s="39"/>
    </row>
    <row r="116" customFormat="false" ht="51" hidden="false" customHeight="true" outlineLevel="0" collapsed="false">
      <c r="A116" s="26" t="s">
        <v>662</v>
      </c>
      <c r="B116" s="27" t="s">
        <v>663</v>
      </c>
      <c r="C116" s="28" t="s">
        <v>110</v>
      </c>
      <c r="D116" s="29"/>
      <c r="E116" s="30"/>
      <c r="F116" s="30" t="s">
        <v>664</v>
      </c>
      <c r="G116" s="27" t="s">
        <v>664</v>
      </c>
      <c r="H116" s="27" t="s">
        <v>665</v>
      </c>
      <c r="I116" s="31" t="s">
        <v>666</v>
      </c>
      <c r="J116" s="31" t="s">
        <v>370</v>
      </c>
      <c r="K116" s="32" t="n">
        <v>39757</v>
      </c>
      <c r="L116" s="32"/>
      <c r="M116" s="32"/>
      <c r="N116" s="32"/>
      <c r="O116" s="33" t="s">
        <v>84</v>
      </c>
      <c r="P116" s="34" t="n">
        <v>0</v>
      </c>
      <c r="Q116" s="34" t="n">
        <v>15</v>
      </c>
      <c r="R116" s="27" t="s">
        <v>115</v>
      </c>
      <c r="S116" s="27"/>
      <c r="T116" s="27"/>
      <c r="U116" s="35" t="s">
        <v>116</v>
      </c>
      <c r="V116" s="36" t="s">
        <v>129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7085976</v>
      </c>
      <c r="AG116" s="39"/>
      <c r="AH116" s="39"/>
    </row>
    <row r="117" customFormat="false" ht="51" hidden="false" customHeight="true" outlineLevel="0" collapsed="false">
      <c r="A117" s="26" t="s">
        <v>667</v>
      </c>
      <c r="B117" s="27" t="s">
        <v>668</v>
      </c>
      <c r="C117" s="28" t="s">
        <v>110</v>
      </c>
      <c r="D117" s="29"/>
      <c r="E117" s="30"/>
      <c r="F117" s="30" t="s">
        <v>669</v>
      </c>
      <c r="G117" s="27" t="s">
        <v>669</v>
      </c>
      <c r="H117" s="27" t="s">
        <v>670</v>
      </c>
      <c r="I117" s="31" t="s">
        <v>671</v>
      </c>
      <c r="J117" s="31" t="s">
        <v>370</v>
      </c>
      <c r="K117" s="32" t="n">
        <v>39589</v>
      </c>
      <c r="L117" s="32"/>
      <c r="M117" s="32"/>
      <c r="N117" s="32"/>
      <c r="O117" s="33" t="s">
        <v>75</v>
      </c>
      <c r="P117" s="34" t="n">
        <v>0</v>
      </c>
      <c r="Q117" s="34" t="n">
        <v>15</v>
      </c>
      <c r="R117" s="27" t="s">
        <v>115</v>
      </c>
      <c r="S117" s="27"/>
      <c r="T117" s="27"/>
      <c r="U117" s="35" t="s">
        <v>116</v>
      </c>
      <c r="V117" s="36" t="s">
        <v>129</v>
      </c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7085977</v>
      </c>
      <c r="AG117" s="39"/>
      <c r="AH117" s="39"/>
    </row>
    <row r="118" customFormat="false" ht="51" hidden="false" customHeight="true" outlineLevel="0" collapsed="false">
      <c r="A118" s="26" t="s">
        <v>672</v>
      </c>
      <c r="B118" s="27" t="s">
        <v>673</v>
      </c>
      <c r="C118" s="28" t="s">
        <v>110</v>
      </c>
      <c r="D118" s="29"/>
      <c r="E118" s="30"/>
      <c r="F118" s="30" t="s">
        <v>674</v>
      </c>
      <c r="G118" s="27" t="s">
        <v>674</v>
      </c>
      <c r="H118" s="27" t="s">
        <v>675</v>
      </c>
      <c r="I118" s="31" t="s">
        <v>676</v>
      </c>
      <c r="J118" s="31" t="s">
        <v>370</v>
      </c>
      <c r="K118" s="32" t="n">
        <v>38313</v>
      </c>
      <c r="L118" s="32"/>
      <c r="M118" s="32"/>
      <c r="N118" s="32"/>
      <c r="O118" s="33" t="s">
        <v>85</v>
      </c>
      <c r="P118" s="34" t="n">
        <v>0</v>
      </c>
      <c r="Q118" s="34" t="n">
        <v>15</v>
      </c>
      <c r="R118" s="27" t="s">
        <v>115</v>
      </c>
      <c r="S118" s="27"/>
      <c r="T118" s="27"/>
      <c r="U118" s="35" t="s">
        <v>116</v>
      </c>
      <c r="V118" s="36" t="s">
        <v>129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7085978</v>
      </c>
      <c r="AG118" s="39"/>
      <c r="AH118" s="39"/>
    </row>
    <row r="119" customFormat="false" ht="51" hidden="false" customHeight="true" outlineLevel="0" collapsed="false">
      <c r="A119" s="26" t="s">
        <v>677</v>
      </c>
      <c r="B119" s="27" t="s">
        <v>678</v>
      </c>
      <c r="C119" s="28" t="s">
        <v>110</v>
      </c>
      <c r="D119" s="29"/>
      <c r="E119" s="30"/>
      <c r="F119" s="30" t="s">
        <v>679</v>
      </c>
      <c r="G119" s="27" t="s">
        <v>679</v>
      </c>
      <c r="H119" s="27" t="s">
        <v>680</v>
      </c>
      <c r="I119" s="31" t="s">
        <v>681</v>
      </c>
      <c r="J119" s="31" t="s">
        <v>370</v>
      </c>
      <c r="K119" s="32" t="n">
        <v>38286</v>
      </c>
      <c r="L119" s="32"/>
      <c r="M119" s="32"/>
      <c r="N119" s="32"/>
      <c r="O119" s="33" t="s">
        <v>77</v>
      </c>
      <c r="P119" s="34" t="n">
        <v>0</v>
      </c>
      <c r="Q119" s="34" t="n">
        <v>15</v>
      </c>
      <c r="R119" s="27" t="s">
        <v>115</v>
      </c>
      <c r="S119" s="27"/>
      <c r="T119" s="27"/>
      <c r="U119" s="35" t="s">
        <v>116</v>
      </c>
      <c r="V119" s="36" t="s">
        <v>129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7085979</v>
      </c>
      <c r="AG119" s="39"/>
      <c r="AH119" s="39"/>
    </row>
    <row r="120" customFormat="false" ht="51" hidden="false" customHeight="true" outlineLevel="0" collapsed="false">
      <c r="A120" s="26" t="s">
        <v>682</v>
      </c>
      <c r="B120" s="27" t="s">
        <v>683</v>
      </c>
      <c r="C120" s="28" t="s">
        <v>110</v>
      </c>
      <c r="D120" s="29"/>
      <c r="E120" s="30"/>
      <c r="F120" s="30" t="s">
        <v>684</v>
      </c>
      <c r="G120" s="27" t="s">
        <v>684</v>
      </c>
      <c r="H120" s="27" t="s">
        <v>685</v>
      </c>
      <c r="I120" s="31" t="s">
        <v>686</v>
      </c>
      <c r="J120" s="31" t="s">
        <v>370</v>
      </c>
      <c r="K120" s="32" t="n">
        <v>38275</v>
      </c>
      <c r="L120" s="32"/>
      <c r="M120" s="32"/>
      <c r="N120" s="32"/>
      <c r="O120" s="33" t="s">
        <v>84</v>
      </c>
      <c r="P120" s="34" t="n">
        <v>0</v>
      </c>
      <c r="Q120" s="34" t="n">
        <v>15</v>
      </c>
      <c r="R120" s="27" t="s">
        <v>115</v>
      </c>
      <c r="S120" s="27"/>
      <c r="T120" s="27"/>
      <c r="U120" s="35" t="s">
        <v>116</v>
      </c>
      <c r="V120" s="36" t="s">
        <v>129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7085980</v>
      </c>
      <c r="AG120" s="39"/>
      <c r="AH120" s="39"/>
    </row>
    <row r="121" customFormat="false" ht="51" hidden="false" customHeight="true" outlineLevel="0" collapsed="false">
      <c r="A121" s="26" t="s">
        <v>687</v>
      </c>
      <c r="B121" s="27" t="s">
        <v>688</v>
      </c>
      <c r="C121" s="28" t="s">
        <v>110</v>
      </c>
      <c r="D121" s="29"/>
      <c r="E121" s="30"/>
      <c r="F121" s="30" t="s">
        <v>689</v>
      </c>
      <c r="G121" s="27" t="s">
        <v>689</v>
      </c>
      <c r="H121" s="27" t="s">
        <v>690</v>
      </c>
      <c r="I121" s="31" t="s">
        <v>691</v>
      </c>
      <c r="J121" s="31" t="s">
        <v>370</v>
      </c>
      <c r="K121" s="32" t="n">
        <v>39062</v>
      </c>
      <c r="L121" s="32"/>
      <c r="M121" s="32"/>
      <c r="N121" s="32"/>
      <c r="O121" s="33" t="s">
        <v>81</v>
      </c>
      <c r="P121" s="34" t="n">
        <v>0</v>
      </c>
      <c r="Q121" s="34" t="n">
        <v>15</v>
      </c>
      <c r="R121" s="27" t="s">
        <v>115</v>
      </c>
      <c r="S121" s="27"/>
      <c r="T121" s="27"/>
      <c r="U121" s="35" t="s">
        <v>116</v>
      </c>
      <c r="V121" s="36" t="s">
        <v>129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7085981</v>
      </c>
      <c r="AG121" s="39"/>
      <c r="AH121" s="39"/>
    </row>
    <row r="122" customFormat="false" ht="51" hidden="false" customHeight="true" outlineLevel="0" collapsed="false">
      <c r="A122" s="26" t="s">
        <v>692</v>
      </c>
      <c r="B122" s="27" t="s">
        <v>693</v>
      </c>
      <c r="C122" s="28" t="s">
        <v>110</v>
      </c>
      <c r="D122" s="29"/>
      <c r="E122" s="30"/>
      <c r="F122" s="30" t="s">
        <v>694</v>
      </c>
      <c r="G122" s="27" t="s">
        <v>694</v>
      </c>
      <c r="H122" s="27" t="s">
        <v>695</v>
      </c>
      <c r="I122" s="31" t="s">
        <v>696</v>
      </c>
      <c r="J122" s="31" t="s">
        <v>370</v>
      </c>
      <c r="K122" s="32" t="n">
        <v>39469</v>
      </c>
      <c r="L122" s="32"/>
      <c r="M122" s="32"/>
      <c r="N122" s="32"/>
      <c r="O122" s="33" t="s">
        <v>80</v>
      </c>
      <c r="P122" s="34" t="n">
        <v>0</v>
      </c>
      <c r="Q122" s="34" t="n">
        <v>15</v>
      </c>
      <c r="R122" s="27" t="s">
        <v>115</v>
      </c>
      <c r="S122" s="27"/>
      <c r="T122" s="27"/>
      <c r="U122" s="35" t="s">
        <v>116</v>
      </c>
      <c r="V122" s="36" t="s">
        <v>129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7085982</v>
      </c>
      <c r="AG122" s="39"/>
      <c r="AH122" s="39"/>
    </row>
    <row r="123" customFormat="false" ht="51" hidden="false" customHeight="true" outlineLevel="0" collapsed="false">
      <c r="A123" s="26" t="s">
        <v>697</v>
      </c>
      <c r="B123" s="27" t="s">
        <v>698</v>
      </c>
      <c r="C123" s="28" t="s">
        <v>110</v>
      </c>
      <c r="D123" s="29"/>
      <c r="E123" s="30"/>
      <c r="F123" s="30" t="s">
        <v>699</v>
      </c>
      <c r="G123" s="27" t="s">
        <v>699</v>
      </c>
      <c r="H123" s="27" t="s">
        <v>700</v>
      </c>
      <c r="I123" s="31" t="s">
        <v>701</v>
      </c>
      <c r="J123" s="31" t="s">
        <v>370</v>
      </c>
      <c r="K123" s="32" t="n">
        <v>36223</v>
      </c>
      <c r="L123" s="32"/>
      <c r="M123" s="32"/>
      <c r="N123" s="32"/>
      <c r="O123" s="33" t="s">
        <v>75</v>
      </c>
      <c r="P123" s="34" t="n">
        <v>0</v>
      </c>
      <c r="Q123" s="34" t="n">
        <v>15</v>
      </c>
      <c r="R123" s="27" t="s">
        <v>115</v>
      </c>
      <c r="S123" s="27"/>
      <c r="T123" s="27"/>
      <c r="U123" s="35" t="s">
        <v>116</v>
      </c>
      <c r="V123" s="36" t="s">
        <v>129</v>
      </c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7085983</v>
      </c>
      <c r="AG123" s="39"/>
      <c r="AH123" s="39"/>
    </row>
    <row r="124" customFormat="false" ht="51" hidden="false" customHeight="true" outlineLevel="0" collapsed="false">
      <c r="A124" s="26" t="s">
        <v>702</v>
      </c>
      <c r="B124" s="27" t="s">
        <v>703</v>
      </c>
      <c r="C124" s="28" t="s">
        <v>110</v>
      </c>
      <c r="D124" s="29"/>
      <c r="E124" s="30"/>
      <c r="F124" s="30" t="s">
        <v>704</v>
      </c>
      <c r="G124" s="27" t="s">
        <v>704</v>
      </c>
      <c r="H124" s="27" t="s">
        <v>705</v>
      </c>
      <c r="I124" s="31" t="s">
        <v>706</v>
      </c>
      <c r="J124" s="31" t="s">
        <v>370</v>
      </c>
      <c r="K124" s="32" t="n">
        <v>37613</v>
      </c>
      <c r="L124" s="32"/>
      <c r="M124" s="32"/>
      <c r="N124" s="32"/>
      <c r="O124" s="33" t="s">
        <v>80</v>
      </c>
      <c r="P124" s="34" t="n">
        <v>0</v>
      </c>
      <c r="Q124" s="34" t="n">
        <v>15</v>
      </c>
      <c r="R124" s="27" t="s">
        <v>115</v>
      </c>
      <c r="S124" s="27"/>
      <c r="T124" s="27"/>
      <c r="U124" s="35" t="s">
        <v>116</v>
      </c>
      <c r="V124" s="36" t="s">
        <v>129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7085984</v>
      </c>
      <c r="AG124" s="39"/>
      <c r="AH124" s="39"/>
    </row>
    <row r="125" customFormat="false" ht="51" hidden="false" customHeight="true" outlineLevel="0" collapsed="false">
      <c r="A125" s="26" t="s">
        <v>707</v>
      </c>
      <c r="B125" s="27" t="s">
        <v>708</v>
      </c>
      <c r="C125" s="28" t="s">
        <v>110</v>
      </c>
      <c r="D125" s="29"/>
      <c r="E125" s="30"/>
      <c r="F125" s="30" t="s">
        <v>709</v>
      </c>
      <c r="G125" s="27" t="s">
        <v>709</v>
      </c>
      <c r="H125" s="27" t="s">
        <v>710</v>
      </c>
      <c r="I125" s="31" t="s">
        <v>711</v>
      </c>
      <c r="J125" s="31" t="s">
        <v>370</v>
      </c>
      <c r="K125" s="32" t="n">
        <v>36549</v>
      </c>
      <c r="L125" s="32"/>
      <c r="M125" s="32"/>
      <c r="N125" s="32"/>
      <c r="O125" s="33" t="s">
        <v>81</v>
      </c>
      <c r="P125" s="34" t="n">
        <v>0</v>
      </c>
      <c r="Q125" s="34" t="n">
        <v>15</v>
      </c>
      <c r="R125" s="27" t="s">
        <v>115</v>
      </c>
      <c r="S125" s="27"/>
      <c r="T125" s="27"/>
      <c r="U125" s="35" t="s">
        <v>116</v>
      </c>
      <c r="V125" s="36" t="s">
        <v>129</v>
      </c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7085985</v>
      </c>
      <c r="AG125" s="39"/>
      <c r="AH125" s="39"/>
    </row>
    <row r="126" customFormat="false" ht="51" hidden="false" customHeight="true" outlineLevel="0" collapsed="false">
      <c r="A126" s="26" t="s">
        <v>712</v>
      </c>
      <c r="B126" s="27" t="s">
        <v>713</v>
      </c>
      <c r="C126" s="28" t="s">
        <v>110</v>
      </c>
      <c r="D126" s="29"/>
      <c r="E126" s="30"/>
      <c r="F126" s="30" t="s">
        <v>714</v>
      </c>
      <c r="G126" s="27" t="s">
        <v>714</v>
      </c>
      <c r="H126" s="27" t="s">
        <v>715</v>
      </c>
      <c r="I126" s="31" t="s">
        <v>716</v>
      </c>
      <c r="J126" s="31" t="s">
        <v>370</v>
      </c>
      <c r="K126" s="32" t="n">
        <v>38302</v>
      </c>
      <c r="L126" s="32"/>
      <c r="M126" s="32"/>
      <c r="N126" s="32"/>
      <c r="O126" s="33" t="s">
        <v>85</v>
      </c>
      <c r="P126" s="34" t="n">
        <v>0</v>
      </c>
      <c r="Q126" s="34" t="n">
        <v>15</v>
      </c>
      <c r="R126" s="27" t="s">
        <v>115</v>
      </c>
      <c r="S126" s="27"/>
      <c r="T126" s="27"/>
      <c r="U126" s="35" t="s">
        <v>116</v>
      </c>
      <c r="V126" s="36" t="s">
        <v>129</v>
      </c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7085986</v>
      </c>
      <c r="AG126" s="39"/>
      <c r="AH126" s="39"/>
    </row>
    <row r="127" customFormat="false" ht="51" hidden="false" customHeight="true" outlineLevel="0" collapsed="false">
      <c r="A127" s="26" t="s">
        <v>717</v>
      </c>
      <c r="B127" s="27" t="s">
        <v>718</v>
      </c>
      <c r="C127" s="28" t="s">
        <v>110</v>
      </c>
      <c r="D127" s="29"/>
      <c r="E127" s="30"/>
      <c r="F127" s="30" t="s">
        <v>719</v>
      </c>
      <c r="G127" s="27" t="s">
        <v>719</v>
      </c>
      <c r="H127" s="27" t="s">
        <v>720</v>
      </c>
      <c r="I127" s="31" t="s">
        <v>721</v>
      </c>
      <c r="J127" s="31" t="s">
        <v>370</v>
      </c>
      <c r="K127" s="32" t="n">
        <v>36783</v>
      </c>
      <c r="L127" s="32"/>
      <c r="M127" s="32"/>
      <c r="N127" s="32"/>
      <c r="O127" s="33" t="s">
        <v>81</v>
      </c>
      <c r="P127" s="34" t="n">
        <v>0</v>
      </c>
      <c r="Q127" s="34" t="n">
        <v>15</v>
      </c>
      <c r="R127" s="27" t="s">
        <v>115</v>
      </c>
      <c r="S127" s="27"/>
      <c r="T127" s="27"/>
      <c r="U127" s="35" t="s">
        <v>116</v>
      </c>
      <c r="V127" s="36" t="s">
        <v>129</v>
      </c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7085987</v>
      </c>
      <c r="AG127" s="39"/>
      <c r="AH127" s="39"/>
    </row>
    <row r="128" customFormat="false" ht="51" hidden="false" customHeight="true" outlineLevel="0" collapsed="false">
      <c r="A128" s="26" t="s">
        <v>722</v>
      </c>
      <c r="B128" s="27" t="s">
        <v>723</v>
      </c>
      <c r="C128" s="28" t="s">
        <v>110</v>
      </c>
      <c r="D128" s="29"/>
      <c r="E128" s="30"/>
      <c r="F128" s="30" t="s">
        <v>724</v>
      </c>
      <c r="G128" s="27" t="s">
        <v>724</v>
      </c>
      <c r="H128" s="27" t="s">
        <v>725</v>
      </c>
      <c r="I128" s="31" t="s">
        <v>726</v>
      </c>
      <c r="J128" s="31" t="s">
        <v>370</v>
      </c>
      <c r="K128" s="32" t="n">
        <v>38092</v>
      </c>
      <c r="L128" s="32"/>
      <c r="M128" s="32"/>
      <c r="N128" s="32"/>
      <c r="O128" s="33" t="s">
        <v>80</v>
      </c>
      <c r="P128" s="34" t="n">
        <v>0</v>
      </c>
      <c r="Q128" s="34" t="n">
        <v>15</v>
      </c>
      <c r="R128" s="27" t="s">
        <v>115</v>
      </c>
      <c r="S128" s="27"/>
      <c r="T128" s="27"/>
      <c r="U128" s="35" t="s">
        <v>116</v>
      </c>
      <c r="V128" s="36" t="s">
        <v>129</v>
      </c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7085988</v>
      </c>
      <c r="AG128" s="39"/>
      <c r="AH128" s="39"/>
    </row>
    <row r="129" customFormat="false" ht="51" hidden="false" customHeight="true" outlineLevel="0" collapsed="false">
      <c r="A129" s="26" t="s">
        <v>727</v>
      </c>
      <c r="B129" s="27" t="s">
        <v>728</v>
      </c>
      <c r="C129" s="28" t="s">
        <v>110</v>
      </c>
      <c r="D129" s="29"/>
      <c r="E129" s="30"/>
      <c r="F129" s="30" t="s">
        <v>729</v>
      </c>
      <c r="G129" s="27" t="s">
        <v>729</v>
      </c>
      <c r="H129" s="27" t="s">
        <v>730</v>
      </c>
      <c r="I129" s="31" t="s">
        <v>731</v>
      </c>
      <c r="J129" s="31" t="s">
        <v>370</v>
      </c>
      <c r="K129" s="32" t="n">
        <v>34778</v>
      </c>
      <c r="L129" s="32"/>
      <c r="M129" s="32"/>
      <c r="N129" s="32"/>
      <c r="O129" s="33" t="s">
        <v>79</v>
      </c>
      <c r="P129" s="34" t="n">
        <v>0</v>
      </c>
      <c r="Q129" s="34" t="n">
        <v>15</v>
      </c>
      <c r="R129" s="27" t="s">
        <v>115</v>
      </c>
      <c r="S129" s="27"/>
      <c r="T129" s="27"/>
      <c r="U129" s="35" t="s">
        <v>116</v>
      </c>
      <c r="V129" s="36" t="s">
        <v>129</v>
      </c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7085989</v>
      </c>
      <c r="AG129" s="39"/>
      <c r="AH129" s="39"/>
    </row>
    <row r="130" customFormat="false" ht="51" hidden="false" customHeight="true" outlineLevel="0" collapsed="false">
      <c r="A130" s="26" t="s">
        <v>732</v>
      </c>
      <c r="B130" s="27" t="s">
        <v>733</v>
      </c>
      <c r="C130" s="28" t="s">
        <v>110</v>
      </c>
      <c r="D130" s="29"/>
      <c r="E130" s="30"/>
      <c r="F130" s="30" t="s">
        <v>734</v>
      </c>
      <c r="G130" s="27" t="s">
        <v>734</v>
      </c>
      <c r="H130" s="27" t="s">
        <v>735</v>
      </c>
      <c r="I130" s="31" t="s">
        <v>736</v>
      </c>
      <c r="J130" s="31" t="s">
        <v>370</v>
      </c>
      <c r="K130" s="32" t="n">
        <v>36206</v>
      </c>
      <c r="L130" s="32"/>
      <c r="M130" s="32"/>
      <c r="N130" s="32"/>
      <c r="O130" s="33" t="s">
        <v>78</v>
      </c>
      <c r="P130" s="34" t="n">
        <v>0</v>
      </c>
      <c r="Q130" s="34" t="n">
        <v>15</v>
      </c>
      <c r="R130" s="27" t="s">
        <v>115</v>
      </c>
      <c r="S130" s="27"/>
      <c r="T130" s="27"/>
      <c r="U130" s="35" t="s">
        <v>116</v>
      </c>
      <c r="V130" s="36" t="s">
        <v>129</v>
      </c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7085990</v>
      </c>
      <c r="AG130" s="39"/>
      <c r="AH130" s="39"/>
    </row>
    <row r="131" customFormat="false" ht="51" hidden="false" customHeight="true" outlineLevel="0" collapsed="false">
      <c r="A131" s="26" t="s">
        <v>737</v>
      </c>
      <c r="B131" s="27" t="s">
        <v>738</v>
      </c>
      <c r="C131" s="28" t="s">
        <v>110</v>
      </c>
      <c r="D131" s="29"/>
      <c r="E131" s="30"/>
      <c r="F131" s="30" t="s">
        <v>739</v>
      </c>
      <c r="G131" s="27" t="s">
        <v>739</v>
      </c>
      <c r="H131" s="27" t="s">
        <v>740</v>
      </c>
      <c r="I131" s="31" t="s">
        <v>741</v>
      </c>
      <c r="J131" s="31" t="s">
        <v>370</v>
      </c>
      <c r="K131" s="32" t="n">
        <v>36697</v>
      </c>
      <c r="L131" s="32"/>
      <c r="M131" s="32"/>
      <c r="N131" s="32"/>
      <c r="O131" s="33" t="s">
        <v>78</v>
      </c>
      <c r="P131" s="34" t="n">
        <v>0</v>
      </c>
      <c r="Q131" s="34" t="n">
        <v>15</v>
      </c>
      <c r="R131" s="27" t="s">
        <v>115</v>
      </c>
      <c r="S131" s="27"/>
      <c r="T131" s="27"/>
      <c r="U131" s="35" t="s">
        <v>116</v>
      </c>
      <c r="V131" s="36" t="s">
        <v>129</v>
      </c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7085991</v>
      </c>
      <c r="AG131" s="39"/>
      <c r="AH131" s="39"/>
    </row>
    <row r="132" customFormat="false" ht="51" hidden="false" customHeight="true" outlineLevel="0" collapsed="false">
      <c r="A132" s="26" t="s">
        <v>742</v>
      </c>
      <c r="B132" s="27" t="s">
        <v>743</v>
      </c>
      <c r="C132" s="28" t="s">
        <v>110</v>
      </c>
      <c r="D132" s="29"/>
      <c r="E132" s="30"/>
      <c r="F132" s="30" t="s">
        <v>744</v>
      </c>
      <c r="G132" s="27" t="s">
        <v>744</v>
      </c>
      <c r="H132" s="27" t="s">
        <v>745</v>
      </c>
      <c r="I132" s="31" t="s">
        <v>746</v>
      </c>
      <c r="J132" s="31" t="s">
        <v>370</v>
      </c>
      <c r="K132" s="32" t="n">
        <v>38789</v>
      </c>
      <c r="L132" s="32"/>
      <c r="M132" s="32"/>
      <c r="N132" s="32"/>
      <c r="O132" s="33" t="s">
        <v>85</v>
      </c>
      <c r="P132" s="34" t="n">
        <v>0</v>
      </c>
      <c r="Q132" s="34" t="n">
        <v>15</v>
      </c>
      <c r="R132" s="27" t="s">
        <v>115</v>
      </c>
      <c r="S132" s="27"/>
      <c r="T132" s="27"/>
      <c r="U132" s="35" t="s">
        <v>116</v>
      </c>
      <c r="V132" s="36" t="s">
        <v>129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7085992</v>
      </c>
      <c r="AG132" s="39"/>
      <c r="AH132" s="39"/>
    </row>
    <row r="133" customFormat="false" ht="51" hidden="false" customHeight="true" outlineLevel="0" collapsed="false">
      <c r="A133" s="26" t="s">
        <v>747</v>
      </c>
      <c r="B133" s="27" t="s">
        <v>748</v>
      </c>
      <c r="C133" s="28" t="s">
        <v>110</v>
      </c>
      <c r="D133" s="29"/>
      <c r="E133" s="30"/>
      <c r="F133" s="30" t="s">
        <v>749</v>
      </c>
      <c r="G133" s="27" t="s">
        <v>749</v>
      </c>
      <c r="H133" s="27" t="s">
        <v>750</v>
      </c>
      <c r="I133" s="31" t="s">
        <v>751</v>
      </c>
      <c r="J133" s="31" t="s">
        <v>370</v>
      </c>
      <c r="K133" s="32" t="n">
        <v>35807</v>
      </c>
      <c r="L133" s="32"/>
      <c r="M133" s="32"/>
      <c r="N133" s="32"/>
      <c r="O133" s="33" t="s">
        <v>80</v>
      </c>
      <c r="P133" s="34" t="n">
        <v>0</v>
      </c>
      <c r="Q133" s="34" t="n">
        <v>15</v>
      </c>
      <c r="R133" s="27" t="s">
        <v>115</v>
      </c>
      <c r="S133" s="27"/>
      <c r="T133" s="27"/>
      <c r="U133" s="35" t="s">
        <v>116</v>
      </c>
      <c r="V133" s="36" t="s">
        <v>129</v>
      </c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7085993</v>
      </c>
      <c r="AG133" s="39"/>
      <c r="AH133" s="39"/>
    </row>
    <row r="134" customFormat="false" ht="51" hidden="false" customHeight="true" outlineLevel="0" collapsed="false">
      <c r="A134" s="26" t="s">
        <v>752</v>
      </c>
      <c r="B134" s="27" t="s">
        <v>753</v>
      </c>
      <c r="C134" s="28" t="s">
        <v>110</v>
      </c>
      <c r="D134" s="29"/>
      <c r="E134" s="30"/>
      <c r="F134" s="30" t="s">
        <v>754</v>
      </c>
      <c r="G134" s="27" t="s">
        <v>754</v>
      </c>
      <c r="H134" s="27" t="s">
        <v>755</v>
      </c>
      <c r="I134" s="31" t="s">
        <v>756</v>
      </c>
      <c r="J134" s="31" t="s">
        <v>370</v>
      </c>
      <c r="K134" s="32" t="n">
        <v>38028</v>
      </c>
      <c r="L134" s="32"/>
      <c r="M134" s="32"/>
      <c r="N134" s="32"/>
      <c r="O134" s="33" t="s">
        <v>82</v>
      </c>
      <c r="P134" s="34" t="n">
        <v>0</v>
      </c>
      <c r="Q134" s="34" t="n">
        <v>15</v>
      </c>
      <c r="R134" s="27" t="s">
        <v>115</v>
      </c>
      <c r="S134" s="27"/>
      <c r="T134" s="27"/>
      <c r="U134" s="35" t="s">
        <v>116</v>
      </c>
      <c r="V134" s="36" t="s">
        <v>129</v>
      </c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7085994</v>
      </c>
      <c r="AG134" s="39"/>
      <c r="AH134" s="39"/>
    </row>
    <row r="135" customFormat="false" ht="51" hidden="false" customHeight="true" outlineLevel="0" collapsed="false">
      <c r="A135" s="26" t="s">
        <v>757</v>
      </c>
      <c r="B135" s="27" t="s">
        <v>758</v>
      </c>
      <c r="C135" s="28" t="s">
        <v>110</v>
      </c>
      <c r="D135" s="29"/>
      <c r="E135" s="30"/>
      <c r="F135" s="30" t="s">
        <v>759</v>
      </c>
      <c r="G135" s="27" t="s">
        <v>759</v>
      </c>
      <c r="H135" s="27" t="s">
        <v>760</v>
      </c>
      <c r="I135" s="31" t="s">
        <v>761</v>
      </c>
      <c r="J135" s="31" t="s">
        <v>370</v>
      </c>
      <c r="K135" s="32" t="n">
        <v>35170</v>
      </c>
      <c r="L135" s="32"/>
      <c r="M135" s="32"/>
      <c r="N135" s="32"/>
      <c r="O135" s="33" t="s">
        <v>84</v>
      </c>
      <c r="P135" s="34" t="n">
        <v>0</v>
      </c>
      <c r="Q135" s="34" t="n">
        <v>15</v>
      </c>
      <c r="R135" s="27" t="s">
        <v>115</v>
      </c>
      <c r="S135" s="27"/>
      <c r="T135" s="27"/>
      <c r="U135" s="35" t="s">
        <v>116</v>
      </c>
      <c r="V135" s="36" t="s">
        <v>129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7085995</v>
      </c>
      <c r="AG135" s="39"/>
      <c r="AH135" s="39"/>
    </row>
    <row r="136" customFormat="false" ht="51" hidden="false" customHeight="true" outlineLevel="0" collapsed="false">
      <c r="A136" s="26" t="s">
        <v>762</v>
      </c>
      <c r="B136" s="27" t="s">
        <v>763</v>
      </c>
      <c r="C136" s="28" t="s">
        <v>110</v>
      </c>
      <c r="D136" s="29"/>
      <c r="E136" s="30"/>
      <c r="F136" s="30" t="s">
        <v>764</v>
      </c>
      <c r="G136" s="27" t="s">
        <v>764</v>
      </c>
      <c r="H136" s="27" t="s">
        <v>765</v>
      </c>
      <c r="I136" s="31" t="s">
        <v>766</v>
      </c>
      <c r="J136" s="31" t="s">
        <v>370</v>
      </c>
      <c r="K136" s="32" t="n">
        <v>38009</v>
      </c>
      <c r="L136" s="32"/>
      <c r="M136" s="32"/>
      <c r="N136" s="32"/>
      <c r="O136" s="33" t="s">
        <v>83</v>
      </c>
      <c r="P136" s="34" t="n">
        <v>0</v>
      </c>
      <c r="Q136" s="34" t="n">
        <v>15</v>
      </c>
      <c r="R136" s="27" t="s">
        <v>115</v>
      </c>
      <c r="S136" s="27"/>
      <c r="T136" s="27"/>
      <c r="U136" s="35" t="s">
        <v>116</v>
      </c>
      <c r="V136" s="36" t="s">
        <v>129</v>
      </c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7085996</v>
      </c>
      <c r="AG136" s="39"/>
      <c r="AH136" s="39"/>
    </row>
    <row r="137" customFormat="false" ht="51" hidden="false" customHeight="true" outlineLevel="0" collapsed="false">
      <c r="A137" s="26" t="s">
        <v>767</v>
      </c>
      <c r="B137" s="27" t="s">
        <v>768</v>
      </c>
      <c r="C137" s="28" t="s">
        <v>110</v>
      </c>
      <c r="D137" s="29"/>
      <c r="E137" s="30"/>
      <c r="F137" s="30" t="s">
        <v>769</v>
      </c>
      <c r="G137" s="27" t="s">
        <v>769</v>
      </c>
      <c r="H137" s="27" t="s">
        <v>770</v>
      </c>
      <c r="I137" s="31" t="s">
        <v>771</v>
      </c>
      <c r="J137" s="31" t="s">
        <v>370</v>
      </c>
      <c r="K137" s="32" t="n">
        <v>38432</v>
      </c>
      <c r="L137" s="32"/>
      <c r="M137" s="32"/>
      <c r="N137" s="32"/>
      <c r="O137" s="33" t="s">
        <v>78</v>
      </c>
      <c r="P137" s="34" t="n">
        <v>0</v>
      </c>
      <c r="Q137" s="34" t="n">
        <v>15</v>
      </c>
      <c r="R137" s="27" t="s">
        <v>115</v>
      </c>
      <c r="S137" s="27"/>
      <c r="T137" s="27"/>
      <c r="U137" s="35" t="s">
        <v>116</v>
      </c>
      <c r="V137" s="36" t="s">
        <v>129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7085997</v>
      </c>
      <c r="AG137" s="39"/>
      <c r="AH137" s="39"/>
    </row>
    <row r="138" customFormat="false" ht="51" hidden="false" customHeight="true" outlineLevel="0" collapsed="false">
      <c r="A138" s="26" t="s">
        <v>772</v>
      </c>
      <c r="B138" s="27" t="s">
        <v>773</v>
      </c>
      <c r="C138" s="28" t="s">
        <v>110</v>
      </c>
      <c r="D138" s="29"/>
      <c r="E138" s="30"/>
      <c r="F138" s="30" t="s">
        <v>774</v>
      </c>
      <c r="G138" s="27" t="s">
        <v>774</v>
      </c>
      <c r="H138" s="27" t="s">
        <v>775</v>
      </c>
      <c r="I138" s="31" t="s">
        <v>776</v>
      </c>
      <c r="J138" s="31" t="s">
        <v>370</v>
      </c>
      <c r="K138" s="32" t="n">
        <v>38062</v>
      </c>
      <c r="L138" s="32"/>
      <c r="M138" s="32"/>
      <c r="N138" s="32"/>
      <c r="O138" s="33" t="s">
        <v>82</v>
      </c>
      <c r="P138" s="34" t="n">
        <v>0</v>
      </c>
      <c r="Q138" s="34" t="n">
        <v>15</v>
      </c>
      <c r="R138" s="27" t="s">
        <v>115</v>
      </c>
      <c r="S138" s="27"/>
      <c r="T138" s="27"/>
      <c r="U138" s="35" t="s">
        <v>116</v>
      </c>
      <c r="V138" s="36" t="s">
        <v>129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7085998</v>
      </c>
      <c r="AG138" s="39"/>
      <c r="AH138" s="39"/>
    </row>
    <row r="139" customFormat="false" ht="51" hidden="false" customHeight="true" outlineLevel="0" collapsed="false">
      <c r="A139" s="26" t="s">
        <v>777</v>
      </c>
      <c r="B139" s="27" t="s">
        <v>778</v>
      </c>
      <c r="C139" s="28" t="s">
        <v>110</v>
      </c>
      <c r="D139" s="29"/>
      <c r="E139" s="30"/>
      <c r="F139" s="30" t="s">
        <v>779</v>
      </c>
      <c r="G139" s="27" t="s">
        <v>779</v>
      </c>
      <c r="H139" s="27" t="s">
        <v>780</v>
      </c>
      <c r="I139" s="31" t="s">
        <v>781</v>
      </c>
      <c r="J139" s="31" t="s">
        <v>370</v>
      </c>
      <c r="K139" s="32" t="n">
        <v>34761</v>
      </c>
      <c r="L139" s="32"/>
      <c r="M139" s="32"/>
      <c r="N139" s="32"/>
      <c r="O139" s="33" t="s">
        <v>85</v>
      </c>
      <c r="P139" s="34" t="n">
        <v>0</v>
      </c>
      <c r="Q139" s="34" t="n">
        <v>15</v>
      </c>
      <c r="R139" s="27" t="s">
        <v>115</v>
      </c>
      <c r="S139" s="27"/>
      <c r="T139" s="27"/>
      <c r="U139" s="35" t="s">
        <v>116</v>
      </c>
      <c r="V139" s="36" t="s">
        <v>129</v>
      </c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7085999</v>
      </c>
      <c r="AG139" s="39"/>
      <c r="AH139" s="39"/>
    </row>
    <row r="140" customFormat="false" ht="51" hidden="false" customHeight="true" outlineLevel="0" collapsed="false">
      <c r="A140" s="26" t="s">
        <v>782</v>
      </c>
      <c r="B140" s="27" t="s">
        <v>783</v>
      </c>
      <c r="C140" s="28" t="s">
        <v>110</v>
      </c>
      <c r="D140" s="29"/>
      <c r="E140" s="30"/>
      <c r="F140" s="30" t="s">
        <v>784</v>
      </c>
      <c r="G140" s="27" t="s">
        <v>784</v>
      </c>
      <c r="H140" s="27" t="s">
        <v>785</v>
      </c>
      <c r="I140" s="31" t="s">
        <v>786</v>
      </c>
      <c r="J140" s="31" t="s">
        <v>370</v>
      </c>
      <c r="K140" s="32" t="n">
        <v>39520</v>
      </c>
      <c r="L140" s="32"/>
      <c r="M140" s="32"/>
      <c r="N140" s="32"/>
      <c r="O140" s="33" t="s">
        <v>85</v>
      </c>
      <c r="P140" s="34" t="n">
        <v>0</v>
      </c>
      <c r="Q140" s="34" t="n">
        <v>15</v>
      </c>
      <c r="R140" s="27" t="s">
        <v>115</v>
      </c>
      <c r="S140" s="27"/>
      <c r="T140" s="27"/>
      <c r="U140" s="35" t="s">
        <v>116</v>
      </c>
      <c r="V140" s="36" t="s">
        <v>129</v>
      </c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7086000</v>
      </c>
      <c r="AG140" s="39"/>
      <c r="AH140" s="39"/>
    </row>
    <row r="141" customFormat="false" ht="51" hidden="false" customHeight="true" outlineLevel="0" collapsed="false">
      <c r="A141" s="26" t="s">
        <v>787</v>
      </c>
      <c r="B141" s="27" t="s">
        <v>788</v>
      </c>
      <c r="C141" s="28" t="s">
        <v>110</v>
      </c>
      <c r="D141" s="29"/>
      <c r="E141" s="30"/>
      <c r="F141" s="30" t="s">
        <v>789</v>
      </c>
      <c r="G141" s="27" t="s">
        <v>789</v>
      </c>
      <c r="H141" s="27" t="s">
        <v>790</v>
      </c>
      <c r="I141" s="31" t="s">
        <v>791</v>
      </c>
      <c r="J141" s="31" t="s">
        <v>370</v>
      </c>
      <c r="K141" s="32" t="n">
        <v>38639</v>
      </c>
      <c r="L141" s="32"/>
      <c r="M141" s="32"/>
      <c r="N141" s="32"/>
      <c r="O141" s="33" t="s">
        <v>76</v>
      </c>
      <c r="P141" s="34" t="n">
        <v>20</v>
      </c>
      <c r="Q141" s="34" t="n">
        <v>0</v>
      </c>
      <c r="R141" s="27" t="s">
        <v>115</v>
      </c>
      <c r="S141" s="27"/>
      <c r="T141" s="27"/>
      <c r="U141" s="35" t="s">
        <v>116</v>
      </c>
      <c r="V141" s="36" t="s">
        <v>129</v>
      </c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7086001</v>
      </c>
      <c r="AG141" s="39"/>
      <c r="AH141" s="39"/>
    </row>
    <row r="142" customFormat="false" ht="51" hidden="false" customHeight="true" outlineLevel="0" collapsed="false">
      <c r="A142" s="26" t="s">
        <v>792</v>
      </c>
      <c r="B142" s="27" t="s">
        <v>793</v>
      </c>
      <c r="C142" s="28" t="s">
        <v>110</v>
      </c>
      <c r="D142" s="29"/>
      <c r="E142" s="30"/>
      <c r="F142" s="30" t="s">
        <v>794</v>
      </c>
      <c r="G142" s="27" t="s">
        <v>794</v>
      </c>
      <c r="H142" s="27" t="s">
        <v>795</v>
      </c>
      <c r="I142" s="31" t="s">
        <v>796</v>
      </c>
      <c r="J142" s="31" t="s">
        <v>370</v>
      </c>
      <c r="K142" s="32" t="n">
        <v>38986</v>
      </c>
      <c r="L142" s="32"/>
      <c r="M142" s="32"/>
      <c r="N142" s="32"/>
      <c r="O142" s="33" t="s">
        <v>77</v>
      </c>
      <c r="P142" s="34" t="n">
        <v>20</v>
      </c>
      <c r="Q142" s="34" t="n">
        <v>0</v>
      </c>
      <c r="R142" s="27" t="s">
        <v>115</v>
      </c>
      <c r="S142" s="27"/>
      <c r="T142" s="27"/>
      <c r="U142" s="35" t="s">
        <v>116</v>
      </c>
      <c r="V142" s="36" t="s">
        <v>129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7086002</v>
      </c>
      <c r="AG142" s="39"/>
      <c r="AH142" s="39"/>
    </row>
    <row r="143" customFormat="false" ht="51" hidden="false" customHeight="true" outlineLevel="0" collapsed="false">
      <c r="A143" s="26" t="s">
        <v>797</v>
      </c>
      <c r="B143" s="27" t="s">
        <v>798</v>
      </c>
      <c r="C143" s="28" t="s">
        <v>110</v>
      </c>
      <c r="D143" s="29"/>
      <c r="E143" s="30"/>
      <c r="F143" s="30" t="s">
        <v>799</v>
      </c>
      <c r="G143" s="27" t="s">
        <v>799</v>
      </c>
      <c r="H143" s="27" t="s">
        <v>800</v>
      </c>
      <c r="I143" s="31" t="s">
        <v>801</v>
      </c>
      <c r="J143" s="31" t="s">
        <v>370</v>
      </c>
      <c r="K143" s="32" t="n">
        <v>39694</v>
      </c>
      <c r="L143" s="32"/>
      <c r="M143" s="32"/>
      <c r="N143" s="32"/>
      <c r="O143" s="33" t="s">
        <v>78</v>
      </c>
      <c r="P143" s="34" t="n">
        <v>20</v>
      </c>
      <c r="Q143" s="34" t="n">
        <v>0</v>
      </c>
      <c r="R143" s="27" t="s">
        <v>115</v>
      </c>
      <c r="S143" s="27"/>
      <c r="T143" s="27"/>
      <c r="U143" s="35" t="s">
        <v>116</v>
      </c>
      <c r="V143" s="36" t="s">
        <v>129</v>
      </c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7086003</v>
      </c>
      <c r="AG143" s="39"/>
      <c r="AH143" s="39"/>
    </row>
    <row r="144" customFormat="false" ht="51" hidden="false" customHeight="true" outlineLevel="0" collapsed="false">
      <c r="A144" s="26" t="s">
        <v>802</v>
      </c>
      <c r="B144" s="27" t="s">
        <v>803</v>
      </c>
      <c r="C144" s="28" t="s">
        <v>110</v>
      </c>
      <c r="D144" s="29"/>
      <c r="E144" s="30"/>
      <c r="F144" s="30" t="s">
        <v>804</v>
      </c>
      <c r="G144" s="27" t="s">
        <v>804</v>
      </c>
      <c r="H144" s="27" t="s">
        <v>805</v>
      </c>
      <c r="I144" s="31" t="s">
        <v>806</v>
      </c>
      <c r="J144" s="31" t="s">
        <v>370</v>
      </c>
      <c r="K144" s="32" t="n">
        <v>39794</v>
      </c>
      <c r="L144" s="32"/>
      <c r="M144" s="32"/>
      <c r="N144" s="32"/>
      <c r="O144" s="33" t="s">
        <v>82</v>
      </c>
      <c r="P144" s="34" t="n">
        <v>20</v>
      </c>
      <c r="Q144" s="34" t="n">
        <v>0</v>
      </c>
      <c r="R144" s="27" t="s">
        <v>115</v>
      </c>
      <c r="S144" s="27"/>
      <c r="T144" s="27"/>
      <c r="U144" s="35" t="s">
        <v>116</v>
      </c>
      <c r="V144" s="36" t="s">
        <v>129</v>
      </c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7086004</v>
      </c>
      <c r="AG144" s="39"/>
      <c r="AH144" s="39"/>
    </row>
    <row r="145" customFormat="false" ht="51" hidden="false" customHeight="true" outlineLevel="0" collapsed="false">
      <c r="A145" s="26" t="s">
        <v>807</v>
      </c>
      <c r="B145" s="27" t="s">
        <v>808</v>
      </c>
      <c r="C145" s="28" t="s">
        <v>110</v>
      </c>
      <c r="D145" s="29"/>
      <c r="E145" s="30"/>
      <c r="F145" s="30" t="s">
        <v>809</v>
      </c>
      <c r="G145" s="27" t="s">
        <v>809</v>
      </c>
      <c r="H145" s="27" t="s">
        <v>810</v>
      </c>
      <c r="I145" s="31" t="s">
        <v>811</v>
      </c>
      <c r="J145" s="31" t="s">
        <v>370</v>
      </c>
      <c r="K145" s="32" t="n">
        <v>39386</v>
      </c>
      <c r="L145" s="32"/>
      <c r="M145" s="32"/>
      <c r="N145" s="32"/>
      <c r="O145" s="33" t="s">
        <v>78</v>
      </c>
      <c r="P145" s="34" t="n">
        <v>20</v>
      </c>
      <c r="Q145" s="34" t="n">
        <v>0</v>
      </c>
      <c r="R145" s="27" t="s">
        <v>115</v>
      </c>
      <c r="S145" s="27"/>
      <c r="T145" s="27"/>
      <c r="U145" s="35" t="s">
        <v>116</v>
      </c>
      <c r="V145" s="36" t="s">
        <v>129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7086005</v>
      </c>
      <c r="AG145" s="39"/>
      <c r="AH145" s="39"/>
    </row>
    <row r="146" customFormat="false" ht="51" hidden="false" customHeight="true" outlineLevel="0" collapsed="false">
      <c r="A146" s="26" t="s">
        <v>812</v>
      </c>
      <c r="B146" s="27" t="s">
        <v>813</v>
      </c>
      <c r="C146" s="28" t="s">
        <v>110</v>
      </c>
      <c r="D146" s="29"/>
      <c r="E146" s="30"/>
      <c r="F146" s="30" t="s">
        <v>814</v>
      </c>
      <c r="G146" s="27" t="s">
        <v>814</v>
      </c>
      <c r="H146" s="27" t="s">
        <v>815</v>
      </c>
      <c r="I146" s="31" t="s">
        <v>816</v>
      </c>
      <c r="J146" s="31" t="s">
        <v>370</v>
      </c>
      <c r="K146" s="32" t="n">
        <v>39660</v>
      </c>
      <c r="L146" s="32"/>
      <c r="M146" s="32"/>
      <c r="N146" s="32"/>
      <c r="O146" s="33" t="s">
        <v>75</v>
      </c>
      <c r="P146" s="34" t="n">
        <v>20</v>
      </c>
      <c r="Q146" s="34" t="n">
        <v>0</v>
      </c>
      <c r="R146" s="27" t="s">
        <v>115</v>
      </c>
      <c r="S146" s="27"/>
      <c r="T146" s="27"/>
      <c r="U146" s="35" t="s">
        <v>116</v>
      </c>
      <c r="V146" s="36" t="s">
        <v>129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7086006</v>
      </c>
      <c r="AG146" s="39"/>
      <c r="AH146" s="39"/>
    </row>
    <row r="147" customFormat="false" ht="51" hidden="false" customHeight="true" outlineLevel="0" collapsed="false">
      <c r="A147" s="26" t="s">
        <v>817</v>
      </c>
      <c r="B147" s="27" t="s">
        <v>818</v>
      </c>
      <c r="C147" s="28" t="s">
        <v>110</v>
      </c>
      <c r="D147" s="29"/>
      <c r="E147" s="30"/>
      <c r="F147" s="30" t="s">
        <v>819</v>
      </c>
      <c r="G147" s="27" t="s">
        <v>819</v>
      </c>
      <c r="H147" s="27" t="s">
        <v>820</v>
      </c>
      <c r="I147" s="31" t="s">
        <v>821</v>
      </c>
      <c r="J147" s="31" t="s">
        <v>370</v>
      </c>
      <c r="K147" s="32" t="n">
        <v>38525</v>
      </c>
      <c r="L147" s="32"/>
      <c r="M147" s="32"/>
      <c r="N147" s="32"/>
      <c r="O147" s="33" t="s">
        <v>83</v>
      </c>
      <c r="P147" s="34" t="n">
        <v>20</v>
      </c>
      <c r="Q147" s="34" t="n">
        <v>0</v>
      </c>
      <c r="R147" s="27" t="s">
        <v>115</v>
      </c>
      <c r="S147" s="27"/>
      <c r="T147" s="27"/>
      <c r="U147" s="35" t="s">
        <v>116</v>
      </c>
      <c r="V147" s="36" t="s">
        <v>117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7086007</v>
      </c>
      <c r="AG147" s="39"/>
      <c r="AH147" s="39"/>
    </row>
    <row r="148" customFormat="false" ht="51" hidden="false" customHeight="true" outlineLevel="0" collapsed="false">
      <c r="A148" s="26" t="s">
        <v>822</v>
      </c>
      <c r="B148" s="27" t="s">
        <v>823</v>
      </c>
      <c r="C148" s="28" t="s">
        <v>110</v>
      </c>
      <c r="D148" s="29"/>
      <c r="E148" s="30"/>
      <c r="F148" s="30" t="s">
        <v>824</v>
      </c>
      <c r="G148" s="27" t="s">
        <v>824</v>
      </c>
      <c r="H148" s="27" t="s">
        <v>825</v>
      </c>
      <c r="I148" s="31" t="s">
        <v>826</v>
      </c>
      <c r="J148" s="31" t="s">
        <v>370</v>
      </c>
      <c r="K148" s="32" t="n">
        <v>38670</v>
      </c>
      <c r="L148" s="32"/>
      <c r="M148" s="32"/>
      <c r="N148" s="32"/>
      <c r="O148" s="33" t="s">
        <v>75</v>
      </c>
      <c r="P148" s="34" t="n">
        <v>20</v>
      </c>
      <c r="Q148" s="34" t="n">
        <v>0</v>
      </c>
      <c r="R148" s="27" t="s">
        <v>115</v>
      </c>
      <c r="S148" s="27"/>
      <c r="T148" s="27"/>
      <c r="U148" s="35" t="s">
        <v>116</v>
      </c>
      <c r="V148" s="36" t="s">
        <v>129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7086008</v>
      </c>
      <c r="AG148" s="39"/>
      <c r="AH148" s="39"/>
    </row>
    <row r="149" customFormat="false" ht="51" hidden="false" customHeight="true" outlineLevel="0" collapsed="false">
      <c r="A149" s="26" t="s">
        <v>827</v>
      </c>
      <c r="B149" s="27" t="s">
        <v>828</v>
      </c>
      <c r="C149" s="28" t="s">
        <v>110</v>
      </c>
      <c r="D149" s="29"/>
      <c r="E149" s="30"/>
      <c r="F149" s="30" t="s">
        <v>829</v>
      </c>
      <c r="G149" s="27" t="s">
        <v>829</v>
      </c>
      <c r="H149" s="27" t="s">
        <v>830</v>
      </c>
      <c r="I149" s="31" t="s">
        <v>831</v>
      </c>
      <c r="J149" s="31" t="s">
        <v>370</v>
      </c>
      <c r="K149" s="32" t="n">
        <v>35583</v>
      </c>
      <c r="L149" s="32"/>
      <c r="M149" s="32"/>
      <c r="N149" s="32"/>
      <c r="O149" s="33" t="s">
        <v>82</v>
      </c>
      <c r="P149" s="34" t="n">
        <v>20</v>
      </c>
      <c r="Q149" s="34" t="n">
        <v>0</v>
      </c>
      <c r="R149" s="27" t="s">
        <v>115</v>
      </c>
      <c r="S149" s="27"/>
      <c r="T149" s="27"/>
      <c r="U149" s="35" t="s">
        <v>116</v>
      </c>
      <c r="V149" s="36" t="s">
        <v>129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7086009</v>
      </c>
      <c r="AG149" s="39"/>
      <c r="AH149" s="39"/>
    </row>
    <row r="150" customFormat="false" ht="51" hidden="false" customHeight="true" outlineLevel="0" collapsed="false">
      <c r="A150" s="26" t="s">
        <v>832</v>
      </c>
      <c r="B150" s="27" t="s">
        <v>833</v>
      </c>
      <c r="C150" s="28" t="s">
        <v>110</v>
      </c>
      <c r="D150" s="29"/>
      <c r="E150" s="30"/>
      <c r="F150" s="30" t="s">
        <v>834</v>
      </c>
      <c r="G150" s="27" t="s">
        <v>834</v>
      </c>
      <c r="H150" s="27" t="s">
        <v>835</v>
      </c>
      <c r="I150" s="31" t="s">
        <v>836</v>
      </c>
      <c r="J150" s="31" t="s">
        <v>370</v>
      </c>
      <c r="K150" s="32" t="n">
        <v>37957</v>
      </c>
      <c r="L150" s="32"/>
      <c r="M150" s="32"/>
      <c r="N150" s="32"/>
      <c r="O150" s="33" t="s">
        <v>83</v>
      </c>
      <c r="P150" s="34" t="n">
        <v>20</v>
      </c>
      <c r="Q150" s="34" t="n">
        <v>0</v>
      </c>
      <c r="R150" s="27" t="s">
        <v>115</v>
      </c>
      <c r="S150" s="27"/>
      <c r="T150" s="27"/>
      <c r="U150" s="35" t="s">
        <v>116</v>
      </c>
      <c r="V150" s="36" t="s">
        <v>129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7086010</v>
      </c>
      <c r="AG150" s="39"/>
      <c r="AH150" s="39"/>
    </row>
    <row r="151" customFormat="false" ht="51" hidden="false" customHeight="true" outlineLevel="0" collapsed="false">
      <c r="A151" s="26" t="s">
        <v>837</v>
      </c>
      <c r="B151" s="27" t="s">
        <v>181</v>
      </c>
      <c r="C151" s="28" t="s">
        <v>110</v>
      </c>
      <c r="D151" s="29"/>
      <c r="E151" s="30"/>
      <c r="F151" s="30" t="s">
        <v>754</v>
      </c>
      <c r="G151" s="27" t="s">
        <v>754</v>
      </c>
      <c r="H151" s="27" t="s">
        <v>183</v>
      </c>
      <c r="I151" s="31" t="s">
        <v>184</v>
      </c>
      <c r="J151" s="31" t="s">
        <v>370</v>
      </c>
      <c r="K151" s="32" t="n">
        <v>36360</v>
      </c>
      <c r="L151" s="32"/>
      <c r="M151" s="32"/>
      <c r="N151" s="32"/>
      <c r="O151" s="33" t="s">
        <v>79</v>
      </c>
      <c r="P151" s="34" t="n">
        <v>20</v>
      </c>
      <c r="Q151" s="34" t="n">
        <v>0</v>
      </c>
      <c r="R151" s="27" t="s">
        <v>115</v>
      </c>
      <c r="S151" s="27"/>
      <c r="T151" s="27"/>
      <c r="U151" s="35" t="s">
        <v>116</v>
      </c>
      <c r="V151" s="36" t="s">
        <v>129</v>
      </c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7086011</v>
      </c>
      <c r="AG151" s="39"/>
      <c r="AH151" s="39"/>
    </row>
    <row r="152" customFormat="false" ht="51" hidden="false" customHeight="true" outlineLevel="0" collapsed="false">
      <c r="A152" s="26" t="s">
        <v>838</v>
      </c>
      <c r="B152" s="27" t="s">
        <v>839</v>
      </c>
      <c r="C152" s="28" t="s">
        <v>110</v>
      </c>
      <c r="D152" s="29"/>
      <c r="E152" s="30"/>
      <c r="F152" s="30" t="s">
        <v>840</v>
      </c>
      <c r="G152" s="27" t="s">
        <v>840</v>
      </c>
      <c r="H152" s="27" t="s">
        <v>841</v>
      </c>
      <c r="I152" s="31" t="s">
        <v>842</v>
      </c>
      <c r="J152" s="31" t="s">
        <v>370</v>
      </c>
      <c r="K152" s="32" t="n">
        <v>38650</v>
      </c>
      <c r="L152" s="32"/>
      <c r="M152" s="32"/>
      <c r="N152" s="32"/>
      <c r="O152" s="33" t="s">
        <v>75</v>
      </c>
      <c r="P152" s="34" t="n">
        <v>20</v>
      </c>
      <c r="Q152" s="34" t="n">
        <v>0</v>
      </c>
      <c r="R152" s="27" t="s">
        <v>115</v>
      </c>
      <c r="S152" s="27"/>
      <c r="T152" s="27"/>
      <c r="U152" s="35" t="s">
        <v>116</v>
      </c>
      <c r="V152" s="36" t="s">
        <v>129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7086012</v>
      </c>
      <c r="AG152" s="39"/>
      <c r="AH152" s="39"/>
    </row>
    <row r="153" customFormat="false" ht="51" hidden="false" customHeight="true" outlineLevel="0" collapsed="false">
      <c r="A153" s="26" t="s">
        <v>843</v>
      </c>
      <c r="B153" s="27" t="s">
        <v>844</v>
      </c>
      <c r="C153" s="28" t="s">
        <v>110</v>
      </c>
      <c r="D153" s="29"/>
      <c r="E153" s="30"/>
      <c r="F153" s="30" t="s">
        <v>845</v>
      </c>
      <c r="G153" s="27" t="s">
        <v>845</v>
      </c>
      <c r="H153" s="27" t="s">
        <v>846</v>
      </c>
      <c r="I153" s="31" t="s">
        <v>847</v>
      </c>
      <c r="J153" s="31" t="s">
        <v>370</v>
      </c>
      <c r="K153" s="32" t="n">
        <v>40129</v>
      </c>
      <c r="L153" s="32"/>
      <c r="M153" s="32"/>
      <c r="N153" s="32"/>
      <c r="O153" s="33" t="s">
        <v>76</v>
      </c>
      <c r="P153" s="34" t="n">
        <v>20</v>
      </c>
      <c r="Q153" s="34" t="n">
        <v>0</v>
      </c>
      <c r="R153" s="27" t="s">
        <v>115</v>
      </c>
      <c r="S153" s="27"/>
      <c r="T153" s="27"/>
      <c r="U153" s="35" t="s">
        <v>116</v>
      </c>
      <c r="V153" s="36" t="s">
        <v>129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7086013</v>
      </c>
      <c r="AG153" s="39"/>
      <c r="AH153" s="39"/>
    </row>
    <row r="154" customFormat="false" ht="51" hidden="false" customHeight="true" outlineLevel="0" collapsed="false">
      <c r="A154" s="26" t="s">
        <v>848</v>
      </c>
      <c r="B154" s="27" t="s">
        <v>849</v>
      </c>
      <c r="C154" s="28" t="s">
        <v>110</v>
      </c>
      <c r="D154" s="29"/>
      <c r="E154" s="30"/>
      <c r="F154" s="30" t="s">
        <v>850</v>
      </c>
      <c r="G154" s="27" t="s">
        <v>850</v>
      </c>
      <c r="H154" s="27" t="s">
        <v>851</v>
      </c>
      <c r="I154" s="31" t="s">
        <v>852</v>
      </c>
      <c r="J154" s="31" t="s">
        <v>370</v>
      </c>
      <c r="K154" s="32" t="n">
        <v>35602</v>
      </c>
      <c r="L154" s="32"/>
      <c r="M154" s="32"/>
      <c r="N154" s="32"/>
      <c r="O154" s="33" t="s">
        <v>78</v>
      </c>
      <c r="P154" s="34" t="n">
        <v>20</v>
      </c>
      <c r="Q154" s="34" t="n">
        <v>0</v>
      </c>
      <c r="R154" s="27" t="s">
        <v>115</v>
      </c>
      <c r="S154" s="27"/>
      <c r="T154" s="27"/>
      <c r="U154" s="35" t="s">
        <v>116</v>
      </c>
      <c r="V154" s="36" t="s">
        <v>129</v>
      </c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7086014</v>
      </c>
      <c r="AG154" s="39" t="n">
        <v>13031</v>
      </c>
      <c r="AH154" s="39"/>
    </row>
    <row r="155" customFormat="false" ht="51" hidden="false" customHeight="true" outlineLevel="0" collapsed="false">
      <c r="A155" s="26" t="s">
        <v>853</v>
      </c>
      <c r="B155" s="27" t="s">
        <v>854</v>
      </c>
      <c r="C155" s="28" t="s">
        <v>110</v>
      </c>
      <c r="D155" s="29"/>
      <c r="E155" s="30"/>
      <c r="F155" s="30" t="s">
        <v>855</v>
      </c>
      <c r="G155" s="27" t="s">
        <v>855</v>
      </c>
      <c r="H155" s="27" t="s">
        <v>856</v>
      </c>
      <c r="I155" s="31" t="s">
        <v>857</v>
      </c>
      <c r="J155" s="31" t="s">
        <v>370</v>
      </c>
      <c r="K155" s="32" t="n">
        <v>35821</v>
      </c>
      <c r="L155" s="32"/>
      <c r="M155" s="32"/>
      <c r="N155" s="32"/>
      <c r="O155" s="33" t="s">
        <v>79</v>
      </c>
      <c r="P155" s="34" t="n">
        <v>20</v>
      </c>
      <c r="Q155" s="34" t="n">
        <v>0</v>
      </c>
      <c r="R155" s="27" t="s">
        <v>115</v>
      </c>
      <c r="S155" s="27"/>
      <c r="T155" s="27"/>
      <c r="U155" s="35" t="s">
        <v>116</v>
      </c>
      <c r="V155" s="36" t="s">
        <v>129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7086015</v>
      </c>
      <c r="AG155" s="39"/>
      <c r="AH155" s="39"/>
    </row>
    <row r="156" customFormat="false" ht="51" hidden="false" customHeight="true" outlineLevel="0" collapsed="false">
      <c r="A156" s="26" t="s">
        <v>858</v>
      </c>
      <c r="B156" s="27" t="s">
        <v>859</v>
      </c>
      <c r="C156" s="28" t="s">
        <v>110</v>
      </c>
      <c r="D156" s="29"/>
      <c r="E156" s="30"/>
      <c r="F156" s="30" t="s">
        <v>860</v>
      </c>
      <c r="G156" s="27" t="s">
        <v>860</v>
      </c>
      <c r="H156" s="27" t="s">
        <v>861</v>
      </c>
      <c r="I156" s="31" t="s">
        <v>862</v>
      </c>
      <c r="J156" s="31" t="s">
        <v>370</v>
      </c>
      <c r="K156" s="32" t="n">
        <v>39847</v>
      </c>
      <c r="L156" s="32"/>
      <c r="M156" s="32"/>
      <c r="N156" s="32"/>
      <c r="O156" s="33" t="s">
        <v>80</v>
      </c>
      <c r="P156" s="34" t="n">
        <v>20</v>
      </c>
      <c r="Q156" s="34" t="n">
        <v>0</v>
      </c>
      <c r="R156" s="27" t="s">
        <v>115</v>
      </c>
      <c r="S156" s="27"/>
      <c r="T156" s="27"/>
      <c r="U156" s="35" t="s">
        <v>116</v>
      </c>
      <c r="V156" s="36" t="s">
        <v>129</v>
      </c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7086016</v>
      </c>
      <c r="AG156" s="39"/>
      <c r="AH156" s="39"/>
    </row>
    <row r="157" customFormat="false" ht="51" hidden="false" customHeight="true" outlineLevel="0" collapsed="false">
      <c r="A157" s="26" t="s">
        <v>863</v>
      </c>
      <c r="B157" s="27" t="s">
        <v>864</v>
      </c>
      <c r="C157" s="28" t="s">
        <v>110</v>
      </c>
      <c r="D157" s="29"/>
      <c r="E157" s="30"/>
      <c r="F157" s="30" t="s">
        <v>865</v>
      </c>
      <c r="G157" s="27" t="s">
        <v>865</v>
      </c>
      <c r="H157" s="27" t="s">
        <v>866</v>
      </c>
      <c r="I157" s="31" t="s">
        <v>867</v>
      </c>
      <c r="J157" s="31" t="s">
        <v>370</v>
      </c>
      <c r="K157" s="32" t="n">
        <v>38840</v>
      </c>
      <c r="L157" s="32"/>
      <c r="M157" s="32"/>
      <c r="N157" s="32"/>
      <c r="O157" s="33" t="s">
        <v>76</v>
      </c>
      <c r="P157" s="34" t="n">
        <v>20</v>
      </c>
      <c r="Q157" s="34" t="n">
        <v>0</v>
      </c>
      <c r="R157" s="27" t="s">
        <v>115</v>
      </c>
      <c r="S157" s="27"/>
      <c r="T157" s="27"/>
      <c r="U157" s="35" t="s">
        <v>116</v>
      </c>
      <c r="V157" s="36" t="s">
        <v>129</v>
      </c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7086017</v>
      </c>
      <c r="AG157" s="39"/>
      <c r="AH157" s="39"/>
    </row>
    <row r="158" customFormat="false" ht="51" hidden="false" customHeight="true" outlineLevel="0" collapsed="false">
      <c r="A158" s="26" t="s">
        <v>868</v>
      </c>
      <c r="B158" s="27" t="s">
        <v>869</v>
      </c>
      <c r="C158" s="28" t="s">
        <v>110</v>
      </c>
      <c r="D158" s="29"/>
      <c r="E158" s="30"/>
      <c r="F158" s="30" t="s">
        <v>870</v>
      </c>
      <c r="G158" s="27" t="s">
        <v>870</v>
      </c>
      <c r="H158" s="27" t="s">
        <v>871</v>
      </c>
      <c r="I158" s="31" t="s">
        <v>872</v>
      </c>
      <c r="J158" s="31" t="s">
        <v>370</v>
      </c>
      <c r="K158" s="32" t="n">
        <v>33417</v>
      </c>
      <c r="L158" s="32"/>
      <c r="M158" s="32"/>
      <c r="N158" s="32"/>
      <c r="O158" s="33" t="s">
        <v>76</v>
      </c>
      <c r="P158" s="34" t="n">
        <v>20</v>
      </c>
      <c r="Q158" s="34" t="n">
        <v>0</v>
      </c>
      <c r="R158" s="27" t="s">
        <v>115</v>
      </c>
      <c r="S158" s="27"/>
      <c r="T158" s="27"/>
      <c r="U158" s="35" t="s">
        <v>116</v>
      </c>
      <c r="V158" s="36" t="s">
        <v>129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7086018</v>
      </c>
      <c r="AG158" s="39"/>
      <c r="AH158" s="39"/>
    </row>
    <row r="159" customFormat="false" ht="51" hidden="false" customHeight="true" outlineLevel="0" collapsed="false">
      <c r="A159" s="26" t="s">
        <v>873</v>
      </c>
      <c r="B159" s="27" t="s">
        <v>874</v>
      </c>
      <c r="C159" s="28" t="s">
        <v>110</v>
      </c>
      <c r="D159" s="29"/>
      <c r="E159" s="30"/>
      <c r="F159" s="30" t="s">
        <v>875</v>
      </c>
      <c r="G159" s="27" t="s">
        <v>875</v>
      </c>
      <c r="H159" s="27" t="s">
        <v>876</v>
      </c>
      <c r="I159" s="31" t="s">
        <v>877</v>
      </c>
      <c r="J159" s="31" t="s">
        <v>370</v>
      </c>
      <c r="K159" s="32" t="n">
        <v>38560</v>
      </c>
      <c r="L159" s="32"/>
      <c r="M159" s="32"/>
      <c r="N159" s="32"/>
      <c r="O159" s="33" t="s">
        <v>83</v>
      </c>
      <c r="P159" s="34" t="n">
        <v>20</v>
      </c>
      <c r="Q159" s="34" t="n">
        <v>0</v>
      </c>
      <c r="R159" s="27" t="s">
        <v>115</v>
      </c>
      <c r="S159" s="27"/>
      <c r="T159" s="27"/>
      <c r="U159" s="35" t="s">
        <v>116</v>
      </c>
      <c r="V159" s="36" t="s">
        <v>129</v>
      </c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7086019</v>
      </c>
      <c r="AG159" s="39" t="n">
        <v>13054</v>
      </c>
      <c r="AH159" s="39"/>
    </row>
    <row r="160" customFormat="false" ht="51" hidden="false" customHeight="true" outlineLevel="0" collapsed="false">
      <c r="A160" s="26" t="s">
        <v>878</v>
      </c>
      <c r="B160" s="27" t="s">
        <v>879</v>
      </c>
      <c r="C160" s="28" t="s">
        <v>110</v>
      </c>
      <c r="D160" s="29"/>
      <c r="E160" s="30"/>
      <c r="F160" s="30" t="s">
        <v>880</v>
      </c>
      <c r="G160" s="27" t="s">
        <v>880</v>
      </c>
      <c r="H160" s="27" t="s">
        <v>881</v>
      </c>
      <c r="I160" s="31" t="s">
        <v>882</v>
      </c>
      <c r="J160" s="31" t="s">
        <v>370</v>
      </c>
      <c r="K160" s="32" t="n">
        <v>38909</v>
      </c>
      <c r="L160" s="32"/>
      <c r="M160" s="32"/>
      <c r="N160" s="32"/>
      <c r="O160" s="33" t="s">
        <v>78</v>
      </c>
      <c r="P160" s="34" t="n">
        <v>20</v>
      </c>
      <c r="Q160" s="34" t="n">
        <v>0</v>
      </c>
      <c r="R160" s="27" t="s">
        <v>115</v>
      </c>
      <c r="S160" s="27"/>
      <c r="T160" s="27"/>
      <c r="U160" s="35" t="s">
        <v>116</v>
      </c>
      <c r="V160" s="36" t="s">
        <v>129</v>
      </c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7086020</v>
      </c>
      <c r="AG160" s="39"/>
      <c r="AH160" s="39"/>
    </row>
    <row r="161" customFormat="false" ht="51" hidden="false" customHeight="true" outlineLevel="0" collapsed="false">
      <c r="A161" s="26" t="s">
        <v>883</v>
      </c>
      <c r="B161" s="27" t="s">
        <v>884</v>
      </c>
      <c r="C161" s="28" t="s">
        <v>110</v>
      </c>
      <c r="D161" s="29"/>
      <c r="E161" s="30"/>
      <c r="F161" s="30" t="s">
        <v>885</v>
      </c>
      <c r="G161" s="27" t="s">
        <v>885</v>
      </c>
      <c r="H161" s="27" t="s">
        <v>886</v>
      </c>
      <c r="I161" s="31" t="s">
        <v>887</v>
      </c>
      <c r="J161" s="31" t="s">
        <v>370</v>
      </c>
      <c r="K161" s="32" t="n">
        <v>37368</v>
      </c>
      <c r="L161" s="32"/>
      <c r="M161" s="32"/>
      <c r="N161" s="32"/>
      <c r="O161" s="33" t="s">
        <v>79</v>
      </c>
      <c r="P161" s="34" t="n">
        <v>20</v>
      </c>
      <c r="Q161" s="34" t="n">
        <v>0</v>
      </c>
      <c r="R161" s="27" t="s">
        <v>115</v>
      </c>
      <c r="S161" s="27"/>
      <c r="T161" s="27"/>
      <c r="U161" s="35" t="s">
        <v>116</v>
      </c>
      <c r="V161" s="36" t="s">
        <v>129</v>
      </c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7086021</v>
      </c>
      <c r="AG161" s="39"/>
      <c r="AH161" s="39"/>
    </row>
    <row r="162" customFormat="false" ht="51" hidden="false" customHeight="true" outlineLevel="0" collapsed="false">
      <c r="A162" s="26" t="s">
        <v>888</v>
      </c>
      <c r="B162" s="27" t="s">
        <v>889</v>
      </c>
      <c r="C162" s="28" t="s">
        <v>110</v>
      </c>
      <c r="D162" s="29"/>
      <c r="E162" s="30"/>
      <c r="F162" s="30" t="s">
        <v>890</v>
      </c>
      <c r="G162" s="27" t="s">
        <v>890</v>
      </c>
      <c r="H162" s="27" t="s">
        <v>891</v>
      </c>
      <c r="I162" s="31" t="s">
        <v>892</v>
      </c>
      <c r="J162" s="31" t="s">
        <v>370</v>
      </c>
      <c r="K162" s="32" t="n">
        <v>37207</v>
      </c>
      <c r="L162" s="32"/>
      <c r="M162" s="32"/>
      <c r="N162" s="32"/>
      <c r="O162" s="33" t="s">
        <v>76</v>
      </c>
      <c r="P162" s="34" t="n">
        <v>20</v>
      </c>
      <c r="Q162" s="34" t="n">
        <v>0</v>
      </c>
      <c r="R162" s="27" t="s">
        <v>115</v>
      </c>
      <c r="S162" s="27"/>
      <c r="T162" s="27"/>
      <c r="U162" s="35" t="s">
        <v>116</v>
      </c>
      <c r="V162" s="36" t="s">
        <v>129</v>
      </c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7086022</v>
      </c>
      <c r="AG162" s="39"/>
      <c r="AH162" s="39"/>
    </row>
    <row r="163" customFormat="false" ht="51" hidden="false" customHeight="true" outlineLevel="0" collapsed="false">
      <c r="A163" s="26" t="s">
        <v>893</v>
      </c>
      <c r="B163" s="27" t="s">
        <v>894</v>
      </c>
      <c r="C163" s="28" t="s">
        <v>110</v>
      </c>
      <c r="D163" s="29"/>
      <c r="E163" s="30"/>
      <c r="F163" s="30" t="s">
        <v>895</v>
      </c>
      <c r="G163" s="27" t="s">
        <v>895</v>
      </c>
      <c r="H163" s="27" t="s">
        <v>896</v>
      </c>
      <c r="I163" s="31" t="s">
        <v>897</v>
      </c>
      <c r="J163" s="31" t="s">
        <v>370</v>
      </c>
      <c r="K163" s="32" t="n">
        <v>33998</v>
      </c>
      <c r="L163" s="32"/>
      <c r="M163" s="32"/>
      <c r="N163" s="32"/>
      <c r="O163" s="33" t="s">
        <v>83</v>
      </c>
      <c r="P163" s="34" t="n">
        <v>20</v>
      </c>
      <c r="Q163" s="34" t="n">
        <v>0</v>
      </c>
      <c r="R163" s="27" t="s">
        <v>115</v>
      </c>
      <c r="S163" s="27"/>
      <c r="T163" s="27"/>
      <c r="U163" s="35" t="s">
        <v>116</v>
      </c>
      <c r="V163" s="36" t="s">
        <v>129</v>
      </c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7086023</v>
      </c>
      <c r="AG163" s="39"/>
      <c r="AH163" s="39"/>
    </row>
    <row r="164" customFormat="false" ht="51" hidden="false" customHeight="true" outlineLevel="0" collapsed="false">
      <c r="A164" s="26" t="s">
        <v>898</v>
      </c>
      <c r="B164" s="27" t="s">
        <v>899</v>
      </c>
      <c r="C164" s="28" t="s">
        <v>110</v>
      </c>
      <c r="D164" s="29"/>
      <c r="E164" s="30"/>
      <c r="F164" s="30" t="s">
        <v>900</v>
      </c>
      <c r="G164" s="27" t="s">
        <v>900</v>
      </c>
      <c r="H164" s="27" t="s">
        <v>901</v>
      </c>
      <c r="I164" s="31" t="s">
        <v>902</v>
      </c>
      <c r="J164" s="31" t="s">
        <v>370</v>
      </c>
      <c r="K164" s="32" t="n">
        <v>35002</v>
      </c>
      <c r="L164" s="32"/>
      <c r="M164" s="32"/>
      <c r="N164" s="32"/>
      <c r="O164" s="33" t="s">
        <v>75</v>
      </c>
      <c r="P164" s="34" t="n">
        <v>20</v>
      </c>
      <c r="Q164" s="34" t="n">
        <v>0</v>
      </c>
      <c r="R164" s="27" t="s">
        <v>115</v>
      </c>
      <c r="S164" s="27"/>
      <c r="T164" s="27"/>
      <c r="U164" s="35" t="s">
        <v>116</v>
      </c>
      <c r="V164" s="36" t="s">
        <v>129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7086024</v>
      </c>
      <c r="AG164" s="39"/>
      <c r="AH164" s="39"/>
    </row>
    <row r="165" customFormat="false" ht="51" hidden="false" customHeight="true" outlineLevel="0" collapsed="false">
      <c r="A165" s="26" t="s">
        <v>903</v>
      </c>
      <c r="B165" s="27" t="s">
        <v>904</v>
      </c>
      <c r="C165" s="28" t="s">
        <v>110</v>
      </c>
      <c r="D165" s="29"/>
      <c r="E165" s="30"/>
      <c r="F165" s="30" t="s">
        <v>905</v>
      </c>
      <c r="G165" s="27" t="s">
        <v>905</v>
      </c>
      <c r="H165" s="27" t="s">
        <v>906</v>
      </c>
      <c r="I165" s="31" t="s">
        <v>907</v>
      </c>
      <c r="J165" s="31" t="s">
        <v>370</v>
      </c>
      <c r="K165" s="32" t="n">
        <v>38385</v>
      </c>
      <c r="L165" s="32"/>
      <c r="M165" s="32"/>
      <c r="N165" s="32"/>
      <c r="O165" s="33" t="s">
        <v>79</v>
      </c>
      <c r="P165" s="34" t="n">
        <v>20</v>
      </c>
      <c r="Q165" s="34" t="n">
        <v>0</v>
      </c>
      <c r="R165" s="27" t="s">
        <v>115</v>
      </c>
      <c r="S165" s="27"/>
      <c r="T165" s="27"/>
      <c r="U165" s="35" t="s">
        <v>116</v>
      </c>
      <c r="V165" s="36" t="s">
        <v>129</v>
      </c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7086025</v>
      </c>
      <c r="AG165" s="39"/>
      <c r="AH165" s="39"/>
    </row>
    <row r="166" customFormat="false" ht="51" hidden="false" customHeight="true" outlineLevel="0" collapsed="false">
      <c r="A166" s="26" t="s">
        <v>908</v>
      </c>
      <c r="B166" s="27" t="s">
        <v>909</v>
      </c>
      <c r="C166" s="28" t="s">
        <v>110</v>
      </c>
      <c r="D166" s="29"/>
      <c r="E166" s="30"/>
      <c r="F166" s="30" t="s">
        <v>910</v>
      </c>
      <c r="G166" s="27" t="s">
        <v>910</v>
      </c>
      <c r="H166" s="27" t="s">
        <v>911</v>
      </c>
      <c r="I166" s="31" t="s">
        <v>912</v>
      </c>
      <c r="J166" s="31" t="s">
        <v>370</v>
      </c>
      <c r="K166" s="32" t="n">
        <v>40016</v>
      </c>
      <c r="L166" s="32"/>
      <c r="M166" s="32"/>
      <c r="N166" s="32"/>
      <c r="O166" s="33" t="s">
        <v>85</v>
      </c>
      <c r="P166" s="34" t="n">
        <v>20</v>
      </c>
      <c r="Q166" s="34" t="n">
        <v>0</v>
      </c>
      <c r="R166" s="27" t="s">
        <v>115</v>
      </c>
      <c r="S166" s="27"/>
      <c r="T166" s="27"/>
      <c r="U166" s="35" t="s">
        <v>116</v>
      </c>
      <c r="V166" s="36" t="s">
        <v>129</v>
      </c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7086026</v>
      </c>
      <c r="AG166" s="39"/>
      <c r="AH166" s="39"/>
    </row>
    <row r="167" customFormat="false" ht="51" hidden="false" customHeight="true" outlineLevel="0" collapsed="false">
      <c r="A167" s="26" t="s">
        <v>913</v>
      </c>
      <c r="B167" s="27" t="s">
        <v>914</v>
      </c>
      <c r="C167" s="28" t="s">
        <v>110</v>
      </c>
      <c r="D167" s="29"/>
      <c r="E167" s="30"/>
      <c r="F167" s="30" t="s">
        <v>915</v>
      </c>
      <c r="G167" s="27" t="s">
        <v>915</v>
      </c>
      <c r="H167" s="27" t="s">
        <v>916</v>
      </c>
      <c r="I167" s="31" t="s">
        <v>917</v>
      </c>
      <c r="J167" s="31" t="s">
        <v>370</v>
      </c>
      <c r="K167" s="32" t="n">
        <v>37109</v>
      </c>
      <c r="L167" s="32"/>
      <c r="M167" s="32"/>
      <c r="N167" s="32"/>
      <c r="O167" s="33" t="s">
        <v>83</v>
      </c>
      <c r="P167" s="34" t="n">
        <v>20</v>
      </c>
      <c r="Q167" s="34" t="n">
        <v>0</v>
      </c>
      <c r="R167" s="27" t="s">
        <v>115</v>
      </c>
      <c r="S167" s="27"/>
      <c r="T167" s="27"/>
      <c r="U167" s="35" t="s">
        <v>116</v>
      </c>
      <c r="V167" s="36" t="s">
        <v>129</v>
      </c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7086027</v>
      </c>
      <c r="AG167" s="39"/>
      <c r="AH167" s="39"/>
    </row>
    <row r="168" customFormat="false" ht="51" hidden="false" customHeight="true" outlineLevel="0" collapsed="false">
      <c r="A168" s="26" t="s">
        <v>918</v>
      </c>
      <c r="B168" s="27" t="s">
        <v>919</v>
      </c>
      <c r="C168" s="28" t="s">
        <v>110</v>
      </c>
      <c r="D168" s="29"/>
      <c r="E168" s="30"/>
      <c r="F168" s="30" t="s">
        <v>920</v>
      </c>
      <c r="G168" s="27" t="s">
        <v>920</v>
      </c>
      <c r="H168" s="27" t="s">
        <v>921</v>
      </c>
      <c r="I168" s="31" t="s">
        <v>922</v>
      </c>
      <c r="J168" s="31" t="s">
        <v>370</v>
      </c>
      <c r="K168" s="32" t="n">
        <v>40085</v>
      </c>
      <c r="L168" s="32"/>
      <c r="M168" s="32"/>
      <c r="N168" s="32"/>
      <c r="O168" s="33" t="s">
        <v>84</v>
      </c>
      <c r="P168" s="34" t="n">
        <v>20</v>
      </c>
      <c r="Q168" s="34" t="n">
        <v>0</v>
      </c>
      <c r="R168" s="27" t="s">
        <v>115</v>
      </c>
      <c r="S168" s="27"/>
      <c r="T168" s="27"/>
      <c r="U168" s="35" t="s">
        <v>116</v>
      </c>
      <c r="V168" s="36" t="s">
        <v>129</v>
      </c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7086028</v>
      </c>
      <c r="AG168" s="39"/>
      <c r="AH168" s="39"/>
    </row>
    <row r="169" customFormat="false" ht="51" hidden="false" customHeight="true" outlineLevel="0" collapsed="false">
      <c r="A169" s="26" t="s">
        <v>923</v>
      </c>
      <c r="B169" s="27" t="s">
        <v>924</v>
      </c>
      <c r="C169" s="28" t="s">
        <v>110</v>
      </c>
      <c r="D169" s="29"/>
      <c r="E169" s="30"/>
      <c r="F169" s="30" t="s">
        <v>925</v>
      </c>
      <c r="G169" s="27" t="s">
        <v>925</v>
      </c>
      <c r="H169" s="27" t="s">
        <v>926</v>
      </c>
      <c r="I169" s="31" t="s">
        <v>927</v>
      </c>
      <c r="J169" s="31" t="s">
        <v>370</v>
      </c>
      <c r="K169" s="32" t="n">
        <v>39072</v>
      </c>
      <c r="L169" s="32"/>
      <c r="M169" s="32"/>
      <c r="N169" s="32"/>
      <c r="O169" s="33" t="s">
        <v>78</v>
      </c>
      <c r="P169" s="34" t="n">
        <v>20</v>
      </c>
      <c r="Q169" s="34" t="n">
        <v>0</v>
      </c>
      <c r="R169" s="27" t="s">
        <v>115</v>
      </c>
      <c r="S169" s="27"/>
      <c r="T169" s="27"/>
      <c r="U169" s="35" t="s">
        <v>116</v>
      </c>
      <c r="V169" s="36" t="s">
        <v>129</v>
      </c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7086029</v>
      </c>
      <c r="AG169" s="39"/>
      <c r="AH169" s="39"/>
    </row>
    <row r="170" customFormat="false" ht="51" hidden="false" customHeight="true" outlineLevel="0" collapsed="false">
      <c r="A170" s="26" t="s">
        <v>928</v>
      </c>
      <c r="B170" s="27" t="s">
        <v>929</v>
      </c>
      <c r="C170" s="28" t="s">
        <v>110</v>
      </c>
      <c r="D170" s="29"/>
      <c r="E170" s="30"/>
      <c r="F170" s="30" t="s">
        <v>930</v>
      </c>
      <c r="G170" s="27" t="s">
        <v>930</v>
      </c>
      <c r="H170" s="27" t="s">
        <v>931</v>
      </c>
      <c r="I170" s="31" t="s">
        <v>932</v>
      </c>
      <c r="J170" s="31" t="s">
        <v>370</v>
      </c>
      <c r="K170" s="32" t="n">
        <v>39134</v>
      </c>
      <c r="L170" s="32"/>
      <c r="M170" s="32"/>
      <c r="N170" s="32"/>
      <c r="O170" s="33" t="s">
        <v>83</v>
      </c>
      <c r="P170" s="34" t="n">
        <v>20</v>
      </c>
      <c r="Q170" s="34" t="n">
        <v>0</v>
      </c>
      <c r="R170" s="27" t="s">
        <v>115</v>
      </c>
      <c r="S170" s="27"/>
      <c r="T170" s="27"/>
      <c r="U170" s="35" t="s">
        <v>116</v>
      </c>
      <c r="V170" s="36" t="s">
        <v>129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7086030</v>
      </c>
      <c r="AG170" s="39"/>
      <c r="AH170" s="39"/>
    </row>
    <row r="171" customFormat="false" ht="51" hidden="false" customHeight="true" outlineLevel="0" collapsed="false">
      <c r="A171" s="26" t="s">
        <v>933</v>
      </c>
      <c r="B171" s="27" t="s">
        <v>934</v>
      </c>
      <c r="C171" s="28" t="s">
        <v>110</v>
      </c>
      <c r="D171" s="29"/>
      <c r="E171" s="30"/>
      <c r="F171" s="30" t="s">
        <v>935</v>
      </c>
      <c r="G171" s="27" t="s">
        <v>935</v>
      </c>
      <c r="H171" s="27" t="s">
        <v>936</v>
      </c>
      <c r="I171" s="31" t="s">
        <v>937</v>
      </c>
      <c r="J171" s="31" t="s">
        <v>370</v>
      </c>
      <c r="K171" s="32" t="n">
        <v>39869</v>
      </c>
      <c r="L171" s="32"/>
      <c r="M171" s="32"/>
      <c r="N171" s="32"/>
      <c r="O171" s="33" t="s">
        <v>76</v>
      </c>
      <c r="P171" s="34" t="n">
        <v>20</v>
      </c>
      <c r="Q171" s="34" t="n">
        <v>0</v>
      </c>
      <c r="R171" s="27" t="s">
        <v>115</v>
      </c>
      <c r="S171" s="27"/>
      <c r="T171" s="27"/>
      <c r="U171" s="35" t="s">
        <v>116</v>
      </c>
      <c r="V171" s="36" t="s">
        <v>129</v>
      </c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7086031</v>
      </c>
      <c r="AG171" s="39"/>
      <c r="AH171" s="39"/>
    </row>
    <row r="172" customFormat="false" ht="51" hidden="false" customHeight="true" outlineLevel="0" collapsed="false">
      <c r="A172" s="26" t="s">
        <v>938</v>
      </c>
      <c r="B172" s="27" t="s">
        <v>939</v>
      </c>
      <c r="C172" s="28" t="s">
        <v>110</v>
      </c>
      <c r="D172" s="29"/>
      <c r="E172" s="30"/>
      <c r="F172" s="30" t="s">
        <v>940</v>
      </c>
      <c r="G172" s="27" t="s">
        <v>940</v>
      </c>
      <c r="H172" s="27" t="s">
        <v>941</v>
      </c>
      <c r="I172" s="31" t="s">
        <v>942</v>
      </c>
      <c r="J172" s="31" t="s">
        <v>370</v>
      </c>
      <c r="K172" s="32" t="n">
        <v>36157</v>
      </c>
      <c r="L172" s="32"/>
      <c r="M172" s="32"/>
      <c r="N172" s="32"/>
      <c r="O172" s="33" t="s">
        <v>82</v>
      </c>
      <c r="P172" s="34" t="n">
        <v>20</v>
      </c>
      <c r="Q172" s="34" t="n">
        <v>0</v>
      </c>
      <c r="R172" s="27" t="s">
        <v>115</v>
      </c>
      <c r="S172" s="27"/>
      <c r="T172" s="27"/>
      <c r="U172" s="35" t="s">
        <v>116</v>
      </c>
      <c r="V172" s="36" t="s">
        <v>129</v>
      </c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7086032</v>
      </c>
      <c r="AG172" s="39"/>
      <c r="AH172" s="39"/>
    </row>
    <row r="173" customFormat="false" ht="51" hidden="false" customHeight="true" outlineLevel="0" collapsed="false">
      <c r="A173" s="26" t="s">
        <v>943</v>
      </c>
      <c r="B173" s="27" t="s">
        <v>944</v>
      </c>
      <c r="C173" s="28" t="s">
        <v>110</v>
      </c>
      <c r="D173" s="29"/>
      <c r="E173" s="30"/>
      <c r="F173" s="30" t="s">
        <v>945</v>
      </c>
      <c r="G173" s="27" t="s">
        <v>945</v>
      </c>
      <c r="H173" s="27" t="s">
        <v>946</v>
      </c>
      <c r="I173" s="31" t="s">
        <v>947</v>
      </c>
      <c r="J173" s="31" t="s">
        <v>370</v>
      </c>
      <c r="K173" s="32" t="n">
        <v>36192</v>
      </c>
      <c r="L173" s="32"/>
      <c r="M173" s="32"/>
      <c r="N173" s="32"/>
      <c r="O173" s="33" t="s">
        <v>76</v>
      </c>
      <c r="P173" s="34" t="n">
        <v>20</v>
      </c>
      <c r="Q173" s="34" t="n">
        <v>0</v>
      </c>
      <c r="R173" s="27" t="s">
        <v>115</v>
      </c>
      <c r="S173" s="27"/>
      <c r="T173" s="27"/>
      <c r="U173" s="35" t="s">
        <v>116</v>
      </c>
      <c r="V173" s="36" t="s">
        <v>129</v>
      </c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7086033</v>
      </c>
      <c r="AG173" s="39"/>
      <c r="AH173" s="39"/>
    </row>
    <row r="174" customFormat="false" ht="51" hidden="false" customHeight="true" outlineLevel="0" collapsed="false">
      <c r="A174" s="26" t="s">
        <v>948</v>
      </c>
      <c r="B174" s="27" t="s">
        <v>949</v>
      </c>
      <c r="C174" s="28" t="s">
        <v>110</v>
      </c>
      <c r="D174" s="29"/>
      <c r="E174" s="30"/>
      <c r="F174" s="30" t="s">
        <v>950</v>
      </c>
      <c r="G174" s="27" t="s">
        <v>950</v>
      </c>
      <c r="H174" s="27" t="s">
        <v>951</v>
      </c>
      <c r="I174" s="31" t="s">
        <v>952</v>
      </c>
      <c r="J174" s="31" t="s">
        <v>370</v>
      </c>
      <c r="K174" s="32" t="n">
        <v>36444</v>
      </c>
      <c r="L174" s="32"/>
      <c r="M174" s="32"/>
      <c r="N174" s="32"/>
      <c r="O174" s="33" t="s">
        <v>78</v>
      </c>
      <c r="P174" s="34" t="n">
        <v>20</v>
      </c>
      <c r="Q174" s="34" t="n">
        <v>0</v>
      </c>
      <c r="R174" s="27" t="s">
        <v>115</v>
      </c>
      <c r="S174" s="27"/>
      <c r="T174" s="27"/>
      <c r="U174" s="35" t="s">
        <v>116</v>
      </c>
      <c r="V174" s="36" t="s">
        <v>129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7086034</v>
      </c>
      <c r="AG174" s="39"/>
      <c r="AH174" s="39"/>
    </row>
    <row r="175" customFormat="false" ht="51" hidden="false" customHeight="true" outlineLevel="0" collapsed="false">
      <c r="A175" s="26" t="s">
        <v>953</v>
      </c>
      <c r="B175" s="27" t="s">
        <v>954</v>
      </c>
      <c r="C175" s="28" t="s">
        <v>110</v>
      </c>
      <c r="D175" s="29"/>
      <c r="E175" s="30"/>
      <c r="F175" s="30" t="s">
        <v>955</v>
      </c>
      <c r="G175" s="27" t="s">
        <v>955</v>
      </c>
      <c r="H175" s="27" t="s">
        <v>956</v>
      </c>
      <c r="I175" s="31" t="s">
        <v>957</v>
      </c>
      <c r="J175" s="31" t="s">
        <v>370</v>
      </c>
      <c r="K175" s="32" t="n">
        <v>37655</v>
      </c>
      <c r="L175" s="32"/>
      <c r="M175" s="32"/>
      <c r="N175" s="32"/>
      <c r="O175" s="33" t="s">
        <v>76</v>
      </c>
      <c r="P175" s="34" t="n">
        <v>20</v>
      </c>
      <c r="Q175" s="34" t="n">
        <v>0</v>
      </c>
      <c r="R175" s="27" t="s">
        <v>115</v>
      </c>
      <c r="S175" s="27"/>
      <c r="T175" s="27"/>
      <c r="U175" s="35" t="s">
        <v>116</v>
      </c>
      <c r="V175" s="36" t="s">
        <v>129</v>
      </c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7086035</v>
      </c>
      <c r="AG175" s="39"/>
      <c r="AH175" s="39"/>
    </row>
    <row r="176" customFormat="false" ht="51" hidden="false" customHeight="true" outlineLevel="0" collapsed="false">
      <c r="A176" s="26" t="s">
        <v>958</v>
      </c>
      <c r="B176" s="27" t="s">
        <v>959</v>
      </c>
      <c r="C176" s="28" t="s">
        <v>110</v>
      </c>
      <c r="D176" s="29"/>
      <c r="E176" s="30"/>
      <c r="F176" s="30" t="s">
        <v>960</v>
      </c>
      <c r="G176" s="27" t="s">
        <v>960</v>
      </c>
      <c r="H176" s="27" t="s">
        <v>961</v>
      </c>
      <c r="I176" s="31" t="s">
        <v>962</v>
      </c>
      <c r="J176" s="31" t="s">
        <v>370</v>
      </c>
      <c r="K176" s="32" t="n">
        <v>36850</v>
      </c>
      <c r="L176" s="32"/>
      <c r="M176" s="32"/>
      <c r="N176" s="32"/>
      <c r="O176" s="33" t="s">
        <v>79</v>
      </c>
      <c r="P176" s="34" t="n">
        <v>20</v>
      </c>
      <c r="Q176" s="34" t="n">
        <v>0</v>
      </c>
      <c r="R176" s="27" t="s">
        <v>115</v>
      </c>
      <c r="S176" s="27"/>
      <c r="T176" s="27"/>
      <c r="U176" s="35" t="s">
        <v>116</v>
      </c>
      <c r="V176" s="36" t="s">
        <v>129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7086036</v>
      </c>
      <c r="AG176" s="39"/>
      <c r="AH176" s="39"/>
    </row>
    <row r="177" customFormat="false" ht="51" hidden="false" customHeight="true" outlineLevel="0" collapsed="false">
      <c r="A177" s="26" t="s">
        <v>963</v>
      </c>
      <c r="B177" s="27" t="s">
        <v>964</v>
      </c>
      <c r="C177" s="28" t="s">
        <v>110</v>
      </c>
      <c r="D177" s="29"/>
      <c r="E177" s="30"/>
      <c r="F177" s="30" t="s">
        <v>965</v>
      </c>
      <c r="G177" s="27" t="s">
        <v>965</v>
      </c>
      <c r="H177" s="27" t="s">
        <v>966</v>
      </c>
      <c r="I177" s="31" t="s">
        <v>967</v>
      </c>
      <c r="J177" s="31" t="s">
        <v>370</v>
      </c>
      <c r="K177" s="32" t="n">
        <v>38749</v>
      </c>
      <c r="L177" s="32"/>
      <c r="M177" s="32"/>
      <c r="N177" s="32"/>
      <c r="O177" s="33" t="s">
        <v>81</v>
      </c>
      <c r="P177" s="34" t="n">
        <v>20</v>
      </c>
      <c r="Q177" s="34" t="n">
        <v>0</v>
      </c>
      <c r="R177" s="27" t="s">
        <v>115</v>
      </c>
      <c r="S177" s="27"/>
      <c r="T177" s="27"/>
      <c r="U177" s="35" t="s">
        <v>116</v>
      </c>
      <c r="V177" s="36" t="s">
        <v>129</v>
      </c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7086037</v>
      </c>
      <c r="AG177" s="39"/>
      <c r="AH177" s="39"/>
    </row>
    <row r="178" customFormat="false" ht="51" hidden="false" customHeight="true" outlineLevel="0" collapsed="false">
      <c r="A178" s="26" t="s">
        <v>968</v>
      </c>
      <c r="B178" s="27" t="s">
        <v>969</v>
      </c>
      <c r="C178" s="28" t="s">
        <v>110</v>
      </c>
      <c r="D178" s="29"/>
      <c r="E178" s="30"/>
      <c r="F178" s="30" t="s">
        <v>970</v>
      </c>
      <c r="G178" s="27" t="s">
        <v>970</v>
      </c>
      <c r="H178" s="27" t="s">
        <v>971</v>
      </c>
      <c r="I178" s="31" t="s">
        <v>972</v>
      </c>
      <c r="J178" s="31" t="s">
        <v>370</v>
      </c>
      <c r="K178" s="32" t="n">
        <v>33275</v>
      </c>
      <c r="L178" s="32"/>
      <c r="M178" s="32"/>
      <c r="N178" s="32"/>
      <c r="O178" s="33" t="s">
        <v>80</v>
      </c>
      <c r="P178" s="34" t="n">
        <v>20</v>
      </c>
      <c r="Q178" s="34" t="n">
        <v>0</v>
      </c>
      <c r="R178" s="27" t="s">
        <v>115</v>
      </c>
      <c r="S178" s="27"/>
      <c r="T178" s="27"/>
      <c r="U178" s="35" t="s">
        <v>116</v>
      </c>
      <c r="V178" s="36" t="s">
        <v>129</v>
      </c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7086038</v>
      </c>
      <c r="AG178" s="39"/>
      <c r="AH178" s="39"/>
    </row>
    <row r="179" customFormat="false" ht="51" hidden="false" customHeight="true" outlineLevel="0" collapsed="false">
      <c r="A179" s="26" t="s">
        <v>973</v>
      </c>
      <c r="B179" s="27" t="s">
        <v>974</v>
      </c>
      <c r="C179" s="28" t="s">
        <v>110</v>
      </c>
      <c r="D179" s="29"/>
      <c r="E179" s="30"/>
      <c r="F179" s="30" t="s">
        <v>975</v>
      </c>
      <c r="G179" s="27" t="s">
        <v>975</v>
      </c>
      <c r="H179" s="27" t="s">
        <v>976</v>
      </c>
      <c r="I179" s="31" t="s">
        <v>977</v>
      </c>
      <c r="J179" s="31" t="s">
        <v>370</v>
      </c>
      <c r="K179" s="32" t="n">
        <v>37354</v>
      </c>
      <c r="L179" s="32"/>
      <c r="M179" s="32"/>
      <c r="N179" s="32"/>
      <c r="O179" s="33" t="s">
        <v>78</v>
      </c>
      <c r="P179" s="34" t="n">
        <v>20</v>
      </c>
      <c r="Q179" s="34" t="n">
        <v>0</v>
      </c>
      <c r="R179" s="27" t="s">
        <v>115</v>
      </c>
      <c r="S179" s="27"/>
      <c r="T179" s="27"/>
      <c r="U179" s="35" t="s">
        <v>116</v>
      </c>
      <c r="V179" s="36" t="s">
        <v>129</v>
      </c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7086039</v>
      </c>
      <c r="AG179" s="39"/>
      <c r="AH179" s="39"/>
    </row>
    <row r="180" customFormat="false" ht="51" hidden="false" customHeight="true" outlineLevel="0" collapsed="false">
      <c r="A180" s="26" t="s">
        <v>978</v>
      </c>
      <c r="B180" s="27" t="s">
        <v>979</v>
      </c>
      <c r="C180" s="28" t="s">
        <v>110</v>
      </c>
      <c r="D180" s="29"/>
      <c r="E180" s="30"/>
      <c r="F180" s="30" t="s">
        <v>980</v>
      </c>
      <c r="G180" s="27" t="s">
        <v>980</v>
      </c>
      <c r="H180" s="27" t="s">
        <v>981</v>
      </c>
      <c r="I180" s="31" t="s">
        <v>982</v>
      </c>
      <c r="J180" s="31" t="s">
        <v>370</v>
      </c>
      <c r="K180" s="32" t="n">
        <v>36241</v>
      </c>
      <c r="L180" s="32"/>
      <c r="M180" s="32"/>
      <c r="N180" s="32"/>
      <c r="O180" s="33" t="s">
        <v>83</v>
      </c>
      <c r="P180" s="34" t="n">
        <v>20</v>
      </c>
      <c r="Q180" s="34" t="n">
        <v>0</v>
      </c>
      <c r="R180" s="27" t="s">
        <v>115</v>
      </c>
      <c r="S180" s="27"/>
      <c r="T180" s="27"/>
      <c r="U180" s="35" t="s">
        <v>116</v>
      </c>
      <c r="V180" s="36" t="s">
        <v>129</v>
      </c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7086040</v>
      </c>
      <c r="AG180" s="39"/>
      <c r="AH180" s="39"/>
    </row>
    <row r="181" customFormat="false" ht="51" hidden="false" customHeight="true" outlineLevel="0" collapsed="false">
      <c r="A181" s="26" t="s">
        <v>983</v>
      </c>
      <c r="B181" s="27" t="s">
        <v>984</v>
      </c>
      <c r="C181" s="28" t="s">
        <v>110</v>
      </c>
      <c r="D181" s="29"/>
      <c r="E181" s="30"/>
      <c r="F181" s="30" t="s">
        <v>985</v>
      </c>
      <c r="G181" s="27" t="s">
        <v>985</v>
      </c>
      <c r="H181" s="27" t="s">
        <v>986</v>
      </c>
      <c r="I181" s="31" t="s">
        <v>987</v>
      </c>
      <c r="J181" s="31" t="s">
        <v>370</v>
      </c>
      <c r="K181" s="32" t="n">
        <v>37825</v>
      </c>
      <c r="L181" s="32"/>
      <c r="M181" s="32"/>
      <c r="N181" s="32"/>
      <c r="O181" s="33" t="s">
        <v>83</v>
      </c>
      <c r="P181" s="34" t="n">
        <v>20</v>
      </c>
      <c r="Q181" s="34" t="n">
        <v>0</v>
      </c>
      <c r="R181" s="27" t="s">
        <v>115</v>
      </c>
      <c r="S181" s="27"/>
      <c r="T181" s="27"/>
      <c r="U181" s="35" t="s">
        <v>116</v>
      </c>
      <c r="V181" s="36" t="s">
        <v>129</v>
      </c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7086041</v>
      </c>
      <c r="AG181" s="39"/>
      <c r="AH181" s="39"/>
    </row>
    <row r="182" customFormat="false" ht="51" hidden="false" customHeight="true" outlineLevel="0" collapsed="false">
      <c r="A182" s="26" t="s">
        <v>988</v>
      </c>
      <c r="B182" s="27" t="s">
        <v>989</v>
      </c>
      <c r="C182" s="28" t="s">
        <v>110</v>
      </c>
      <c r="D182" s="29"/>
      <c r="E182" s="30"/>
      <c r="F182" s="30" t="s">
        <v>990</v>
      </c>
      <c r="G182" s="27" t="s">
        <v>991</v>
      </c>
      <c r="H182" s="27" t="s">
        <v>992</v>
      </c>
      <c r="I182" s="31" t="s">
        <v>993</v>
      </c>
      <c r="J182" s="31" t="s">
        <v>370</v>
      </c>
      <c r="K182" s="32" t="n">
        <v>39339</v>
      </c>
      <c r="L182" s="32"/>
      <c r="M182" s="32"/>
      <c r="N182" s="32"/>
      <c r="O182" s="33" t="s">
        <v>77</v>
      </c>
      <c r="P182" s="34" t="n">
        <v>20</v>
      </c>
      <c r="Q182" s="34" t="n">
        <v>0</v>
      </c>
      <c r="R182" s="27" t="s">
        <v>115</v>
      </c>
      <c r="S182" s="27"/>
      <c r="T182" s="27"/>
      <c r="U182" s="35" t="s">
        <v>116</v>
      </c>
      <c r="V182" s="36" t="s">
        <v>129</v>
      </c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7086042</v>
      </c>
      <c r="AG182" s="39"/>
      <c r="AH182" s="39"/>
    </row>
    <row r="183" customFormat="false" ht="51" hidden="false" customHeight="true" outlineLevel="0" collapsed="false">
      <c r="A183" s="26" t="s">
        <v>994</v>
      </c>
      <c r="B183" s="27" t="s">
        <v>995</v>
      </c>
      <c r="C183" s="28" t="s">
        <v>110</v>
      </c>
      <c r="D183" s="29"/>
      <c r="E183" s="30"/>
      <c r="F183" s="30" t="s">
        <v>996</v>
      </c>
      <c r="G183" s="27" t="s">
        <v>996</v>
      </c>
      <c r="H183" s="27" t="s">
        <v>997</v>
      </c>
      <c r="I183" s="31" t="s">
        <v>998</v>
      </c>
      <c r="J183" s="31" t="s">
        <v>370</v>
      </c>
      <c r="K183" s="32" t="n">
        <v>37134</v>
      </c>
      <c r="L183" s="32"/>
      <c r="M183" s="32"/>
      <c r="N183" s="32"/>
      <c r="O183" s="33" t="s">
        <v>81</v>
      </c>
      <c r="P183" s="34" t="n">
        <v>20</v>
      </c>
      <c r="Q183" s="34" t="n">
        <v>0</v>
      </c>
      <c r="R183" s="27" t="s">
        <v>115</v>
      </c>
      <c r="S183" s="27"/>
      <c r="T183" s="27"/>
      <c r="U183" s="35" t="s">
        <v>116</v>
      </c>
      <c r="V183" s="36" t="s">
        <v>117</v>
      </c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7086043</v>
      </c>
      <c r="AG183" s="39"/>
      <c r="AH183" s="39"/>
    </row>
    <row r="184" customFormat="false" ht="51" hidden="false" customHeight="true" outlineLevel="0" collapsed="false">
      <c r="A184" s="26" t="s">
        <v>999</v>
      </c>
      <c r="B184" s="27" t="s">
        <v>1000</v>
      </c>
      <c r="C184" s="28" t="s">
        <v>110</v>
      </c>
      <c r="D184" s="29"/>
      <c r="E184" s="30"/>
      <c r="F184" s="30" t="s">
        <v>1001</v>
      </c>
      <c r="G184" s="27" t="s">
        <v>1001</v>
      </c>
      <c r="H184" s="27" t="s">
        <v>1002</v>
      </c>
      <c r="I184" s="31" t="s">
        <v>1003</v>
      </c>
      <c r="J184" s="31" t="s">
        <v>370</v>
      </c>
      <c r="K184" s="32" t="n">
        <v>38506</v>
      </c>
      <c r="L184" s="32"/>
      <c r="M184" s="32"/>
      <c r="N184" s="32"/>
      <c r="O184" s="33" t="s">
        <v>77</v>
      </c>
      <c r="P184" s="34" t="n">
        <v>20</v>
      </c>
      <c r="Q184" s="34" t="n">
        <v>0</v>
      </c>
      <c r="R184" s="27" t="s">
        <v>115</v>
      </c>
      <c r="S184" s="27"/>
      <c r="T184" s="27"/>
      <c r="U184" s="35" t="s">
        <v>116</v>
      </c>
      <c r="V184" s="36" t="s">
        <v>129</v>
      </c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7086044</v>
      </c>
      <c r="AG184" s="39"/>
      <c r="AH184" s="39"/>
    </row>
    <row r="185" customFormat="false" ht="51" hidden="false" customHeight="true" outlineLevel="0" collapsed="false">
      <c r="A185" s="26" t="s">
        <v>1004</v>
      </c>
      <c r="B185" s="27" t="s">
        <v>1005</v>
      </c>
      <c r="C185" s="28" t="s">
        <v>110</v>
      </c>
      <c r="D185" s="29"/>
      <c r="E185" s="30"/>
      <c r="F185" s="30" t="s">
        <v>1006</v>
      </c>
      <c r="G185" s="27" t="s">
        <v>1006</v>
      </c>
      <c r="H185" s="27" t="s">
        <v>1007</v>
      </c>
      <c r="I185" s="31" t="s">
        <v>1008</v>
      </c>
      <c r="J185" s="31" t="s">
        <v>370</v>
      </c>
      <c r="K185" s="32" t="n">
        <v>39770</v>
      </c>
      <c r="L185" s="32"/>
      <c r="M185" s="32"/>
      <c r="N185" s="32"/>
      <c r="O185" s="33" t="s">
        <v>77</v>
      </c>
      <c r="P185" s="34" t="n">
        <v>20</v>
      </c>
      <c r="Q185" s="34" t="n">
        <v>0</v>
      </c>
      <c r="R185" s="27" t="s">
        <v>115</v>
      </c>
      <c r="S185" s="27"/>
      <c r="T185" s="27"/>
      <c r="U185" s="35" t="s">
        <v>116</v>
      </c>
      <c r="V185" s="36" t="s">
        <v>129</v>
      </c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7086045</v>
      </c>
      <c r="AG185" s="39"/>
      <c r="AH185" s="39"/>
    </row>
    <row r="186" customFormat="false" ht="51" hidden="false" customHeight="true" outlineLevel="0" collapsed="false">
      <c r="A186" s="26" t="s">
        <v>1009</v>
      </c>
      <c r="B186" s="27" t="s">
        <v>1010</v>
      </c>
      <c r="C186" s="28" t="s">
        <v>110</v>
      </c>
      <c r="D186" s="29"/>
      <c r="E186" s="30"/>
      <c r="F186" s="30" t="s">
        <v>1011</v>
      </c>
      <c r="G186" s="27" t="s">
        <v>1011</v>
      </c>
      <c r="H186" s="27" t="s">
        <v>1012</v>
      </c>
      <c r="I186" s="31" t="s">
        <v>1013</v>
      </c>
      <c r="J186" s="31" t="s">
        <v>370</v>
      </c>
      <c r="K186" s="32" t="n">
        <v>36346</v>
      </c>
      <c r="L186" s="32"/>
      <c r="M186" s="32"/>
      <c r="N186" s="32"/>
      <c r="O186" s="33" t="s">
        <v>77</v>
      </c>
      <c r="P186" s="34" t="n">
        <v>20</v>
      </c>
      <c r="Q186" s="34" t="n">
        <v>0</v>
      </c>
      <c r="R186" s="27" t="s">
        <v>115</v>
      </c>
      <c r="S186" s="27"/>
      <c r="T186" s="27"/>
      <c r="U186" s="35" t="s">
        <v>116</v>
      </c>
      <c r="V186" s="36" t="s">
        <v>129</v>
      </c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7086046</v>
      </c>
      <c r="AG186" s="39"/>
      <c r="AH186" s="39"/>
    </row>
    <row r="187" customFormat="false" ht="51" hidden="false" customHeight="true" outlineLevel="0" collapsed="false">
      <c r="A187" s="26" t="s">
        <v>1014</v>
      </c>
      <c r="B187" s="27" t="s">
        <v>1015</v>
      </c>
      <c r="C187" s="28" t="s">
        <v>110</v>
      </c>
      <c r="D187" s="29"/>
      <c r="E187" s="30"/>
      <c r="F187" s="30" t="s">
        <v>1016</v>
      </c>
      <c r="G187" s="27" t="s">
        <v>1016</v>
      </c>
      <c r="H187" s="27" t="s">
        <v>309</v>
      </c>
      <c r="I187" s="31" t="s">
        <v>310</v>
      </c>
      <c r="J187" s="31" t="s">
        <v>370</v>
      </c>
      <c r="K187" s="32" t="n">
        <v>38786</v>
      </c>
      <c r="L187" s="32"/>
      <c r="M187" s="32"/>
      <c r="N187" s="32"/>
      <c r="O187" s="33" t="s">
        <v>79</v>
      </c>
      <c r="P187" s="34" t="n">
        <v>20</v>
      </c>
      <c r="Q187" s="34" t="n">
        <v>0</v>
      </c>
      <c r="R187" s="27" t="s">
        <v>115</v>
      </c>
      <c r="S187" s="27"/>
      <c r="T187" s="27"/>
      <c r="U187" s="35" t="s">
        <v>116</v>
      </c>
      <c r="V187" s="36" t="s">
        <v>129</v>
      </c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7086047</v>
      </c>
      <c r="AG187" s="39" t="n">
        <v>13057</v>
      </c>
      <c r="AH187" s="39"/>
    </row>
    <row r="188" customFormat="false" ht="51" hidden="false" customHeight="true" outlineLevel="0" collapsed="false">
      <c r="A188" s="26" t="s">
        <v>1017</v>
      </c>
      <c r="B188" s="27" t="s">
        <v>1018</v>
      </c>
      <c r="C188" s="28" t="s">
        <v>110</v>
      </c>
      <c r="D188" s="29"/>
      <c r="E188" s="30"/>
      <c r="F188" s="30" t="s">
        <v>1019</v>
      </c>
      <c r="G188" s="27" t="s">
        <v>1019</v>
      </c>
      <c r="H188" s="27" t="s">
        <v>1020</v>
      </c>
      <c r="I188" s="31" t="s">
        <v>1021</v>
      </c>
      <c r="J188" s="31" t="s">
        <v>370</v>
      </c>
      <c r="K188" s="32" t="n">
        <v>38792</v>
      </c>
      <c r="L188" s="32"/>
      <c r="M188" s="32"/>
      <c r="N188" s="32"/>
      <c r="O188" s="33" t="s">
        <v>77</v>
      </c>
      <c r="P188" s="34" t="n">
        <v>20</v>
      </c>
      <c r="Q188" s="34" t="n">
        <v>0</v>
      </c>
      <c r="R188" s="27" t="s">
        <v>115</v>
      </c>
      <c r="S188" s="27"/>
      <c r="T188" s="27"/>
      <c r="U188" s="35" t="s">
        <v>116</v>
      </c>
      <c r="V188" s="36" t="s">
        <v>129</v>
      </c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7086048</v>
      </c>
      <c r="AG188" s="39"/>
      <c r="AH188" s="39"/>
    </row>
    <row r="189" customFormat="false" ht="51" hidden="false" customHeight="true" outlineLevel="0" collapsed="false">
      <c r="A189" s="26" t="s">
        <v>1022</v>
      </c>
      <c r="B189" s="27" t="s">
        <v>1023</v>
      </c>
      <c r="C189" s="28" t="s">
        <v>110</v>
      </c>
      <c r="D189" s="29"/>
      <c r="E189" s="30"/>
      <c r="F189" s="30" t="s">
        <v>1024</v>
      </c>
      <c r="G189" s="27" t="s">
        <v>1024</v>
      </c>
      <c r="H189" s="27" t="s">
        <v>1025</v>
      </c>
      <c r="I189" s="31" t="s">
        <v>1026</v>
      </c>
      <c r="J189" s="31" t="s">
        <v>370</v>
      </c>
      <c r="K189" s="32" t="n">
        <v>37235</v>
      </c>
      <c r="L189" s="32"/>
      <c r="M189" s="32"/>
      <c r="N189" s="32"/>
      <c r="O189" s="33" t="s">
        <v>78</v>
      </c>
      <c r="P189" s="34" t="n">
        <v>20</v>
      </c>
      <c r="Q189" s="34" t="n">
        <v>0</v>
      </c>
      <c r="R189" s="27" t="s">
        <v>115</v>
      </c>
      <c r="S189" s="27"/>
      <c r="T189" s="27"/>
      <c r="U189" s="35" t="s">
        <v>116</v>
      </c>
      <c r="V189" s="36" t="s">
        <v>129</v>
      </c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7086049</v>
      </c>
      <c r="AG189" s="39"/>
      <c r="AH189" s="39"/>
    </row>
    <row r="190" customFormat="false" ht="51" hidden="false" customHeight="true" outlineLevel="0" collapsed="false">
      <c r="A190" s="26" t="s">
        <v>1027</v>
      </c>
      <c r="B190" s="27" t="s">
        <v>1028</v>
      </c>
      <c r="C190" s="28" t="s">
        <v>110</v>
      </c>
      <c r="D190" s="29"/>
      <c r="E190" s="30"/>
      <c r="F190" s="30" t="s">
        <v>1029</v>
      </c>
      <c r="G190" s="27" t="s">
        <v>1029</v>
      </c>
      <c r="H190" s="27" t="s">
        <v>338</v>
      </c>
      <c r="I190" s="31" t="s">
        <v>339</v>
      </c>
      <c r="J190" s="31" t="s">
        <v>370</v>
      </c>
      <c r="K190" s="32" t="n">
        <v>38799</v>
      </c>
      <c r="L190" s="32"/>
      <c r="M190" s="32"/>
      <c r="N190" s="32"/>
      <c r="O190" s="33" t="s">
        <v>78</v>
      </c>
      <c r="P190" s="34" t="n">
        <v>20</v>
      </c>
      <c r="Q190" s="34" t="n">
        <v>0</v>
      </c>
      <c r="R190" s="27" t="s">
        <v>115</v>
      </c>
      <c r="S190" s="27"/>
      <c r="T190" s="27"/>
      <c r="U190" s="35" t="s">
        <v>116</v>
      </c>
      <c r="V190" s="36" t="s">
        <v>129</v>
      </c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7086050</v>
      </c>
      <c r="AG190" s="39" t="n">
        <v>13059</v>
      </c>
      <c r="AH190" s="39"/>
    </row>
    <row r="191" customFormat="false" ht="51" hidden="false" customHeight="true" outlineLevel="0" collapsed="false">
      <c r="A191" s="26" t="s">
        <v>1030</v>
      </c>
      <c r="B191" s="27" t="s">
        <v>1031</v>
      </c>
      <c r="C191" s="28" t="s">
        <v>110</v>
      </c>
      <c r="D191" s="29"/>
      <c r="E191" s="30"/>
      <c r="F191" s="30" t="s">
        <v>1032</v>
      </c>
      <c r="G191" s="27" t="s">
        <v>1032</v>
      </c>
      <c r="H191" s="27" t="s">
        <v>1033</v>
      </c>
      <c r="I191" s="31" t="s">
        <v>1034</v>
      </c>
      <c r="J191" s="31" t="s">
        <v>370</v>
      </c>
      <c r="K191" s="32" t="n">
        <v>39006</v>
      </c>
      <c r="L191" s="32"/>
      <c r="M191" s="32"/>
      <c r="N191" s="32"/>
      <c r="O191" s="33" t="s">
        <v>78</v>
      </c>
      <c r="P191" s="34" t="n">
        <v>20</v>
      </c>
      <c r="Q191" s="34" t="n">
        <v>0</v>
      </c>
      <c r="R191" s="27" t="s">
        <v>115</v>
      </c>
      <c r="S191" s="27"/>
      <c r="T191" s="27"/>
      <c r="U191" s="35" t="s">
        <v>116</v>
      </c>
      <c r="V191" s="36" t="s">
        <v>129</v>
      </c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7086051</v>
      </c>
      <c r="AG191" s="39"/>
      <c r="AH191" s="39"/>
    </row>
    <row r="192" customFormat="false" ht="51" hidden="false" customHeight="true" outlineLevel="0" collapsed="false">
      <c r="A192" s="26" t="s">
        <v>1035</v>
      </c>
      <c r="B192" s="27" t="s">
        <v>1036</v>
      </c>
      <c r="C192" s="28" t="s">
        <v>110</v>
      </c>
      <c r="D192" s="29"/>
      <c r="E192" s="30"/>
      <c r="F192" s="30" t="s">
        <v>1037</v>
      </c>
      <c r="G192" s="27" t="s">
        <v>1037</v>
      </c>
      <c r="H192" s="27" t="s">
        <v>1038</v>
      </c>
      <c r="I192" s="31" t="s">
        <v>1039</v>
      </c>
      <c r="J192" s="31" t="s">
        <v>370</v>
      </c>
      <c r="K192" s="32" t="n">
        <v>34849</v>
      </c>
      <c r="L192" s="32"/>
      <c r="M192" s="32"/>
      <c r="N192" s="32"/>
      <c r="O192" s="33" t="s">
        <v>81</v>
      </c>
      <c r="P192" s="34" t="n">
        <v>20</v>
      </c>
      <c r="Q192" s="34" t="n">
        <v>0</v>
      </c>
      <c r="R192" s="27" t="s">
        <v>115</v>
      </c>
      <c r="S192" s="27"/>
      <c r="T192" s="27"/>
      <c r="U192" s="35" t="s">
        <v>116</v>
      </c>
      <c r="V192" s="36" t="s">
        <v>129</v>
      </c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7086052</v>
      </c>
      <c r="AG192" s="39"/>
      <c r="AH192" s="39"/>
    </row>
    <row r="193" customFormat="false" ht="51" hidden="false" customHeight="true" outlineLevel="0" collapsed="false">
      <c r="A193" s="26" t="s">
        <v>1040</v>
      </c>
      <c r="B193" s="27" t="s">
        <v>1041</v>
      </c>
      <c r="C193" s="28" t="s">
        <v>110</v>
      </c>
      <c r="D193" s="29"/>
      <c r="E193" s="30"/>
      <c r="F193" s="30" t="s">
        <v>1042</v>
      </c>
      <c r="G193" s="27" t="s">
        <v>1043</v>
      </c>
      <c r="H193" s="27" t="s">
        <v>1044</v>
      </c>
      <c r="I193" s="31" t="s">
        <v>1045</v>
      </c>
      <c r="J193" s="31" t="s">
        <v>370</v>
      </c>
      <c r="K193" s="32" t="n">
        <v>38679</v>
      </c>
      <c r="L193" s="32"/>
      <c r="M193" s="32"/>
      <c r="N193" s="32"/>
      <c r="O193" s="33" t="s">
        <v>79</v>
      </c>
      <c r="P193" s="34" t="n">
        <v>20</v>
      </c>
      <c r="Q193" s="34" t="n">
        <v>0</v>
      </c>
      <c r="R193" s="27" t="s">
        <v>115</v>
      </c>
      <c r="S193" s="27"/>
      <c r="T193" s="27"/>
      <c r="U193" s="35" t="s">
        <v>116</v>
      </c>
      <c r="V193" s="36" t="s">
        <v>129</v>
      </c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7086053</v>
      </c>
      <c r="AG193" s="39"/>
      <c r="AH193" s="39"/>
    </row>
    <row r="194" customFormat="false" ht="51" hidden="false" customHeight="true" outlineLevel="0" collapsed="false">
      <c r="A194" s="26" t="s">
        <v>1046</v>
      </c>
      <c r="B194" s="27" t="s">
        <v>1047</v>
      </c>
      <c r="C194" s="28" t="s">
        <v>110</v>
      </c>
      <c r="D194" s="29"/>
      <c r="E194" s="30"/>
      <c r="F194" s="30" t="s">
        <v>1048</v>
      </c>
      <c r="G194" s="27" t="s">
        <v>1048</v>
      </c>
      <c r="H194" s="27" t="s">
        <v>1049</v>
      </c>
      <c r="I194" s="31" t="s">
        <v>1050</v>
      </c>
      <c r="J194" s="31" t="s">
        <v>370</v>
      </c>
      <c r="K194" s="32" t="n">
        <v>39665</v>
      </c>
      <c r="L194" s="32"/>
      <c r="M194" s="32"/>
      <c r="N194" s="32"/>
      <c r="O194" s="33" t="s">
        <v>77</v>
      </c>
      <c r="P194" s="34" t="n">
        <v>20</v>
      </c>
      <c r="Q194" s="34" t="n">
        <v>0</v>
      </c>
      <c r="R194" s="27" t="s">
        <v>115</v>
      </c>
      <c r="S194" s="27"/>
      <c r="T194" s="27"/>
      <c r="U194" s="35" t="s">
        <v>116</v>
      </c>
      <c r="V194" s="36" t="s">
        <v>129</v>
      </c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7086054</v>
      </c>
      <c r="AG194" s="39"/>
      <c r="AH194" s="39"/>
    </row>
    <row r="195" customFormat="false" ht="51" hidden="false" customHeight="true" outlineLevel="0" collapsed="false">
      <c r="A195" s="26" t="s">
        <v>1051</v>
      </c>
      <c r="B195" s="27" t="s">
        <v>1052</v>
      </c>
      <c r="C195" s="28" t="s">
        <v>110</v>
      </c>
      <c r="D195" s="29"/>
      <c r="E195" s="30"/>
      <c r="F195" s="30" t="s">
        <v>1053</v>
      </c>
      <c r="G195" s="27" t="s">
        <v>1053</v>
      </c>
      <c r="H195" s="27" t="s">
        <v>1054</v>
      </c>
      <c r="I195" s="31" t="s">
        <v>1055</v>
      </c>
      <c r="J195" s="31" t="s">
        <v>1056</v>
      </c>
      <c r="K195" s="32" t="n">
        <v>36661</v>
      </c>
      <c r="L195" s="32"/>
      <c r="M195" s="32"/>
      <c r="N195" s="32"/>
      <c r="O195" s="33" t="s">
        <v>78</v>
      </c>
      <c r="P195" s="34" t="n">
        <v>20</v>
      </c>
      <c r="Q195" s="34" t="n">
        <v>0</v>
      </c>
      <c r="R195" s="27" t="s">
        <v>115</v>
      </c>
      <c r="S195" s="27"/>
      <c r="T195" s="27"/>
      <c r="U195" s="35" t="s">
        <v>116</v>
      </c>
      <c r="V195" s="36" t="s">
        <v>129</v>
      </c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7086055</v>
      </c>
      <c r="AG195" s="39" t="n">
        <v>13046</v>
      </c>
      <c r="AH195" s="39"/>
    </row>
    <row r="196" customFormat="false" ht="51" hidden="false" customHeight="true" outlineLevel="0" collapsed="false">
      <c r="A196" s="26" t="s">
        <v>1057</v>
      </c>
      <c r="B196" s="27" t="s">
        <v>1058</v>
      </c>
      <c r="C196" s="28" t="s">
        <v>110</v>
      </c>
      <c r="D196" s="29"/>
      <c r="E196" s="30"/>
      <c r="F196" s="30" t="s">
        <v>1059</v>
      </c>
      <c r="G196" s="27" t="s">
        <v>1059</v>
      </c>
      <c r="H196" s="27" t="s">
        <v>1060</v>
      </c>
      <c r="I196" s="31" t="s">
        <v>1061</v>
      </c>
      <c r="J196" s="31" t="s">
        <v>370</v>
      </c>
      <c r="K196" s="32" t="n">
        <v>39699</v>
      </c>
      <c r="L196" s="32"/>
      <c r="M196" s="32"/>
      <c r="N196" s="32"/>
      <c r="O196" s="33" t="s">
        <v>81</v>
      </c>
      <c r="P196" s="34" t="n">
        <v>20</v>
      </c>
      <c r="Q196" s="34" t="n">
        <v>0</v>
      </c>
      <c r="R196" s="27" t="s">
        <v>115</v>
      </c>
      <c r="S196" s="27"/>
      <c r="T196" s="27"/>
      <c r="U196" s="35" t="s">
        <v>116</v>
      </c>
      <c r="V196" s="36" t="s">
        <v>129</v>
      </c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7086056</v>
      </c>
      <c r="AG196" s="39"/>
      <c r="AH196" s="39"/>
    </row>
    <row r="197" customFormat="false" ht="51" hidden="false" customHeight="true" outlineLevel="0" collapsed="false">
      <c r="A197" s="26" t="s">
        <v>1062</v>
      </c>
      <c r="B197" s="27" t="s">
        <v>1063</v>
      </c>
      <c r="C197" s="28" t="s">
        <v>110</v>
      </c>
      <c r="D197" s="29"/>
      <c r="E197" s="30"/>
      <c r="F197" s="30" t="s">
        <v>1064</v>
      </c>
      <c r="G197" s="27" t="s">
        <v>1064</v>
      </c>
      <c r="H197" s="27" t="s">
        <v>1065</v>
      </c>
      <c r="I197" s="31" t="s">
        <v>1066</v>
      </c>
      <c r="J197" s="31" t="s">
        <v>370</v>
      </c>
      <c r="K197" s="32" t="n">
        <v>37555</v>
      </c>
      <c r="L197" s="32"/>
      <c r="M197" s="32"/>
      <c r="N197" s="32"/>
      <c r="O197" s="33" t="s">
        <v>78</v>
      </c>
      <c r="P197" s="34" t="n">
        <v>20</v>
      </c>
      <c r="Q197" s="34" t="n">
        <v>0</v>
      </c>
      <c r="R197" s="27" t="s">
        <v>115</v>
      </c>
      <c r="S197" s="27"/>
      <c r="T197" s="27"/>
      <c r="U197" s="35" t="s">
        <v>116</v>
      </c>
      <c r="V197" s="36" t="s">
        <v>129</v>
      </c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7086057</v>
      </c>
      <c r="AG197" s="39"/>
      <c r="AH197" s="39"/>
    </row>
    <row r="198" customFormat="false" ht="51" hidden="false" customHeight="true" outlineLevel="0" collapsed="false">
      <c r="A198" s="26" t="s">
        <v>1067</v>
      </c>
      <c r="B198" s="27" t="s">
        <v>1068</v>
      </c>
      <c r="C198" s="28" t="s">
        <v>110</v>
      </c>
      <c r="D198" s="29"/>
      <c r="E198" s="30"/>
      <c r="F198" s="30" t="s">
        <v>1069</v>
      </c>
      <c r="G198" s="27" t="s">
        <v>1069</v>
      </c>
      <c r="H198" s="27" t="s">
        <v>1070</v>
      </c>
      <c r="I198" s="31" t="s">
        <v>1071</v>
      </c>
      <c r="J198" s="31" t="s">
        <v>370</v>
      </c>
      <c r="K198" s="32" t="n">
        <v>38523</v>
      </c>
      <c r="L198" s="32"/>
      <c r="M198" s="32"/>
      <c r="N198" s="32"/>
      <c r="O198" s="33" t="s">
        <v>76</v>
      </c>
      <c r="P198" s="34" t="n">
        <v>20</v>
      </c>
      <c r="Q198" s="34" t="n">
        <v>0</v>
      </c>
      <c r="R198" s="27" t="s">
        <v>115</v>
      </c>
      <c r="S198" s="27"/>
      <c r="T198" s="27"/>
      <c r="U198" s="35" t="s">
        <v>116</v>
      </c>
      <c r="V198" s="36" t="s">
        <v>129</v>
      </c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7086058</v>
      </c>
      <c r="AG198" s="39"/>
      <c r="AH198" s="39"/>
    </row>
    <row r="199" customFormat="false" ht="51" hidden="false" customHeight="true" outlineLevel="0" collapsed="false">
      <c r="A199" s="26" t="s">
        <v>1072</v>
      </c>
      <c r="B199" s="27" t="s">
        <v>1073</v>
      </c>
      <c r="C199" s="28" t="s">
        <v>110</v>
      </c>
      <c r="D199" s="29"/>
      <c r="E199" s="30"/>
      <c r="F199" s="30" t="s">
        <v>965</v>
      </c>
      <c r="G199" s="27" t="s">
        <v>965</v>
      </c>
      <c r="H199" s="27" t="s">
        <v>1074</v>
      </c>
      <c r="I199" s="31" t="s">
        <v>1075</v>
      </c>
      <c r="J199" s="31" t="s">
        <v>370</v>
      </c>
      <c r="K199" s="32" t="n">
        <v>38531</v>
      </c>
      <c r="L199" s="32"/>
      <c r="M199" s="32"/>
      <c r="N199" s="32"/>
      <c r="O199" s="33" t="s">
        <v>85</v>
      </c>
      <c r="P199" s="34" t="n">
        <v>20</v>
      </c>
      <c r="Q199" s="34" t="n">
        <v>0</v>
      </c>
      <c r="R199" s="27" t="s">
        <v>115</v>
      </c>
      <c r="S199" s="27"/>
      <c r="T199" s="27"/>
      <c r="U199" s="35" t="s">
        <v>116</v>
      </c>
      <c r="V199" s="36" t="s">
        <v>129</v>
      </c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7086059</v>
      </c>
      <c r="AG199" s="39"/>
      <c r="AH199" s="39"/>
    </row>
    <row r="200" customFormat="false" ht="51" hidden="false" customHeight="true" outlineLevel="0" collapsed="false">
      <c r="A200" s="26" t="s">
        <v>1076</v>
      </c>
      <c r="B200" s="27" t="s">
        <v>1077</v>
      </c>
      <c r="C200" s="28" t="s">
        <v>110</v>
      </c>
      <c r="D200" s="29"/>
      <c r="E200" s="30"/>
      <c r="F200" s="30" t="s">
        <v>1078</v>
      </c>
      <c r="G200" s="27" t="s">
        <v>1078</v>
      </c>
      <c r="H200" s="27" t="s">
        <v>1079</v>
      </c>
      <c r="I200" s="31" t="s">
        <v>1080</v>
      </c>
      <c r="J200" s="31" t="s">
        <v>370</v>
      </c>
      <c r="K200" s="32" t="n">
        <v>39189</v>
      </c>
      <c r="L200" s="32"/>
      <c r="M200" s="32"/>
      <c r="N200" s="32"/>
      <c r="O200" s="33" t="s">
        <v>82</v>
      </c>
      <c r="P200" s="34" t="n">
        <v>20</v>
      </c>
      <c r="Q200" s="34" t="n">
        <v>0</v>
      </c>
      <c r="R200" s="27" t="s">
        <v>115</v>
      </c>
      <c r="S200" s="27"/>
      <c r="T200" s="27"/>
      <c r="U200" s="35" t="s">
        <v>116</v>
      </c>
      <c r="V200" s="36" t="s">
        <v>129</v>
      </c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7086060</v>
      </c>
      <c r="AG200" s="39"/>
      <c r="AH200" s="39"/>
    </row>
    <row r="201" customFormat="false" ht="51" hidden="false" customHeight="true" outlineLevel="0" collapsed="false">
      <c r="A201" s="26" t="s">
        <v>1081</v>
      </c>
      <c r="B201" s="27" t="s">
        <v>1082</v>
      </c>
      <c r="C201" s="28" t="s">
        <v>110</v>
      </c>
      <c r="D201" s="29"/>
      <c r="E201" s="30"/>
      <c r="F201" s="30" t="s">
        <v>1083</v>
      </c>
      <c r="G201" s="27" t="s">
        <v>1083</v>
      </c>
      <c r="H201" s="27" t="s">
        <v>1084</v>
      </c>
      <c r="I201" s="31" t="s">
        <v>1085</v>
      </c>
      <c r="J201" s="31" t="s">
        <v>370</v>
      </c>
      <c r="K201" s="32" t="n">
        <v>38477</v>
      </c>
      <c r="L201" s="32"/>
      <c r="M201" s="32"/>
      <c r="N201" s="32"/>
      <c r="O201" s="33" t="s">
        <v>84</v>
      </c>
      <c r="P201" s="34" t="n">
        <v>20</v>
      </c>
      <c r="Q201" s="34" t="n">
        <v>0</v>
      </c>
      <c r="R201" s="27" t="s">
        <v>115</v>
      </c>
      <c r="S201" s="27"/>
      <c r="T201" s="27"/>
      <c r="U201" s="35" t="s">
        <v>116</v>
      </c>
      <c r="V201" s="36" t="s">
        <v>129</v>
      </c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7086061</v>
      </c>
      <c r="AG201" s="39"/>
      <c r="AH201" s="39"/>
    </row>
    <row r="202" customFormat="false" ht="51" hidden="false" customHeight="true" outlineLevel="0" collapsed="false">
      <c r="A202" s="26" t="s">
        <v>1086</v>
      </c>
      <c r="B202" s="27" t="s">
        <v>1087</v>
      </c>
      <c r="C202" s="28" t="s">
        <v>110</v>
      </c>
      <c r="D202" s="29"/>
      <c r="E202" s="30"/>
      <c r="F202" s="30" t="s">
        <v>1088</v>
      </c>
      <c r="G202" s="27" t="s">
        <v>1088</v>
      </c>
      <c r="H202" s="27" t="s">
        <v>1089</v>
      </c>
      <c r="I202" s="31" t="s">
        <v>1090</v>
      </c>
      <c r="J202" s="31" t="s">
        <v>370</v>
      </c>
      <c r="K202" s="32" t="n">
        <v>40102</v>
      </c>
      <c r="L202" s="32"/>
      <c r="M202" s="32"/>
      <c r="N202" s="32"/>
      <c r="O202" s="33" t="s">
        <v>80</v>
      </c>
      <c r="P202" s="34" t="n">
        <v>20</v>
      </c>
      <c r="Q202" s="34" t="n">
        <v>0</v>
      </c>
      <c r="R202" s="27" t="s">
        <v>115</v>
      </c>
      <c r="S202" s="27"/>
      <c r="T202" s="27"/>
      <c r="U202" s="35" t="s">
        <v>116</v>
      </c>
      <c r="V202" s="36" t="s">
        <v>129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7086062</v>
      </c>
      <c r="AG202" s="39"/>
      <c r="AH202" s="39"/>
    </row>
    <row r="203" customFormat="false" ht="51" hidden="false" customHeight="true" outlineLevel="0" collapsed="false">
      <c r="A203" s="26" t="s">
        <v>1091</v>
      </c>
      <c r="B203" s="27" t="s">
        <v>1092</v>
      </c>
      <c r="C203" s="28" t="s">
        <v>110</v>
      </c>
      <c r="D203" s="29"/>
      <c r="E203" s="30"/>
      <c r="F203" s="30" t="s">
        <v>1093</v>
      </c>
      <c r="G203" s="27" t="s">
        <v>1093</v>
      </c>
      <c r="H203" s="27" t="s">
        <v>1094</v>
      </c>
      <c r="I203" s="31" t="s">
        <v>1095</v>
      </c>
      <c r="J203" s="31" t="s">
        <v>370</v>
      </c>
      <c r="K203" s="32" t="n">
        <v>39623</v>
      </c>
      <c r="L203" s="32"/>
      <c r="M203" s="32"/>
      <c r="N203" s="32"/>
      <c r="O203" s="33" t="s">
        <v>77</v>
      </c>
      <c r="P203" s="34" t="n">
        <v>20</v>
      </c>
      <c r="Q203" s="34" t="n">
        <v>0</v>
      </c>
      <c r="R203" s="27" t="s">
        <v>115</v>
      </c>
      <c r="S203" s="27"/>
      <c r="T203" s="27"/>
      <c r="U203" s="35" t="s">
        <v>116</v>
      </c>
      <c r="V203" s="36" t="s">
        <v>129</v>
      </c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7086063</v>
      </c>
      <c r="AG203" s="39"/>
      <c r="AH203" s="39"/>
    </row>
    <row r="204" customFormat="false" ht="51" hidden="false" customHeight="true" outlineLevel="0" collapsed="false">
      <c r="A204" s="26" t="s">
        <v>1096</v>
      </c>
      <c r="B204" s="27" t="s">
        <v>1097</v>
      </c>
      <c r="C204" s="28" t="s">
        <v>110</v>
      </c>
      <c r="D204" s="29"/>
      <c r="E204" s="30"/>
      <c r="F204" s="30" t="s">
        <v>1098</v>
      </c>
      <c r="G204" s="27" t="s">
        <v>1098</v>
      </c>
      <c r="H204" s="27" t="s">
        <v>1099</v>
      </c>
      <c r="I204" s="31" t="s">
        <v>1100</v>
      </c>
      <c r="J204" s="31" t="s">
        <v>370</v>
      </c>
      <c r="K204" s="32" t="n">
        <v>37546</v>
      </c>
      <c r="L204" s="32"/>
      <c r="M204" s="32"/>
      <c r="N204" s="32"/>
      <c r="O204" s="33" t="s">
        <v>82</v>
      </c>
      <c r="P204" s="34" t="n">
        <v>20</v>
      </c>
      <c r="Q204" s="34" t="n">
        <v>0</v>
      </c>
      <c r="R204" s="27" t="s">
        <v>115</v>
      </c>
      <c r="S204" s="27"/>
      <c r="T204" s="27"/>
      <c r="U204" s="35" t="s">
        <v>116</v>
      </c>
      <c r="V204" s="36" t="s">
        <v>129</v>
      </c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7086064</v>
      </c>
      <c r="AG204" s="39"/>
      <c r="AH204" s="39"/>
    </row>
    <row r="205" customFormat="false" ht="51" hidden="false" customHeight="true" outlineLevel="0" collapsed="false">
      <c r="A205" s="26" t="s">
        <v>1101</v>
      </c>
      <c r="B205" s="27" t="s">
        <v>1102</v>
      </c>
      <c r="C205" s="28" t="s">
        <v>110</v>
      </c>
      <c r="D205" s="29"/>
      <c r="E205" s="30"/>
      <c r="F205" s="30" t="s">
        <v>1103</v>
      </c>
      <c r="G205" s="27" t="s">
        <v>1103</v>
      </c>
      <c r="H205" s="27" t="s">
        <v>1104</v>
      </c>
      <c r="I205" s="31" t="s">
        <v>1105</v>
      </c>
      <c r="J205" s="31" t="s">
        <v>370</v>
      </c>
      <c r="K205" s="32" t="n">
        <v>38918</v>
      </c>
      <c r="L205" s="32"/>
      <c r="M205" s="32"/>
      <c r="N205" s="32"/>
      <c r="O205" s="33" t="s">
        <v>77</v>
      </c>
      <c r="P205" s="34" t="n">
        <v>20</v>
      </c>
      <c r="Q205" s="34" t="n">
        <v>0</v>
      </c>
      <c r="R205" s="27" t="s">
        <v>115</v>
      </c>
      <c r="S205" s="27"/>
      <c r="T205" s="27"/>
      <c r="U205" s="35" t="s">
        <v>116</v>
      </c>
      <c r="V205" s="36" t="s">
        <v>129</v>
      </c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7086065</v>
      </c>
      <c r="AG205" s="39"/>
      <c r="AH205" s="39"/>
    </row>
    <row r="206" customFormat="false" ht="51" hidden="false" customHeight="true" outlineLevel="0" collapsed="false">
      <c r="A206" s="26" t="s">
        <v>1106</v>
      </c>
      <c r="B206" s="27" t="s">
        <v>1107</v>
      </c>
      <c r="C206" s="28" t="s">
        <v>110</v>
      </c>
      <c r="D206" s="29"/>
      <c r="E206" s="30"/>
      <c r="F206" s="30" t="s">
        <v>1108</v>
      </c>
      <c r="G206" s="27" t="s">
        <v>1108</v>
      </c>
      <c r="H206" s="27" t="s">
        <v>1109</v>
      </c>
      <c r="I206" s="31" t="s">
        <v>1110</v>
      </c>
      <c r="J206" s="31" t="s">
        <v>370</v>
      </c>
      <c r="K206" s="32" t="n">
        <v>33686</v>
      </c>
      <c r="L206" s="32"/>
      <c r="M206" s="32"/>
      <c r="N206" s="32"/>
      <c r="O206" s="33" t="s">
        <v>84</v>
      </c>
      <c r="P206" s="34" t="n">
        <v>20</v>
      </c>
      <c r="Q206" s="34" t="n">
        <v>0</v>
      </c>
      <c r="R206" s="27" t="s">
        <v>115</v>
      </c>
      <c r="S206" s="27"/>
      <c r="T206" s="27"/>
      <c r="U206" s="35" t="s">
        <v>116</v>
      </c>
      <c r="V206" s="36" t="s">
        <v>129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7086066</v>
      </c>
      <c r="AG206" s="39"/>
      <c r="AH206" s="39"/>
    </row>
    <row r="207" customFormat="false" ht="51" hidden="false" customHeight="true" outlineLevel="0" collapsed="false">
      <c r="A207" s="26" t="s">
        <v>1111</v>
      </c>
      <c r="B207" s="27" t="s">
        <v>1112</v>
      </c>
      <c r="C207" s="28" t="s">
        <v>110</v>
      </c>
      <c r="D207" s="29"/>
      <c r="E207" s="30"/>
      <c r="F207" s="30" t="s">
        <v>1113</v>
      </c>
      <c r="G207" s="27" t="s">
        <v>1113</v>
      </c>
      <c r="H207" s="27" t="s">
        <v>1114</v>
      </c>
      <c r="I207" s="31" t="s">
        <v>1115</v>
      </c>
      <c r="J207" s="31" t="s">
        <v>370</v>
      </c>
      <c r="K207" s="32" t="n">
        <v>39017</v>
      </c>
      <c r="L207" s="32"/>
      <c r="M207" s="32"/>
      <c r="N207" s="32"/>
      <c r="O207" s="33" t="s">
        <v>81</v>
      </c>
      <c r="P207" s="34" t="n">
        <v>20</v>
      </c>
      <c r="Q207" s="34" t="n">
        <v>0</v>
      </c>
      <c r="R207" s="27" t="s">
        <v>115</v>
      </c>
      <c r="S207" s="27"/>
      <c r="T207" s="27"/>
      <c r="U207" s="35" t="s">
        <v>116</v>
      </c>
      <c r="V207" s="36" t="s">
        <v>129</v>
      </c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7086067</v>
      </c>
      <c r="AG207" s="39"/>
      <c r="AH207" s="39"/>
    </row>
    <row r="208" customFormat="false" ht="51" hidden="false" customHeight="true" outlineLevel="0" collapsed="false">
      <c r="A208" s="26" t="s">
        <v>1116</v>
      </c>
      <c r="B208" s="27" t="s">
        <v>1117</v>
      </c>
      <c r="C208" s="28" t="s">
        <v>110</v>
      </c>
      <c r="D208" s="29"/>
      <c r="E208" s="30"/>
      <c r="F208" s="30" t="s">
        <v>1118</v>
      </c>
      <c r="G208" s="27" t="s">
        <v>1118</v>
      </c>
      <c r="H208" s="27" t="s">
        <v>1119</v>
      </c>
      <c r="I208" s="31" t="s">
        <v>1120</v>
      </c>
      <c r="J208" s="31" t="s">
        <v>370</v>
      </c>
      <c r="K208" s="32" t="n">
        <v>38029</v>
      </c>
      <c r="L208" s="32"/>
      <c r="M208" s="32"/>
      <c r="N208" s="32"/>
      <c r="O208" s="33" t="s">
        <v>81</v>
      </c>
      <c r="P208" s="34" t="n">
        <v>20</v>
      </c>
      <c r="Q208" s="34" t="n">
        <v>0</v>
      </c>
      <c r="R208" s="27" t="s">
        <v>115</v>
      </c>
      <c r="S208" s="27"/>
      <c r="T208" s="27"/>
      <c r="U208" s="35" t="s">
        <v>116</v>
      </c>
      <c r="V208" s="36" t="s">
        <v>129</v>
      </c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7086068</v>
      </c>
      <c r="AG208" s="39"/>
      <c r="AH208" s="39"/>
    </row>
    <row r="209" customFormat="false" ht="51" hidden="false" customHeight="true" outlineLevel="0" collapsed="false">
      <c r="A209" s="26" t="s">
        <v>1121</v>
      </c>
      <c r="B209" s="27" t="s">
        <v>1122</v>
      </c>
      <c r="C209" s="28" t="s">
        <v>110</v>
      </c>
      <c r="D209" s="29"/>
      <c r="E209" s="30"/>
      <c r="F209" s="30" t="s">
        <v>1123</v>
      </c>
      <c r="G209" s="27" t="s">
        <v>1123</v>
      </c>
      <c r="H209" s="27" t="s">
        <v>1124</v>
      </c>
      <c r="I209" s="31" t="s">
        <v>1125</v>
      </c>
      <c r="J209" s="31" t="s">
        <v>370</v>
      </c>
      <c r="K209" s="32" t="n">
        <v>38568</v>
      </c>
      <c r="L209" s="32"/>
      <c r="M209" s="32"/>
      <c r="N209" s="32"/>
      <c r="O209" s="33" t="s">
        <v>78</v>
      </c>
      <c r="P209" s="34" t="n">
        <v>20</v>
      </c>
      <c r="Q209" s="34" t="n">
        <v>0</v>
      </c>
      <c r="R209" s="27" t="s">
        <v>115</v>
      </c>
      <c r="S209" s="27"/>
      <c r="T209" s="27"/>
      <c r="U209" s="35" t="s">
        <v>116</v>
      </c>
      <c r="V209" s="36" t="s">
        <v>129</v>
      </c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7086069</v>
      </c>
      <c r="AG209" s="39"/>
      <c r="AH209" s="39"/>
    </row>
    <row r="210" customFormat="false" ht="51" hidden="false" customHeight="true" outlineLevel="0" collapsed="false">
      <c r="A210" s="26" t="s">
        <v>1126</v>
      </c>
      <c r="B210" s="27" t="s">
        <v>1127</v>
      </c>
      <c r="C210" s="28" t="s">
        <v>110</v>
      </c>
      <c r="D210" s="29"/>
      <c r="E210" s="30"/>
      <c r="F210" s="30" t="s">
        <v>1128</v>
      </c>
      <c r="G210" s="27" t="s">
        <v>1128</v>
      </c>
      <c r="H210" s="27" t="s">
        <v>1129</v>
      </c>
      <c r="I210" s="31" t="s">
        <v>1130</v>
      </c>
      <c r="J210" s="31" t="s">
        <v>370</v>
      </c>
      <c r="K210" s="32" t="n">
        <v>37525</v>
      </c>
      <c r="L210" s="32"/>
      <c r="M210" s="32"/>
      <c r="N210" s="32"/>
      <c r="O210" s="33" t="s">
        <v>82</v>
      </c>
      <c r="P210" s="34" t="n">
        <v>20</v>
      </c>
      <c r="Q210" s="34" t="n">
        <v>0</v>
      </c>
      <c r="R210" s="27" t="s">
        <v>115</v>
      </c>
      <c r="S210" s="27"/>
      <c r="T210" s="27"/>
      <c r="U210" s="35" t="s">
        <v>116</v>
      </c>
      <c r="V210" s="36" t="s">
        <v>129</v>
      </c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7086070</v>
      </c>
      <c r="AG210" s="39"/>
      <c r="AH210" s="39"/>
    </row>
    <row r="211" customFormat="false" ht="51" hidden="false" customHeight="true" outlineLevel="0" collapsed="false">
      <c r="A211" s="26" t="s">
        <v>1131</v>
      </c>
      <c r="B211" s="27" t="s">
        <v>1132</v>
      </c>
      <c r="C211" s="28" t="s">
        <v>110</v>
      </c>
      <c r="D211" s="29"/>
      <c r="E211" s="30"/>
      <c r="F211" s="30" t="s">
        <v>1133</v>
      </c>
      <c r="G211" s="27" t="s">
        <v>1133</v>
      </c>
      <c r="H211" s="27" t="s">
        <v>1134</v>
      </c>
      <c r="I211" s="31" t="s">
        <v>1135</v>
      </c>
      <c r="J211" s="31" t="s">
        <v>370</v>
      </c>
      <c r="K211" s="32" t="n">
        <v>37095</v>
      </c>
      <c r="L211" s="32"/>
      <c r="M211" s="32"/>
      <c r="N211" s="32"/>
      <c r="O211" s="33" t="s">
        <v>77</v>
      </c>
      <c r="P211" s="34" t="n">
        <v>20</v>
      </c>
      <c r="Q211" s="34" t="n">
        <v>0</v>
      </c>
      <c r="R211" s="27" t="s">
        <v>115</v>
      </c>
      <c r="S211" s="27"/>
      <c r="T211" s="27"/>
      <c r="U211" s="35" t="s">
        <v>116</v>
      </c>
      <c r="V211" s="36" t="s">
        <v>129</v>
      </c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7086071</v>
      </c>
      <c r="AG211" s="39"/>
      <c r="AH211" s="39"/>
    </row>
    <row r="212" customFormat="false" ht="51" hidden="false" customHeight="true" outlineLevel="0" collapsed="false">
      <c r="A212" s="26" t="s">
        <v>1136</v>
      </c>
      <c r="B212" s="27" t="s">
        <v>1137</v>
      </c>
      <c r="C212" s="28" t="s">
        <v>110</v>
      </c>
      <c r="D212" s="29"/>
      <c r="E212" s="30"/>
      <c r="F212" s="30" t="s">
        <v>1138</v>
      </c>
      <c r="G212" s="27" t="s">
        <v>1138</v>
      </c>
      <c r="H212" s="27" t="s">
        <v>1139</v>
      </c>
      <c r="I212" s="31" t="s">
        <v>1140</v>
      </c>
      <c r="J212" s="31" t="s">
        <v>370</v>
      </c>
      <c r="K212" s="32" t="n">
        <v>37613</v>
      </c>
      <c r="L212" s="32"/>
      <c r="M212" s="32"/>
      <c r="N212" s="32"/>
      <c r="O212" s="33" t="s">
        <v>80</v>
      </c>
      <c r="P212" s="34" t="n">
        <v>20</v>
      </c>
      <c r="Q212" s="34" t="n">
        <v>0</v>
      </c>
      <c r="R212" s="27" t="s">
        <v>115</v>
      </c>
      <c r="S212" s="27"/>
      <c r="T212" s="27"/>
      <c r="U212" s="35" t="s">
        <v>116</v>
      </c>
      <c r="V212" s="36" t="s">
        <v>129</v>
      </c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7086072</v>
      </c>
      <c r="AG212" s="39"/>
      <c r="AH212" s="39"/>
    </row>
    <row r="213" customFormat="false" ht="51" hidden="false" customHeight="true" outlineLevel="0" collapsed="false">
      <c r="A213" s="26" t="s">
        <v>1141</v>
      </c>
      <c r="B213" s="27" t="s">
        <v>1142</v>
      </c>
      <c r="C213" s="28" t="s">
        <v>110</v>
      </c>
      <c r="D213" s="29"/>
      <c r="E213" s="30"/>
      <c r="F213" s="30" t="s">
        <v>1143</v>
      </c>
      <c r="G213" s="27" t="s">
        <v>1143</v>
      </c>
      <c r="H213" s="27" t="s">
        <v>1144</v>
      </c>
      <c r="I213" s="31" t="s">
        <v>1145</v>
      </c>
      <c r="J213" s="31" t="s">
        <v>370</v>
      </c>
      <c r="K213" s="32" t="n">
        <v>36619</v>
      </c>
      <c r="L213" s="32"/>
      <c r="M213" s="32"/>
      <c r="N213" s="32"/>
      <c r="O213" s="33" t="s">
        <v>76</v>
      </c>
      <c r="P213" s="34" t="n">
        <v>20</v>
      </c>
      <c r="Q213" s="34" t="n">
        <v>0</v>
      </c>
      <c r="R213" s="27" t="s">
        <v>115</v>
      </c>
      <c r="S213" s="27"/>
      <c r="T213" s="27"/>
      <c r="U213" s="35" t="s">
        <v>116</v>
      </c>
      <c r="V213" s="36" t="s">
        <v>129</v>
      </c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7086073</v>
      </c>
      <c r="AG213" s="39"/>
      <c r="AH213" s="39"/>
    </row>
    <row r="214" customFormat="false" ht="51" hidden="false" customHeight="true" outlineLevel="0" collapsed="false">
      <c r="A214" s="26" t="s">
        <v>1146</v>
      </c>
      <c r="B214" s="27" t="s">
        <v>1147</v>
      </c>
      <c r="C214" s="28" t="s">
        <v>110</v>
      </c>
      <c r="D214" s="29"/>
      <c r="E214" s="30"/>
      <c r="F214" s="30" t="s">
        <v>1148</v>
      </c>
      <c r="G214" s="27" t="s">
        <v>1148</v>
      </c>
      <c r="H214" s="27" t="s">
        <v>133</v>
      </c>
      <c r="I214" s="31" t="s">
        <v>134</v>
      </c>
      <c r="J214" s="31" t="s">
        <v>370</v>
      </c>
      <c r="K214" s="32" t="n">
        <v>34043</v>
      </c>
      <c r="L214" s="32"/>
      <c r="M214" s="32"/>
      <c r="N214" s="32"/>
      <c r="O214" s="33" t="s">
        <v>76</v>
      </c>
      <c r="P214" s="34" t="n">
        <v>0</v>
      </c>
      <c r="Q214" s="34" t="n">
        <v>50</v>
      </c>
      <c r="R214" s="27" t="s">
        <v>115</v>
      </c>
      <c r="S214" s="27"/>
      <c r="T214" s="27"/>
      <c r="U214" s="35" t="s">
        <v>116</v>
      </c>
      <c r="V214" s="36" t="s">
        <v>117</v>
      </c>
      <c r="W214" s="37"/>
      <c r="X214" s="37"/>
      <c r="Y214" s="37"/>
      <c r="Z214" s="35"/>
      <c r="AA214" s="28"/>
      <c r="AB214" s="29"/>
      <c r="AC214" s="30"/>
      <c r="AD214" s="30"/>
      <c r="AE214" s="38"/>
      <c r="AF214" s="39" t="n">
        <v>7086074</v>
      </c>
      <c r="AG214" s="39" t="n">
        <v>13032</v>
      </c>
      <c r="AH214" s="39"/>
    </row>
    <row r="215" customFormat="false" ht="51" hidden="false" customHeight="true" outlineLevel="0" collapsed="false">
      <c r="A215" s="26" t="s">
        <v>1149</v>
      </c>
      <c r="B215" s="27" t="s">
        <v>1150</v>
      </c>
      <c r="C215" s="28" t="s">
        <v>110</v>
      </c>
      <c r="D215" s="29"/>
      <c r="E215" s="30"/>
      <c r="F215" s="30" t="s">
        <v>1151</v>
      </c>
      <c r="G215" s="27" t="s">
        <v>1151</v>
      </c>
      <c r="H215" s="27" t="s">
        <v>1152</v>
      </c>
      <c r="I215" s="31" t="s">
        <v>1153</v>
      </c>
      <c r="J215" s="31" t="s">
        <v>370</v>
      </c>
      <c r="K215" s="32" t="n">
        <v>33998</v>
      </c>
      <c r="L215" s="32"/>
      <c r="M215" s="32"/>
      <c r="N215" s="32"/>
      <c r="O215" s="33" t="s">
        <v>82</v>
      </c>
      <c r="P215" s="34" t="n">
        <v>20</v>
      </c>
      <c r="Q215" s="34" t="n">
        <v>0</v>
      </c>
      <c r="R215" s="27" t="s">
        <v>115</v>
      </c>
      <c r="S215" s="27"/>
      <c r="T215" s="27"/>
      <c r="U215" s="35" t="s">
        <v>116</v>
      </c>
      <c r="V215" s="36" t="s">
        <v>129</v>
      </c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7086075</v>
      </c>
      <c r="AG215" s="39"/>
      <c r="AH215" s="39"/>
    </row>
    <row r="216" customFormat="false" ht="51" hidden="false" customHeight="true" outlineLevel="0" collapsed="false">
      <c r="A216" s="26" t="s">
        <v>1154</v>
      </c>
      <c r="B216" s="27" t="s">
        <v>1155</v>
      </c>
      <c r="C216" s="28" t="s">
        <v>110</v>
      </c>
      <c r="D216" s="29"/>
      <c r="E216" s="30"/>
      <c r="F216" s="30" t="s">
        <v>1156</v>
      </c>
      <c r="G216" s="27" t="s">
        <v>1156</v>
      </c>
      <c r="H216" s="27" t="s">
        <v>1157</v>
      </c>
      <c r="I216" s="31" t="s">
        <v>1158</v>
      </c>
      <c r="J216" s="31" t="s">
        <v>370</v>
      </c>
      <c r="K216" s="32" t="n">
        <v>39549</v>
      </c>
      <c r="L216" s="32"/>
      <c r="M216" s="32"/>
      <c r="N216" s="32"/>
      <c r="O216" s="33" t="s">
        <v>80</v>
      </c>
      <c r="P216" s="34" t="n">
        <v>20</v>
      </c>
      <c r="Q216" s="34" t="n">
        <v>0</v>
      </c>
      <c r="R216" s="27" t="s">
        <v>115</v>
      </c>
      <c r="S216" s="27"/>
      <c r="T216" s="27"/>
      <c r="U216" s="35" t="s">
        <v>116</v>
      </c>
      <c r="V216" s="36" t="s">
        <v>129</v>
      </c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7086076</v>
      </c>
      <c r="AG216" s="39"/>
      <c r="AH216" s="39"/>
    </row>
    <row r="217" customFormat="false" ht="51" hidden="false" customHeight="true" outlineLevel="0" collapsed="false">
      <c r="A217" s="26" t="s">
        <v>1159</v>
      </c>
      <c r="B217" s="27" t="s">
        <v>1160</v>
      </c>
      <c r="C217" s="28" t="s">
        <v>110</v>
      </c>
      <c r="D217" s="29"/>
      <c r="E217" s="30"/>
      <c r="F217" s="30" t="s">
        <v>1161</v>
      </c>
      <c r="G217" s="27" t="s">
        <v>1161</v>
      </c>
      <c r="H217" s="27" t="s">
        <v>1162</v>
      </c>
      <c r="I217" s="31" t="s">
        <v>1163</v>
      </c>
      <c r="J217" s="31" t="s">
        <v>370</v>
      </c>
      <c r="K217" s="32" t="n">
        <v>38926</v>
      </c>
      <c r="L217" s="32"/>
      <c r="M217" s="32"/>
      <c r="N217" s="32"/>
      <c r="O217" s="33" t="s">
        <v>78</v>
      </c>
      <c r="P217" s="34" t="n">
        <v>20</v>
      </c>
      <c r="Q217" s="34" t="n">
        <v>0</v>
      </c>
      <c r="R217" s="27" t="s">
        <v>115</v>
      </c>
      <c r="S217" s="27"/>
      <c r="T217" s="27"/>
      <c r="U217" s="35" t="s">
        <v>116</v>
      </c>
      <c r="V217" s="36" t="s">
        <v>129</v>
      </c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7086077</v>
      </c>
      <c r="AG217" s="39"/>
      <c r="AH217" s="39"/>
    </row>
    <row r="218" customFormat="false" ht="51" hidden="false" customHeight="true" outlineLevel="0" collapsed="false">
      <c r="A218" s="26" t="s">
        <v>1164</v>
      </c>
      <c r="B218" s="27" t="s">
        <v>1165</v>
      </c>
      <c r="C218" s="28" t="s">
        <v>110</v>
      </c>
      <c r="D218" s="29"/>
      <c r="E218" s="30"/>
      <c r="F218" s="30" t="s">
        <v>1166</v>
      </c>
      <c r="G218" s="27" t="s">
        <v>1166</v>
      </c>
      <c r="H218" s="27" t="s">
        <v>1167</v>
      </c>
      <c r="I218" s="31" t="s">
        <v>1168</v>
      </c>
      <c r="J218" s="31" t="s">
        <v>370</v>
      </c>
      <c r="K218" s="32" t="n">
        <v>38695</v>
      </c>
      <c r="L218" s="32"/>
      <c r="M218" s="32"/>
      <c r="N218" s="32"/>
      <c r="O218" s="33" t="s">
        <v>84</v>
      </c>
      <c r="P218" s="34" t="n">
        <v>20</v>
      </c>
      <c r="Q218" s="34" t="n">
        <v>0</v>
      </c>
      <c r="R218" s="27" t="s">
        <v>115</v>
      </c>
      <c r="S218" s="27"/>
      <c r="T218" s="27"/>
      <c r="U218" s="35" t="s">
        <v>116</v>
      </c>
      <c r="V218" s="36" t="s">
        <v>129</v>
      </c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7086078</v>
      </c>
      <c r="AG218" s="39"/>
      <c r="AH218" s="39"/>
    </row>
    <row r="219" customFormat="false" ht="51" hidden="false" customHeight="true" outlineLevel="0" collapsed="false">
      <c r="A219" s="26" t="s">
        <v>1169</v>
      </c>
      <c r="B219" s="27" t="s">
        <v>1170</v>
      </c>
      <c r="C219" s="28" t="s">
        <v>110</v>
      </c>
      <c r="D219" s="29"/>
      <c r="E219" s="30"/>
      <c r="F219" s="30" t="s">
        <v>1171</v>
      </c>
      <c r="G219" s="27" t="s">
        <v>1171</v>
      </c>
      <c r="H219" s="27" t="s">
        <v>1172</v>
      </c>
      <c r="I219" s="31" t="s">
        <v>1173</v>
      </c>
      <c r="J219" s="31" t="s">
        <v>370</v>
      </c>
      <c r="K219" s="32" t="n">
        <v>38765</v>
      </c>
      <c r="L219" s="32"/>
      <c r="M219" s="32"/>
      <c r="N219" s="32"/>
      <c r="O219" s="33" t="s">
        <v>77</v>
      </c>
      <c r="P219" s="34" t="n">
        <v>20</v>
      </c>
      <c r="Q219" s="34" t="n">
        <v>0</v>
      </c>
      <c r="R219" s="27" t="s">
        <v>115</v>
      </c>
      <c r="S219" s="27"/>
      <c r="T219" s="27"/>
      <c r="U219" s="35" t="s">
        <v>116</v>
      </c>
      <c r="V219" s="36" t="s">
        <v>129</v>
      </c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7086079</v>
      </c>
      <c r="AG219" s="39"/>
      <c r="AH219" s="39"/>
    </row>
    <row r="220" customFormat="false" ht="51" hidden="false" customHeight="true" outlineLevel="0" collapsed="false">
      <c r="A220" s="26" t="s">
        <v>1174</v>
      </c>
      <c r="B220" s="27" t="s">
        <v>1175</v>
      </c>
      <c r="C220" s="28" t="s">
        <v>110</v>
      </c>
      <c r="D220" s="29"/>
      <c r="E220" s="30"/>
      <c r="F220" s="30" t="s">
        <v>1176</v>
      </c>
      <c r="G220" s="27" t="s">
        <v>1176</v>
      </c>
      <c r="H220" s="27" t="s">
        <v>1177</v>
      </c>
      <c r="I220" s="31" t="s">
        <v>1178</v>
      </c>
      <c r="J220" s="31" t="s">
        <v>370</v>
      </c>
      <c r="K220" s="32" t="n">
        <v>34365</v>
      </c>
      <c r="L220" s="32"/>
      <c r="M220" s="32"/>
      <c r="N220" s="32"/>
      <c r="O220" s="33" t="s">
        <v>82</v>
      </c>
      <c r="P220" s="34" t="n">
        <v>20</v>
      </c>
      <c r="Q220" s="34" t="n">
        <v>0</v>
      </c>
      <c r="R220" s="27" t="s">
        <v>115</v>
      </c>
      <c r="S220" s="27"/>
      <c r="T220" s="27"/>
      <c r="U220" s="35" t="s">
        <v>116</v>
      </c>
      <c r="V220" s="36" t="s">
        <v>129</v>
      </c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7086080</v>
      </c>
      <c r="AG220" s="39"/>
      <c r="AH220" s="39"/>
    </row>
    <row r="221" customFormat="false" ht="51" hidden="false" customHeight="true" outlineLevel="0" collapsed="false">
      <c r="A221" s="26" t="s">
        <v>1179</v>
      </c>
      <c r="B221" s="27" t="s">
        <v>1180</v>
      </c>
      <c r="C221" s="28" t="s">
        <v>110</v>
      </c>
      <c r="D221" s="29"/>
      <c r="E221" s="30"/>
      <c r="F221" s="30" t="s">
        <v>1181</v>
      </c>
      <c r="G221" s="27" t="s">
        <v>1181</v>
      </c>
      <c r="H221" s="27" t="s">
        <v>1182</v>
      </c>
      <c r="I221" s="31" t="s">
        <v>1183</v>
      </c>
      <c r="J221" s="31" t="s">
        <v>370</v>
      </c>
      <c r="K221" s="32" t="n">
        <v>39329</v>
      </c>
      <c r="L221" s="32"/>
      <c r="M221" s="32"/>
      <c r="N221" s="32"/>
      <c r="O221" s="33" t="s">
        <v>76</v>
      </c>
      <c r="P221" s="34" t="n">
        <v>20</v>
      </c>
      <c r="Q221" s="34" t="n">
        <v>0</v>
      </c>
      <c r="R221" s="27" t="s">
        <v>115</v>
      </c>
      <c r="S221" s="27"/>
      <c r="T221" s="27"/>
      <c r="U221" s="35" t="s">
        <v>116</v>
      </c>
      <c r="V221" s="36" t="s">
        <v>129</v>
      </c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7086081</v>
      </c>
      <c r="AG221" s="39"/>
      <c r="AH221" s="39"/>
    </row>
    <row r="222" customFormat="false" ht="51" hidden="false" customHeight="true" outlineLevel="0" collapsed="false">
      <c r="A222" s="26" t="s">
        <v>1184</v>
      </c>
      <c r="B222" s="27" t="s">
        <v>1185</v>
      </c>
      <c r="C222" s="28" t="s">
        <v>110</v>
      </c>
      <c r="D222" s="29"/>
      <c r="E222" s="30"/>
      <c r="F222" s="30" t="s">
        <v>1186</v>
      </c>
      <c r="G222" s="27" t="s">
        <v>1186</v>
      </c>
      <c r="H222" s="27" t="s">
        <v>1187</v>
      </c>
      <c r="I222" s="31" t="s">
        <v>1188</v>
      </c>
      <c r="J222" s="31" t="s">
        <v>370</v>
      </c>
      <c r="K222" s="32" t="n">
        <v>39744</v>
      </c>
      <c r="L222" s="32"/>
      <c r="M222" s="32"/>
      <c r="N222" s="32"/>
      <c r="O222" s="33" t="s">
        <v>84</v>
      </c>
      <c r="P222" s="34" t="n">
        <v>20</v>
      </c>
      <c r="Q222" s="34" t="n">
        <v>0</v>
      </c>
      <c r="R222" s="27" t="s">
        <v>115</v>
      </c>
      <c r="S222" s="27"/>
      <c r="T222" s="27"/>
      <c r="U222" s="35" t="s">
        <v>116</v>
      </c>
      <c r="V222" s="36" t="s">
        <v>129</v>
      </c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7086082</v>
      </c>
      <c r="AG222" s="39"/>
      <c r="AH222" s="39"/>
    </row>
    <row r="223" customFormat="false" ht="51" hidden="false" customHeight="true" outlineLevel="0" collapsed="false">
      <c r="A223" s="26" t="s">
        <v>1189</v>
      </c>
      <c r="B223" s="27" t="s">
        <v>1190</v>
      </c>
      <c r="C223" s="28" t="s">
        <v>110</v>
      </c>
      <c r="D223" s="29"/>
      <c r="E223" s="30"/>
      <c r="F223" s="30" t="s">
        <v>1191</v>
      </c>
      <c r="G223" s="27" t="s">
        <v>1191</v>
      </c>
      <c r="H223" s="27" t="s">
        <v>1192</v>
      </c>
      <c r="I223" s="31" t="s">
        <v>1193</v>
      </c>
      <c r="J223" s="31" t="s">
        <v>370</v>
      </c>
      <c r="K223" s="32" t="n">
        <v>35478</v>
      </c>
      <c r="L223" s="32"/>
      <c r="M223" s="32"/>
      <c r="N223" s="32"/>
      <c r="O223" s="33" t="s">
        <v>76</v>
      </c>
      <c r="P223" s="34" t="n">
        <v>20</v>
      </c>
      <c r="Q223" s="34" t="n">
        <v>0</v>
      </c>
      <c r="R223" s="27" t="s">
        <v>115</v>
      </c>
      <c r="S223" s="27"/>
      <c r="T223" s="27"/>
      <c r="U223" s="35" t="s">
        <v>116</v>
      </c>
      <c r="V223" s="36" t="s">
        <v>129</v>
      </c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7086083</v>
      </c>
      <c r="AG223" s="39"/>
      <c r="AH223" s="39"/>
    </row>
    <row r="224" customFormat="false" ht="51" hidden="false" customHeight="true" outlineLevel="0" collapsed="false">
      <c r="A224" s="26" t="s">
        <v>1194</v>
      </c>
      <c r="B224" s="27" t="s">
        <v>1195</v>
      </c>
      <c r="C224" s="28" t="s">
        <v>110</v>
      </c>
      <c r="D224" s="29"/>
      <c r="E224" s="30"/>
      <c r="F224" s="30" t="s">
        <v>845</v>
      </c>
      <c r="G224" s="27" t="s">
        <v>845</v>
      </c>
      <c r="H224" s="27" t="s">
        <v>1196</v>
      </c>
      <c r="I224" s="31" t="s">
        <v>1197</v>
      </c>
      <c r="J224" s="31" t="s">
        <v>370</v>
      </c>
      <c r="K224" s="32" t="n">
        <v>37291</v>
      </c>
      <c r="L224" s="32"/>
      <c r="M224" s="32"/>
      <c r="N224" s="32"/>
      <c r="O224" s="33" t="s">
        <v>79</v>
      </c>
      <c r="P224" s="34" t="n">
        <v>20</v>
      </c>
      <c r="Q224" s="34" t="n">
        <v>0</v>
      </c>
      <c r="R224" s="27" t="s">
        <v>115</v>
      </c>
      <c r="S224" s="27"/>
      <c r="T224" s="27"/>
      <c r="U224" s="35" t="s">
        <v>116</v>
      </c>
      <c r="V224" s="36" t="s">
        <v>117</v>
      </c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7086084</v>
      </c>
      <c r="AG224" s="39"/>
      <c r="AH224" s="39"/>
    </row>
    <row r="225" customFormat="false" ht="51" hidden="false" customHeight="true" outlineLevel="0" collapsed="false">
      <c r="A225" s="26" t="s">
        <v>1198</v>
      </c>
      <c r="B225" s="27" t="s">
        <v>1199</v>
      </c>
      <c r="C225" s="28" t="s">
        <v>110</v>
      </c>
      <c r="D225" s="29"/>
      <c r="E225" s="30"/>
      <c r="F225" s="30" t="s">
        <v>1200</v>
      </c>
      <c r="G225" s="27" t="s">
        <v>1200</v>
      </c>
      <c r="H225" s="27" t="s">
        <v>1201</v>
      </c>
      <c r="I225" s="31" t="s">
        <v>1202</v>
      </c>
      <c r="J225" s="31" t="s">
        <v>370</v>
      </c>
      <c r="K225" s="32" t="n">
        <v>39483</v>
      </c>
      <c r="L225" s="32"/>
      <c r="M225" s="32"/>
      <c r="N225" s="32"/>
      <c r="O225" s="33" t="s">
        <v>83</v>
      </c>
      <c r="P225" s="34" t="n">
        <v>20</v>
      </c>
      <c r="Q225" s="34" t="n">
        <v>0</v>
      </c>
      <c r="R225" s="27" t="s">
        <v>115</v>
      </c>
      <c r="S225" s="27"/>
      <c r="T225" s="27"/>
      <c r="U225" s="35" t="s">
        <v>116</v>
      </c>
      <c r="V225" s="36" t="s">
        <v>129</v>
      </c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7086085</v>
      </c>
      <c r="AG225" s="39"/>
      <c r="AH225" s="39"/>
    </row>
    <row r="226" customFormat="false" ht="51" hidden="false" customHeight="true" outlineLevel="0" collapsed="false">
      <c r="A226" s="26" t="s">
        <v>1203</v>
      </c>
      <c r="B226" s="27" t="s">
        <v>1204</v>
      </c>
      <c r="C226" s="28" t="s">
        <v>110</v>
      </c>
      <c r="D226" s="29"/>
      <c r="E226" s="30"/>
      <c r="F226" s="30" t="s">
        <v>1205</v>
      </c>
      <c r="G226" s="27" t="s">
        <v>1205</v>
      </c>
      <c r="H226" s="27" t="s">
        <v>1206</v>
      </c>
      <c r="I226" s="31" t="s">
        <v>1207</v>
      </c>
      <c r="J226" s="31" t="s">
        <v>370</v>
      </c>
      <c r="K226" s="32" t="n">
        <v>39981</v>
      </c>
      <c r="L226" s="32"/>
      <c r="M226" s="32"/>
      <c r="N226" s="32"/>
      <c r="O226" s="33" t="s">
        <v>76</v>
      </c>
      <c r="P226" s="34" t="n">
        <v>20</v>
      </c>
      <c r="Q226" s="34" t="n">
        <v>0</v>
      </c>
      <c r="R226" s="27" t="s">
        <v>115</v>
      </c>
      <c r="S226" s="27"/>
      <c r="T226" s="27"/>
      <c r="U226" s="35" t="s">
        <v>116</v>
      </c>
      <c r="V226" s="36" t="s">
        <v>129</v>
      </c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7086086</v>
      </c>
      <c r="AG226" s="39"/>
      <c r="AH226" s="39"/>
    </row>
    <row r="227" customFormat="false" ht="51" hidden="false" customHeight="true" outlineLevel="0" collapsed="false">
      <c r="A227" s="26" t="s">
        <v>1208</v>
      </c>
      <c r="B227" s="27" t="s">
        <v>1209</v>
      </c>
      <c r="C227" s="28" t="s">
        <v>110</v>
      </c>
      <c r="D227" s="29"/>
      <c r="E227" s="30"/>
      <c r="F227" s="30" t="s">
        <v>1210</v>
      </c>
      <c r="G227" s="27" t="s">
        <v>1210</v>
      </c>
      <c r="H227" s="27" t="s">
        <v>1211</v>
      </c>
      <c r="I227" s="31" t="s">
        <v>1212</v>
      </c>
      <c r="J227" s="31" t="s">
        <v>370</v>
      </c>
      <c r="K227" s="32" t="n">
        <v>39692</v>
      </c>
      <c r="L227" s="32"/>
      <c r="M227" s="32"/>
      <c r="N227" s="32"/>
      <c r="O227" s="33" t="s">
        <v>83</v>
      </c>
      <c r="P227" s="34" t="n">
        <v>20</v>
      </c>
      <c r="Q227" s="34" t="n">
        <v>0</v>
      </c>
      <c r="R227" s="27" t="s">
        <v>115</v>
      </c>
      <c r="S227" s="27"/>
      <c r="T227" s="27"/>
      <c r="U227" s="35" t="s">
        <v>116</v>
      </c>
      <c r="V227" s="36" t="s">
        <v>129</v>
      </c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7086087</v>
      </c>
      <c r="AG227" s="39"/>
      <c r="AH227" s="39"/>
    </row>
    <row r="228" customFormat="false" ht="51" hidden="false" customHeight="true" outlineLevel="0" collapsed="false">
      <c r="A228" s="26" t="s">
        <v>1213</v>
      </c>
      <c r="B228" s="27" t="s">
        <v>1214</v>
      </c>
      <c r="C228" s="28" t="s">
        <v>110</v>
      </c>
      <c r="D228" s="29"/>
      <c r="E228" s="30"/>
      <c r="F228" s="30" t="s">
        <v>1215</v>
      </c>
      <c r="G228" s="27" t="s">
        <v>1215</v>
      </c>
      <c r="H228" s="27" t="s">
        <v>1216</v>
      </c>
      <c r="I228" s="31" t="s">
        <v>1217</v>
      </c>
      <c r="J228" s="31" t="s">
        <v>370</v>
      </c>
      <c r="K228" s="32" t="n">
        <v>33715</v>
      </c>
      <c r="L228" s="32"/>
      <c r="M228" s="32"/>
      <c r="N228" s="32"/>
      <c r="O228" s="33" t="s">
        <v>77</v>
      </c>
      <c r="P228" s="34" t="n">
        <v>20</v>
      </c>
      <c r="Q228" s="34" t="n">
        <v>0</v>
      </c>
      <c r="R228" s="27" t="s">
        <v>115</v>
      </c>
      <c r="S228" s="27"/>
      <c r="T228" s="27"/>
      <c r="U228" s="35" t="s">
        <v>116</v>
      </c>
      <c r="V228" s="36" t="s">
        <v>123</v>
      </c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7086088</v>
      </c>
      <c r="AG228" s="39"/>
      <c r="AH228" s="39"/>
    </row>
    <row r="229" customFormat="false" ht="51" hidden="false" customHeight="true" outlineLevel="0" collapsed="false">
      <c r="A229" s="26" t="s">
        <v>1218</v>
      </c>
      <c r="B229" s="27" t="s">
        <v>1219</v>
      </c>
      <c r="C229" s="28" t="s">
        <v>110</v>
      </c>
      <c r="D229" s="29"/>
      <c r="E229" s="30"/>
      <c r="F229" s="30" t="s">
        <v>1220</v>
      </c>
      <c r="G229" s="27" t="s">
        <v>1220</v>
      </c>
      <c r="H229" s="27" t="s">
        <v>1221</v>
      </c>
      <c r="I229" s="31" t="s">
        <v>1222</v>
      </c>
      <c r="J229" s="31" t="s">
        <v>370</v>
      </c>
      <c r="K229" s="32" t="n">
        <v>33673</v>
      </c>
      <c r="L229" s="32"/>
      <c r="M229" s="32"/>
      <c r="N229" s="32"/>
      <c r="O229" s="33" t="s">
        <v>83</v>
      </c>
      <c r="P229" s="34" t="n">
        <v>20</v>
      </c>
      <c r="Q229" s="34" t="n">
        <v>0</v>
      </c>
      <c r="R229" s="27" t="s">
        <v>115</v>
      </c>
      <c r="S229" s="27"/>
      <c r="T229" s="27"/>
      <c r="U229" s="35" t="s">
        <v>116</v>
      </c>
      <c r="V229" s="36" t="s">
        <v>129</v>
      </c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7086089</v>
      </c>
      <c r="AG229" s="39"/>
      <c r="AH229" s="39"/>
    </row>
    <row r="230" customFormat="false" ht="51" hidden="false" customHeight="true" outlineLevel="0" collapsed="false">
      <c r="A230" s="26" t="s">
        <v>1223</v>
      </c>
      <c r="B230" s="27" t="s">
        <v>1224</v>
      </c>
      <c r="C230" s="28" t="s">
        <v>110</v>
      </c>
      <c r="D230" s="29"/>
      <c r="E230" s="30"/>
      <c r="F230" s="30" t="s">
        <v>1225</v>
      </c>
      <c r="G230" s="27" t="s">
        <v>1225</v>
      </c>
      <c r="H230" s="27" t="s">
        <v>1226</v>
      </c>
      <c r="I230" s="31" t="s">
        <v>1227</v>
      </c>
      <c r="J230" s="31" t="s">
        <v>370</v>
      </c>
      <c r="K230" s="32" t="n">
        <v>38895</v>
      </c>
      <c r="L230" s="32"/>
      <c r="M230" s="32"/>
      <c r="N230" s="32"/>
      <c r="O230" s="33" t="s">
        <v>82</v>
      </c>
      <c r="P230" s="34" t="n">
        <v>20</v>
      </c>
      <c r="Q230" s="34" t="n">
        <v>0</v>
      </c>
      <c r="R230" s="27" t="s">
        <v>115</v>
      </c>
      <c r="S230" s="27"/>
      <c r="T230" s="27"/>
      <c r="U230" s="35" t="s">
        <v>116</v>
      </c>
      <c r="V230" s="36" t="s">
        <v>129</v>
      </c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7086090</v>
      </c>
      <c r="AG230" s="39"/>
      <c r="AH230" s="39"/>
    </row>
    <row r="231" customFormat="false" ht="51" hidden="false" customHeight="true" outlineLevel="0" collapsed="false">
      <c r="A231" s="26" t="s">
        <v>1228</v>
      </c>
      <c r="B231" s="27" t="s">
        <v>1229</v>
      </c>
      <c r="C231" s="28" t="s">
        <v>110</v>
      </c>
      <c r="D231" s="29"/>
      <c r="E231" s="30"/>
      <c r="F231" s="30" t="s">
        <v>1230</v>
      </c>
      <c r="G231" s="27" t="s">
        <v>1230</v>
      </c>
      <c r="H231" s="27" t="s">
        <v>1231</v>
      </c>
      <c r="I231" s="31" t="s">
        <v>1232</v>
      </c>
      <c r="J231" s="31" t="s">
        <v>370</v>
      </c>
      <c r="K231" s="32" t="n">
        <v>36934</v>
      </c>
      <c r="L231" s="32"/>
      <c r="M231" s="32"/>
      <c r="N231" s="32"/>
      <c r="O231" s="33" t="s">
        <v>84</v>
      </c>
      <c r="P231" s="34" t="n">
        <v>20</v>
      </c>
      <c r="Q231" s="34" t="n">
        <v>0</v>
      </c>
      <c r="R231" s="27" t="s">
        <v>115</v>
      </c>
      <c r="S231" s="27"/>
      <c r="T231" s="27"/>
      <c r="U231" s="35" t="s">
        <v>116</v>
      </c>
      <c r="V231" s="36" t="s">
        <v>129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7086091</v>
      </c>
      <c r="AG231" s="39"/>
      <c r="AH231" s="39"/>
    </row>
    <row r="232" customFormat="false" ht="51" hidden="false" customHeight="true" outlineLevel="0" collapsed="false">
      <c r="A232" s="26" t="s">
        <v>1233</v>
      </c>
      <c r="B232" s="27" t="s">
        <v>1234</v>
      </c>
      <c r="C232" s="28" t="s">
        <v>110</v>
      </c>
      <c r="D232" s="29"/>
      <c r="E232" s="30"/>
      <c r="F232" s="30" t="s">
        <v>1235</v>
      </c>
      <c r="G232" s="27" t="s">
        <v>1235</v>
      </c>
      <c r="H232" s="27" t="s">
        <v>1236</v>
      </c>
      <c r="I232" s="31" t="s">
        <v>1237</v>
      </c>
      <c r="J232" s="31" t="s">
        <v>370</v>
      </c>
      <c r="K232" s="32" t="n">
        <v>38867</v>
      </c>
      <c r="L232" s="32"/>
      <c r="M232" s="32"/>
      <c r="N232" s="32"/>
      <c r="O232" s="33" t="s">
        <v>80</v>
      </c>
      <c r="P232" s="34" t="n">
        <v>20</v>
      </c>
      <c r="Q232" s="34" t="n">
        <v>0</v>
      </c>
      <c r="R232" s="27" t="s">
        <v>115</v>
      </c>
      <c r="S232" s="27"/>
      <c r="T232" s="27"/>
      <c r="U232" s="35" t="s">
        <v>116</v>
      </c>
      <c r="V232" s="36" t="s">
        <v>129</v>
      </c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7086092</v>
      </c>
      <c r="AG232" s="39"/>
      <c r="AH232" s="39"/>
    </row>
    <row r="233" customFormat="false" ht="51" hidden="false" customHeight="true" outlineLevel="0" collapsed="false">
      <c r="A233" s="26" t="s">
        <v>1238</v>
      </c>
      <c r="B233" s="27" t="s">
        <v>1239</v>
      </c>
      <c r="C233" s="28" t="s">
        <v>110</v>
      </c>
      <c r="D233" s="29"/>
      <c r="E233" s="30"/>
      <c r="F233" s="30" t="s">
        <v>1240</v>
      </c>
      <c r="G233" s="27" t="s">
        <v>1240</v>
      </c>
      <c r="H233" s="27" t="s">
        <v>1241</v>
      </c>
      <c r="I233" s="31" t="s">
        <v>1242</v>
      </c>
      <c r="J233" s="31" t="s">
        <v>370</v>
      </c>
      <c r="K233" s="32" t="n">
        <v>39014</v>
      </c>
      <c r="L233" s="32"/>
      <c r="M233" s="32"/>
      <c r="N233" s="32"/>
      <c r="O233" s="33" t="s">
        <v>83</v>
      </c>
      <c r="P233" s="34" t="n">
        <v>20</v>
      </c>
      <c r="Q233" s="34" t="n">
        <v>0</v>
      </c>
      <c r="R233" s="27" t="s">
        <v>115</v>
      </c>
      <c r="S233" s="27"/>
      <c r="T233" s="27"/>
      <c r="U233" s="35" t="s">
        <v>116</v>
      </c>
      <c r="V233" s="36" t="s">
        <v>129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7086093</v>
      </c>
      <c r="AG233" s="39"/>
      <c r="AH233" s="39"/>
    </row>
    <row r="234" customFormat="false" ht="51" hidden="false" customHeight="true" outlineLevel="0" collapsed="false">
      <c r="A234" s="26" t="s">
        <v>1243</v>
      </c>
      <c r="B234" s="27" t="s">
        <v>1244</v>
      </c>
      <c r="C234" s="28" t="s">
        <v>110</v>
      </c>
      <c r="D234" s="29"/>
      <c r="E234" s="30"/>
      <c r="F234" s="30" t="s">
        <v>1245</v>
      </c>
      <c r="G234" s="27" t="s">
        <v>1245</v>
      </c>
      <c r="H234" s="27" t="s">
        <v>1246</v>
      </c>
      <c r="I234" s="31" t="s">
        <v>1247</v>
      </c>
      <c r="J234" s="31" t="s">
        <v>370</v>
      </c>
      <c r="K234" s="32" t="n">
        <v>38855</v>
      </c>
      <c r="L234" s="32"/>
      <c r="M234" s="32"/>
      <c r="N234" s="32"/>
      <c r="O234" s="33" t="s">
        <v>83</v>
      </c>
      <c r="P234" s="34" t="n">
        <v>20</v>
      </c>
      <c r="Q234" s="34" t="n">
        <v>0</v>
      </c>
      <c r="R234" s="27" t="s">
        <v>115</v>
      </c>
      <c r="S234" s="27"/>
      <c r="T234" s="27"/>
      <c r="U234" s="35" t="s">
        <v>116</v>
      </c>
      <c r="V234" s="36" t="s">
        <v>129</v>
      </c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7086094</v>
      </c>
      <c r="AG234" s="39"/>
      <c r="AH234" s="39"/>
    </row>
    <row r="235" customFormat="false" ht="51" hidden="false" customHeight="true" outlineLevel="0" collapsed="false">
      <c r="A235" s="26" t="s">
        <v>1248</v>
      </c>
      <c r="B235" s="27" t="s">
        <v>1249</v>
      </c>
      <c r="C235" s="28" t="s">
        <v>110</v>
      </c>
      <c r="D235" s="29"/>
      <c r="E235" s="30"/>
      <c r="F235" s="30" t="s">
        <v>1250</v>
      </c>
      <c r="G235" s="27" t="s">
        <v>1240</v>
      </c>
      <c r="H235" s="27" t="s">
        <v>1251</v>
      </c>
      <c r="I235" s="31" t="s">
        <v>1252</v>
      </c>
      <c r="J235" s="31" t="s">
        <v>370</v>
      </c>
      <c r="K235" s="32" t="n">
        <v>38776</v>
      </c>
      <c r="L235" s="32"/>
      <c r="M235" s="32"/>
      <c r="N235" s="32"/>
      <c r="O235" s="33" t="s">
        <v>77</v>
      </c>
      <c r="P235" s="34" t="n">
        <v>20</v>
      </c>
      <c r="Q235" s="34" t="n">
        <v>0</v>
      </c>
      <c r="R235" s="27" t="s">
        <v>115</v>
      </c>
      <c r="S235" s="27"/>
      <c r="T235" s="27"/>
      <c r="U235" s="35" t="s">
        <v>116</v>
      </c>
      <c r="V235" s="36" t="s">
        <v>129</v>
      </c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7086095</v>
      </c>
      <c r="AG235" s="39"/>
      <c r="AH235" s="39"/>
    </row>
    <row r="236" customFormat="false" ht="51" hidden="false" customHeight="true" outlineLevel="0" collapsed="false">
      <c r="A236" s="26" t="s">
        <v>1253</v>
      </c>
      <c r="B236" s="27" t="s">
        <v>1254</v>
      </c>
      <c r="C236" s="28" t="s">
        <v>110</v>
      </c>
      <c r="D236" s="29"/>
      <c r="E236" s="30"/>
      <c r="F236" s="30" t="s">
        <v>1255</v>
      </c>
      <c r="G236" s="27" t="s">
        <v>1255</v>
      </c>
      <c r="H236" s="27" t="s">
        <v>1256</v>
      </c>
      <c r="I236" s="31" t="s">
        <v>1257</v>
      </c>
      <c r="J236" s="31" t="s">
        <v>370</v>
      </c>
      <c r="K236" s="32" t="n">
        <v>39197</v>
      </c>
      <c r="L236" s="32"/>
      <c r="M236" s="32"/>
      <c r="N236" s="32"/>
      <c r="O236" s="33" t="s">
        <v>83</v>
      </c>
      <c r="P236" s="34" t="n">
        <v>20</v>
      </c>
      <c r="Q236" s="34" t="n">
        <v>0</v>
      </c>
      <c r="R236" s="27" t="s">
        <v>115</v>
      </c>
      <c r="S236" s="27"/>
      <c r="T236" s="27"/>
      <c r="U236" s="35" t="s">
        <v>116</v>
      </c>
      <c r="V236" s="36" t="s">
        <v>129</v>
      </c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7086096</v>
      </c>
      <c r="AG236" s="39"/>
      <c r="AH236" s="39"/>
    </row>
    <row r="237" customFormat="false" ht="51" hidden="false" customHeight="true" outlineLevel="0" collapsed="false">
      <c r="A237" s="26" t="s">
        <v>1258</v>
      </c>
      <c r="B237" s="27" t="s">
        <v>1259</v>
      </c>
      <c r="C237" s="28" t="s">
        <v>110</v>
      </c>
      <c r="D237" s="29"/>
      <c r="E237" s="30"/>
      <c r="F237" s="30" t="s">
        <v>1260</v>
      </c>
      <c r="G237" s="27" t="s">
        <v>1260</v>
      </c>
      <c r="H237" s="27" t="s">
        <v>1261</v>
      </c>
      <c r="I237" s="31" t="s">
        <v>1262</v>
      </c>
      <c r="J237" s="31" t="s">
        <v>370</v>
      </c>
      <c r="K237" s="32" t="n">
        <v>36430</v>
      </c>
      <c r="L237" s="32"/>
      <c r="M237" s="32"/>
      <c r="N237" s="32"/>
      <c r="O237" s="33" t="s">
        <v>83</v>
      </c>
      <c r="P237" s="34" t="n">
        <v>20</v>
      </c>
      <c r="Q237" s="34" t="n">
        <v>0</v>
      </c>
      <c r="R237" s="27" t="s">
        <v>115</v>
      </c>
      <c r="S237" s="27"/>
      <c r="T237" s="27"/>
      <c r="U237" s="35" t="s">
        <v>116</v>
      </c>
      <c r="V237" s="36" t="s">
        <v>129</v>
      </c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7086097</v>
      </c>
      <c r="AG237" s="39"/>
      <c r="AH237" s="39"/>
    </row>
    <row r="238" customFormat="false" ht="51" hidden="false" customHeight="true" outlineLevel="0" collapsed="false">
      <c r="A238" s="26" t="s">
        <v>1263</v>
      </c>
      <c r="B238" s="27" t="s">
        <v>1264</v>
      </c>
      <c r="C238" s="28" t="s">
        <v>110</v>
      </c>
      <c r="D238" s="29"/>
      <c r="E238" s="30"/>
      <c r="F238" s="30" t="s">
        <v>1265</v>
      </c>
      <c r="G238" s="27" t="s">
        <v>1265</v>
      </c>
      <c r="H238" s="27" t="s">
        <v>1266</v>
      </c>
      <c r="I238" s="31" t="s">
        <v>1267</v>
      </c>
      <c r="J238" s="31" t="s">
        <v>370</v>
      </c>
      <c r="K238" s="32" t="n">
        <v>38761</v>
      </c>
      <c r="L238" s="32"/>
      <c r="M238" s="32"/>
      <c r="N238" s="32"/>
      <c r="O238" s="33" t="s">
        <v>83</v>
      </c>
      <c r="P238" s="34" t="n">
        <v>20</v>
      </c>
      <c r="Q238" s="34" t="n">
        <v>0</v>
      </c>
      <c r="R238" s="27" t="s">
        <v>115</v>
      </c>
      <c r="S238" s="27"/>
      <c r="T238" s="27"/>
      <c r="U238" s="35" t="s">
        <v>116</v>
      </c>
      <c r="V238" s="36" t="s">
        <v>129</v>
      </c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7086098</v>
      </c>
      <c r="AG238" s="39"/>
      <c r="AH238" s="39"/>
    </row>
    <row r="239" customFormat="false" ht="51" hidden="false" customHeight="true" outlineLevel="0" collapsed="false">
      <c r="A239" s="26" t="s">
        <v>1268</v>
      </c>
      <c r="B239" s="27" t="s">
        <v>1269</v>
      </c>
      <c r="C239" s="28" t="s">
        <v>110</v>
      </c>
      <c r="D239" s="29"/>
      <c r="E239" s="30"/>
      <c r="F239" s="30" t="s">
        <v>1270</v>
      </c>
      <c r="G239" s="27" t="s">
        <v>1270</v>
      </c>
      <c r="H239" s="27" t="s">
        <v>1271</v>
      </c>
      <c r="I239" s="31" t="s">
        <v>1272</v>
      </c>
      <c r="J239" s="31" t="s">
        <v>370</v>
      </c>
      <c r="K239" s="32" t="n">
        <v>35758</v>
      </c>
      <c r="L239" s="32"/>
      <c r="M239" s="32"/>
      <c r="N239" s="32"/>
      <c r="O239" s="33" t="s">
        <v>80</v>
      </c>
      <c r="P239" s="34" t="n">
        <v>20</v>
      </c>
      <c r="Q239" s="34" t="n">
        <v>0</v>
      </c>
      <c r="R239" s="27" t="s">
        <v>115</v>
      </c>
      <c r="S239" s="27"/>
      <c r="T239" s="27"/>
      <c r="U239" s="35" t="s">
        <v>116</v>
      </c>
      <c r="V239" s="36" t="s">
        <v>129</v>
      </c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7086099</v>
      </c>
      <c r="AG239" s="39" t="n">
        <v>13040</v>
      </c>
      <c r="AH239" s="39"/>
    </row>
    <row r="240" customFormat="false" ht="51" hidden="false" customHeight="true" outlineLevel="0" collapsed="false">
      <c r="A240" s="26" t="s">
        <v>1273</v>
      </c>
      <c r="B240" s="27" t="s">
        <v>1274</v>
      </c>
      <c r="C240" s="28" t="s">
        <v>110</v>
      </c>
      <c r="D240" s="29"/>
      <c r="E240" s="30"/>
      <c r="F240" s="30" t="s">
        <v>1275</v>
      </c>
      <c r="G240" s="27" t="s">
        <v>1275</v>
      </c>
      <c r="H240" s="27" t="s">
        <v>1276</v>
      </c>
      <c r="I240" s="31" t="s">
        <v>1277</v>
      </c>
      <c r="J240" s="31" t="s">
        <v>370</v>
      </c>
      <c r="K240" s="32" t="n">
        <v>37200</v>
      </c>
      <c r="L240" s="32"/>
      <c r="M240" s="32"/>
      <c r="N240" s="32"/>
      <c r="O240" s="33" t="s">
        <v>83</v>
      </c>
      <c r="P240" s="34" t="n">
        <v>20</v>
      </c>
      <c r="Q240" s="34" t="n">
        <v>0</v>
      </c>
      <c r="R240" s="27" t="s">
        <v>115</v>
      </c>
      <c r="S240" s="27"/>
      <c r="T240" s="27"/>
      <c r="U240" s="35" t="s">
        <v>116</v>
      </c>
      <c r="V240" s="36" t="s">
        <v>129</v>
      </c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7086100</v>
      </c>
      <c r="AG240" s="39"/>
      <c r="AH240" s="39"/>
    </row>
    <row r="241" customFormat="false" ht="51" hidden="false" customHeight="true" outlineLevel="0" collapsed="false">
      <c r="A241" s="26" t="s">
        <v>1278</v>
      </c>
      <c r="B241" s="27" t="s">
        <v>1279</v>
      </c>
      <c r="C241" s="28" t="s">
        <v>110</v>
      </c>
      <c r="D241" s="29"/>
      <c r="E241" s="30"/>
      <c r="F241" s="30" t="s">
        <v>1181</v>
      </c>
      <c r="G241" s="27" t="s">
        <v>1181</v>
      </c>
      <c r="H241" s="27" t="s">
        <v>1280</v>
      </c>
      <c r="I241" s="31" t="s">
        <v>1281</v>
      </c>
      <c r="J241" s="31" t="s">
        <v>370</v>
      </c>
      <c r="K241" s="32" t="n">
        <v>39176</v>
      </c>
      <c r="L241" s="32"/>
      <c r="M241" s="32"/>
      <c r="N241" s="32"/>
      <c r="O241" s="33" t="s">
        <v>77</v>
      </c>
      <c r="P241" s="34" t="n">
        <v>20</v>
      </c>
      <c r="Q241" s="34" t="n">
        <v>0</v>
      </c>
      <c r="R241" s="27" t="s">
        <v>115</v>
      </c>
      <c r="S241" s="27"/>
      <c r="T241" s="27"/>
      <c r="U241" s="35" t="s">
        <v>116</v>
      </c>
      <c r="V241" s="36" t="s">
        <v>129</v>
      </c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7086101</v>
      </c>
      <c r="AG241" s="39"/>
      <c r="AH241" s="39"/>
    </row>
    <row r="242" customFormat="false" ht="51" hidden="false" customHeight="true" outlineLevel="0" collapsed="false">
      <c r="A242" s="26" t="s">
        <v>1282</v>
      </c>
      <c r="B242" s="27" t="s">
        <v>1283</v>
      </c>
      <c r="C242" s="28" t="s">
        <v>110</v>
      </c>
      <c r="D242" s="29"/>
      <c r="E242" s="30"/>
      <c r="F242" s="30" t="s">
        <v>1284</v>
      </c>
      <c r="G242" s="27" t="s">
        <v>1284</v>
      </c>
      <c r="H242" s="27" t="s">
        <v>1285</v>
      </c>
      <c r="I242" s="31" t="s">
        <v>1286</v>
      </c>
      <c r="J242" s="31" t="s">
        <v>370</v>
      </c>
      <c r="K242" s="32" t="n">
        <v>39954</v>
      </c>
      <c r="L242" s="32"/>
      <c r="M242" s="32"/>
      <c r="N242" s="32"/>
      <c r="O242" s="33" t="s">
        <v>79</v>
      </c>
      <c r="P242" s="34" t="n">
        <v>20</v>
      </c>
      <c r="Q242" s="34" t="n">
        <v>0</v>
      </c>
      <c r="R242" s="27" t="s">
        <v>115</v>
      </c>
      <c r="S242" s="27"/>
      <c r="T242" s="27"/>
      <c r="U242" s="35" t="s">
        <v>116</v>
      </c>
      <c r="V242" s="36" t="s">
        <v>129</v>
      </c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7086102</v>
      </c>
      <c r="AG242" s="39"/>
      <c r="AH242" s="39"/>
    </row>
    <row r="243" customFormat="false" ht="51" hidden="false" customHeight="true" outlineLevel="0" collapsed="false">
      <c r="A243" s="26" t="s">
        <v>1287</v>
      </c>
      <c r="B243" s="27" t="s">
        <v>1288</v>
      </c>
      <c r="C243" s="28" t="s">
        <v>110</v>
      </c>
      <c r="D243" s="29"/>
      <c r="E243" s="30"/>
      <c r="F243" s="30" t="s">
        <v>1289</v>
      </c>
      <c r="G243" s="27" t="s">
        <v>1289</v>
      </c>
      <c r="H243" s="27" t="s">
        <v>1290</v>
      </c>
      <c r="I243" s="31" t="s">
        <v>1291</v>
      </c>
      <c r="J243" s="31" t="s">
        <v>370</v>
      </c>
      <c r="K243" s="32" t="n">
        <v>36619</v>
      </c>
      <c r="L243" s="32"/>
      <c r="M243" s="32"/>
      <c r="N243" s="32"/>
      <c r="O243" s="33" t="s">
        <v>83</v>
      </c>
      <c r="P243" s="34" t="n">
        <v>20</v>
      </c>
      <c r="Q243" s="34" t="n">
        <v>0</v>
      </c>
      <c r="R243" s="27" t="s">
        <v>115</v>
      </c>
      <c r="S243" s="27"/>
      <c r="T243" s="27"/>
      <c r="U243" s="35" t="s">
        <v>116</v>
      </c>
      <c r="V243" s="36" t="s">
        <v>129</v>
      </c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7086103</v>
      </c>
      <c r="AG243" s="39"/>
      <c r="AH243" s="39"/>
    </row>
    <row r="244" customFormat="false" ht="51" hidden="false" customHeight="true" outlineLevel="0" collapsed="false">
      <c r="A244" s="26" t="s">
        <v>1292</v>
      </c>
      <c r="B244" s="27" t="s">
        <v>1293</v>
      </c>
      <c r="C244" s="28" t="s">
        <v>110</v>
      </c>
      <c r="D244" s="29"/>
      <c r="E244" s="30"/>
      <c r="F244" s="30" t="s">
        <v>1294</v>
      </c>
      <c r="G244" s="27" t="s">
        <v>1294</v>
      </c>
      <c r="H244" s="27" t="s">
        <v>1295</v>
      </c>
      <c r="I244" s="31" t="s">
        <v>1296</v>
      </c>
      <c r="J244" s="31" t="s">
        <v>370</v>
      </c>
      <c r="K244" s="32" t="n">
        <v>39197</v>
      </c>
      <c r="L244" s="32"/>
      <c r="M244" s="32"/>
      <c r="N244" s="32"/>
      <c r="O244" s="33" t="s">
        <v>81</v>
      </c>
      <c r="P244" s="34" t="n">
        <v>20</v>
      </c>
      <c r="Q244" s="34" t="n">
        <v>0</v>
      </c>
      <c r="R244" s="27" t="s">
        <v>115</v>
      </c>
      <c r="S244" s="27"/>
      <c r="T244" s="27"/>
      <c r="U244" s="35" t="s">
        <v>116</v>
      </c>
      <c r="V244" s="36" t="s">
        <v>129</v>
      </c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7086104</v>
      </c>
      <c r="AG244" s="39"/>
      <c r="AH244" s="39"/>
    </row>
    <row r="245" customFormat="false" ht="51" hidden="false" customHeight="true" outlineLevel="0" collapsed="false">
      <c r="A245" s="26" t="s">
        <v>1297</v>
      </c>
      <c r="B245" s="27" t="s">
        <v>1298</v>
      </c>
      <c r="C245" s="28" t="s">
        <v>110</v>
      </c>
      <c r="D245" s="29"/>
      <c r="E245" s="30"/>
      <c r="F245" s="30" t="s">
        <v>1299</v>
      </c>
      <c r="G245" s="27" t="s">
        <v>1299</v>
      </c>
      <c r="H245" s="27" t="s">
        <v>1300</v>
      </c>
      <c r="I245" s="31" t="s">
        <v>1301</v>
      </c>
      <c r="J245" s="31" t="s">
        <v>370</v>
      </c>
      <c r="K245" s="32" t="n">
        <v>37663</v>
      </c>
      <c r="L245" s="32"/>
      <c r="M245" s="32"/>
      <c r="N245" s="32"/>
      <c r="O245" s="33" t="s">
        <v>85</v>
      </c>
      <c r="P245" s="34" t="n">
        <v>20</v>
      </c>
      <c r="Q245" s="34" t="n">
        <v>0</v>
      </c>
      <c r="R245" s="27" t="s">
        <v>115</v>
      </c>
      <c r="S245" s="27"/>
      <c r="T245" s="27"/>
      <c r="U245" s="35" t="s">
        <v>116</v>
      </c>
      <c r="V245" s="36" t="s">
        <v>129</v>
      </c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7086105</v>
      </c>
      <c r="AG245" s="39"/>
      <c r="AH245" s="39"/>
    </row>
    <row r="246" customFormat="false" ht="51" hidden="false" customHeight="true" outlineLevel="0" collapsed="false">
      <c r="A246" s="26" t="s">
        <v>1302</v>
      </c>
      <c r="B246" s="27" t="s">
        <v>1303</v>
      </c>
      <c r="C246" s="28" t="s">
        <v>110</v>
      </c>
      <c r="D246" s="29"/>
      <c r="E246" s="30"/>
      <c r="F246" s="30" t="s">
        <v>1304</v>
      </c>
      <c r="G246" s="27" t="s">
        <v>1304</v>
      </c>
      <c r="H246" s="27" t="s">
        <v>1305</v>
      </c>
      <c r="I246" s="31" t="s">
        <v>1306</v>
      </c>
      <c r="J246" s="31" t="s">
        <v>370</v>
      </c>
      <c r="K246" s="32" t="n">
        <v>38582</v>
      </c>
      <c r="L246" s="32"/>
      <c r="M246" s="32"/>
      <c r="N246" s="32"/>
      <c r="O246" s="33" t="s">
        <v>82</v>
      </c>
      <c r="P246" s="34" t="n">
        <v>20</v>
      </c>
      <c r="Q246" s="34" t="n">
        <v>0</v>
      </c>
      <c r="R246" s="27" t="s">
        <v>115</v>
      </c>
      <c r="S246" s="27"/>
      <c r="T246" s="27"/>
      <c r="U246" s="35" t="s">
        <v>116</v>
      </c>
      <c r="V246" s="36" t="s">
        <v>129</v>
      </c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7086106</v>
      </c>
      <c r="AG246" s="39"/>
      <c r="AH246" s="39"/>
    </row>
    <row r="247" customFormat="false" ht="51" hidden="false" customHeight="true" outlineLevel="0" collapsed="false">
      <c r="A247" s="26" t="s">
        <v>1307</v>
      </c>
      <c r="B247" s="27" t="s">
        <v>1308</v>
      </c>
      <c r="C247" s="28" t="s">
        <v>110</v>
      </c>
      <c r="D247" s="29"/>
      <c r="E247" s="30"/>
      <c r="F247" s="30" t="s">
        <v>1309</v>
      </c>
      <c r="G247" s="27" t="s">
        <v>1309</v>
      </c>
      <c r="H247" s="27" t="s">
        <v>1310</v>
      </c>
      <c r="I247" s="31" t="s">
        <v>1311</v>
      </c>
      <c r="J247" s="31" t="s">
        <v>370</v>
      </c>
      <c r="K247" s="32" t="n">
        <v>37235</v>
      </c>
      <c r="L247" s="32"/>
      <c r="M247" s="32"/>
      <c r="N247" s="32"/>
      <c r="O247" s="33" t="s">
        <v>82</v>
      </c>
      <c r="P247" s="34" t="n">
        <v>20</v>
      </c>
      <c r="Q247" s="34" t="n">
        <v>0</v>
      </c>
      <c r="R247" s="27" t="s">
        <v>115</v>
      </c>
      <c r="S247" s="27"/>
      <c r="T247" s="27"/>
      <c r="U247" s="35" t="s">
        <v>116</v>
      </c>
      <c r="V247" s="36" t="s">
        <v>129</v>
      </c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7086107</v>
      </c>
      <c r="AG247" s="39"/>
      <c r="AH247" s="39"/>
    </row>
    <row r="248" customFormat="false" ht="51" hidden="false" customHeight="true" outlineLevel="0" collapsed="false">
      <c r="A248" s="26" t="s">
        <v>1312</v>
      </c>
      <c r="B248" s="27" t="s">
        <v>1313</v>
      </c>
      <c r="C248" s="28" t="s">
        <v>110</v>
      </c>
      <c r="D248" s="29"/>
      <c r="E248" s="30"/>
      <c r="F248" s="30" t="s">
        <v>1314</v>
      </c>
      <c r="G248" s="27" t="s">
        <v>1314</v>
      </c>
      <c r="H248" s="27" t="s">
        <v>1315</v>
      </c>
      <c r="I248" s="31" t="s">
        <v>1316</v>
      </c>
      <c r="J248" s="31" t="s">
        <v>370</v>
      </c>
      <c r="K248" s="32" t="n">
        <v>38134</v>
      </c>
      <c r="L248" s="32"/>
      <c r="M248" s="32"/>
      <c r="N248" s="32"/>
      <c r="O248" s="33" t="s">
        <v>75</v>
      </c>
      <c r="P248" s="34" t="n">
        <v>20</v>
      </c>
      <c r="Q248" s="34" t="n">
        <v>0</v>
      </c>
      <c r="R248" s="27" t="s">
        <v>115</v>
      </c>
      <c r="S248" s="27"/>
      <c r="T248" s="27"/>
      <c r="U248" s="35" t="s">
        <v>116</v>
      </c>
      <c r="V248" s="36" t="s">
        <v>129</v>
      </c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7086108</v>
      </c>
      <c r="AG248" s="39"/>
      <c r="AH248" s="39"/>
    </row>
    <row r="249" customFormat="false" ht="51" hidden="false" customHeight="true" outlineLevel="0" collapsed="false">
      <c r="A249" s="26" t="s">
        <v>1317</v>
      </c>
      <c r="B249" s="27" t="s">
        <v>1318</v>
      </c>
      <c r="C249" s="28" t="s">
        <v>110</v>
      </c>
      <c r="D249" s="29"/>
      <c r="E249" s="30"/>
      <c r="F249" s="30" t="s">
        <v>1319</v>
      </c>
      <c r="G249" s="27" t="s">
        <v>1319</v>
      </c>
      <c r="H249" s="27" t="s">
        <v>1320</v>
      </c>
      <c r="I249" s="31" t="s">
        <v>1321</v>
      </c>
      <c r="J249" s="31" t="s">
        <v>370</v>
      </c>
      <c r="K249" s="32" t="n">
        <v>37546</v>
      </c>
      <c r="L249" s="32"/>
      <c r="M249" s="32"/>
      <c r="N249" s="32"/>
      <c r="O249" s="33" t="s">
        <v>81</v>
      </c>
      <c r="P249" s="34" t="n">
        <v>20</v>
      </c>
      <c r="Q249" s="34" t="n">
        <v>0</v>
      </c>
      <c r="R249" s="27" t="s">
        <v>115</v>
      </c>
      <c r="S249" s="27"/>
      <c r="T249" s="27"/>
      <c r="U249" s="35" t="s">
        <v>116</v>
      </c>
      <c r="V249" s="36" t="s">
        <v>129</v>
      </c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7086109</v>
      </c>
      <c r="AG249" s="39"/>
      <c r="AH249" s="39"/>
    </row>
    <row r="250" customFormat="false" ht="51" hidden="false" customHeight="true" outlineLevel="0" collapsed="false">
      <c r="A250" s="26" t="s">
        <v>1322</v>
      </c>
      <c r="B250" s="27" t="s">
        <v>1323</v>
      </c>
      <c r="C250" s="28" t="s">
        <v>110</v>
      </c>
      <c r="D250" s="29"/>
      <c r="E250" s="30"/>
      <c r="F250" s="30" t="s">
        <v>1324</v>
      </c>
      <c r="G250" s="27" t="s">
        <v>1324</v>
      </c>
      <c r="H250" s="27" t="s">
        <v>1325</v>
      </c>
      <c r="I250" s="31" t="s">
        <v>1326</v>
      </c>
      <c r="J250" s="31" t="s">
        <v>370</v>
      </c>
      <c r="K250" s="32" t="n">
        <v>35107</v>
      </c>
      <c r="L250" s="32"/>
      <c r="M250" s="32"/>
      <c r="N250" s="32"/>
      <c r="O250" s="33" t="s">
        <v>82</v>
      </c>
      <c r="P250" s="34" t="n">
        <v>20</v>
      </c>
      <c r="Q250" s="34" t="n">
        <v>0</v>
      </c>
      <c r="R250" s="27" t="s">
        <v>115</v>
      </c>
      <c r="S250" s="27"/>
      <c r="T250" s="27"/>
      <c r="U250" s="35" t="s">
        <v>116</v>
      </c>
      <c r="V250" s="36" t="s">
        <v>129</v>
      </c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7086110</v>
      </c>
      <c r="AG250" s="39"/>
      <c r="AH250" s="39"/>
    </row>
    <row r="251" customFormat="false" ht="51" hidden="false" customHeight="true" outlineLevel="0" collapsed="false">
      <c r="A251" s="26" t="s">
        <v>1327</v>
      </c>
      <c r="B251" s="27" t="s">
        <v>1328</v>
      </c>
      <c r="C251" s="28" t="s">
        <v>110</v>
      </c>
      <c r="D251" s="29"/>
      <c r="E251" s="30"/>
      <c r="F251" s="30" t="s">
        <v>985</v>
      </c>
      <c r="G251" s="27" t="s">
        <v>985</v>
      </c>
      <c r="H251" s="27" t="s">
        <v>1329</v>
      </c>
      <c r="I251" s="31" t="s">
        <v>1330</v>
      </c>
      <c r="J251" s="31" t="s">
        <v>370</v>
      </c>
      <c r="K251" s="32" t="n">
        <v>37586</v>
      </c>
      <c r="L251" s="32"/>
      <c r="M251" s="32"/>
      <c r="N251" s="32"/>
      <c r="O251" s="33" t="s">
        <v>83</v>
      </c>
      <c r="P251" s="34" t="n">
        <v>20</v>
      </c>
      <c r="Q251" s="34" t="n">
        <v>0</v>
      </c>
      <c r="R251" s="27" t="s">
        <v>115</v>
      </c>
      <c r="S251" s="27"/>
      <c r="T251" s="27"/>
      <c r="U251" s="35" t="s">
        <v>116</v>
      </c>
      <c r="V251" s="36" t="s">
        <v>129</v>
      </c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7086111</v>
      </c>
      <c r="AG251" s="39"/>
      <c r="AH251" s="39"/>
    </row>
    <row r="252" customFormat="false" ht="51" hidden="false" customHeight="true" outlineLevel="0" collapsed="false">
      <c r="A252" s="26" t="s">
        <v>1331</v>
      </c>
      <c r="B252" s="27" t="s">
        <v>1332</v>
      </c>
      <c r="C252" s="28" t="s">
        <v>110</v>
      </c>
      <c r="D252" s="29"/>
      <c r="E252" s="30"/>
      <c r="F252" s="30" t="s">
        <v>1333</v>
      </c>
      <c r="G252" s="27" t="s">
        <v>1333</v>
      </c>
      <c r="H252" s="27" t="s">
        <v>1334</v>
      </c>
      <c r="I252" s="31" t="s">
        <v>1335</v>
      </c>
      <c r="J252" s="31" t="s">
        <v>370</v>
      </c>
      <c r="K252" s="32" t="n">
        <v>38954</v>
      </c>
      <c r="L252" s="32"/>
      <c r="M252" s="32"/>
      <c r="N252" s="32"/>
      <c r="O252" s="33" t="s">
        <v>81</v>
      </c>
      <c r="P252" s="34" t="n">
        <v>20</v>
      </c>
      <c r="Q252" s="34" t="n">
        <v>0</v>
      </c>
      <c r="R252" s="27" t="s">
        <v>115</v>
      </c>
      <c r="S252" s="27"/>
      <c r="T252" s="27"/>
      <c r="U252" s="35" t="s">
        <v>116</v>
      </c>
      <c r="V252" s="36" t="s">
        <v>129</v>
      </c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7086112</v>
      </c>
      <c r="AG252" s="39"/>
      <c r="AH252" s="39"/>
    </row>
    <row r="253" customFormat="false" ht="51" hidden="false" customHeight="true" outlineLevel="0" collapsed="false">
      <c r="A253" s="26" t="s">
        <v>1336</v>
      </c>
      <c r="B253" s="27" t="s">
        <v>1337</v>
      </c>
      <c r="C253" s="28" t="s">
        <v>110</v>
      </c>
      <c r="D253" s="29"/>
      <c r="E253" s="30"/>
      <c r="F253" s="30" t="s">
        <v>1338</v>
      </c>
      <c r="G253" s="27" t="s">
        <v>1338</v>
      </c>
      <c r="H253" s="27" t="s">
        <v>1339</v>
      </c>
      <c r="I253" s="31" t="s">
        <v>1340</v>
      </c>
      <c r="J253" s="31" t="s">
        <v>370</v>
      </c>
      <c r="K253" s="32" t="n">
        <v>38204</v>
      </c>
      <c r="L253" s="32"/>
      <c r="M253" s="32"/>
      <c r="N253" s="32"/>
      <c r="O253" s="33" t="s">
        <v>80</v>
      </c>
      <c r="P253" s="34" t="n">
        <v>20</v>
      </c>
      <c r="Q253" s="34" t="n">
        <v>0</v>
      </c>
      <c r="R253" s="27" t="s">
        <v>115</v>
      </c>
      <c r="S253" s="27"/>
      <c r="T253" s="27"/>
      <c r="U253" s="35" t="s">
        <v>116</v>
      </c>
      <c r="V253" s="36" t="s">
        <v>129</v>
      </c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7086113</v>
      </c>
      <c r="AG253" s="39"/>
      <c r="AH253" s="39"/>
    </row>
    <row r="254" customFormat="false" ht="51" hidden="false" customHeight="true" outlineLevel="0" collapsed="false">
      <c r="A254" s="26" t="s">
        <v>1341</v>
      </c>
      <c r="B254" s="27" t="s">
        <v>1342</v>
      </c>
      <c r="C254" s="28" t="s">
        <v>110</v>
      </c>
      <c r="D254" s="29"/>
      <c r="E254" s="30"/>
      <c r="F254" s="30" t="s">
        <v>1343</v>
      </c>
      <c r="G254" s="27" t="s">
        <v>1343</v>
      </c>
      <c r="H254" s="27" t="s">
        <v>1344</v>
      </c>
      <c r="I254" s="31" t="s">
        <v>1345</v>
      </c>
      <c r="J254" s="31" t="s">
        <v>370</v>
      </c>
      <c r="K254" s="32" t="n">
        <v>35905</v>
      </c>
      <c r="L254" s="32"/>
      <c r="M254" s="32"/>
      <c r="N254" s="32"/>
      <c r="O254" s="33" t="s">
        <v>79</v>
      </c>
      <c r="P254" s="34" t="n">
        <v>20</v>
      </c>
      <c r="Q254" s="34" t="n">
        <v>0</v>
      </c>
      <c r="R254" s="27" t="s">
        <v>115</v>
      </c>
      <c r="S254" s="27"/>
      <c r="T254" s="27"/>
      <c r="U254" s="35" t="s">
        <v>116</v>
      </c>
      <c r="V254" s="36" t="s">
        <v>129</v>
      </c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7086114</v>
      </c>
      <c r="AG254" s="39"/>
      <c r="AH254" s="39"/>
    </row>
    <row r="255" customFormat="false" ht="51" hidden="false" customHeight="true" outlineLevel="0" collapsed="false">
      <c r="A255" s="26" t="s">
        <v>1346</v>
      </c>
      <c r="B255" s="27" t="s">
        <v>1347</v>
      </c>
      <c r="C255" s="28" t="s">
        <v>110</v>
      </c>
      <c r="D255" s="29"/>
      <c r="E255" s="30"/>
      <c r="F255" s="30" t="s">
        <v>1348</v>
      </c>
      <c r="G255" s="27" t="s">
        <v>1348</v>
      </c>
      <c r="H255" s="27" t="s">
        <v>1349</v>
      </c>
      <c r="I255" s="31" t="s">
        <v>1350</v>
      </c>
      <c r="J255" s="31" t="s">
        <v>370</v>
      </c>
      <c r="K255" s="32" t="n">
        <v>39009</v>
      </c>
      <c r="L255" s="32"/>
      <c r="M255" s="32"/>
      <c r="N255" s="32"/>
      <c r="O255" s="33" t="s">
        <v>84</v>
      </c>
      <c r="P255" s="34" t="n">
        <v>20</v>
      </c>
      <c r="Q255" s="34" t="n">
        <v>0</v>
      </c>
      <c r="R255" s="27" t="s">
        <v>115</v>
      </c>
      <c r="S255" s="27"/>
      <c r="T255" s="27"/>
      <c r="U255" s="35" t="s">
        <v>116</v>
      </c>
      <c r="V255" s="36" t="s">
        <v>129</v>
      </c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7086115</v>
      </c>
      <c r="AG255" s="39"/>
      <c r="AH255" s="39"/>
    </row>
    <row r="256" customFormat="false" ht="51" hidden="false" customHeight="true" outlineLevel="0" collapsed="false">
      <c r="A256" s="26" t="s">
        <v>1351</v>
      </c>
      <c r="B256" s="27" t="s">
        <v>1352</v>
      </c>
      <c r="C256" s="28" t="s">
        <v>110</v>
      </c>
      <c r="D256" s="29"/>
      <c r="E256" s="30"/>
      <c r="F256" s="30" t="s">
        <v>1353</v>
      </c>
      <c r="G256" s="27" t="s">
        <v>1353</v>
      </c>
      <c r="H256" s="27" t="s">
        <v>1354</v>
      </c>
      <c r="I256" s="31" t="s">
        <v>1355</v>
      </c>
      <c r="J256" s="31" t="s">
        <v>370</v>
      </c>
      <c r="K256" s="32" t="n">
        <v>37018</v>
      </c>
      <c r="L256" s="32"/>
      <c r="M256" s="32"/>
      <c r="N256" s="32"/>
      <c r="O256" s="33" t="s">
        <v>82</v>
      </c>
      <c r="P256" s="34" t="n">
        <v>20</v>
      </c>
      <c r="Q256" s="34" t="n">
        <v>0</v>
      </c>
      <c r="R256" s="27" t="s">
        <v>115</v>
      </c>
      <c r="S256" s="27"/>
      <c r="T256" s="27"/>
      <c r="U256" s="35" t="s">
        <v>116</v>
      </c>
      <c r="V256" s="36" t="s">
        <v>129</v>
      </c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7086116</v>
      </c>
      <c r="AG256" s="39"/>
      <c r="AH256" s="39"/>
    </row>
    <row r="257" customFormat="false" ht="51" hidden="false" customHeight="true" outlineLevel="0" collapsed="false">
      <c r="A257" s="26" t="s">
        <v>1356</v>
      </c>
      <c r="B257" s="27" t="s">
        <v>1357</v>
      </c>
      <c r="C257" s="28" t="s">
        <v>110</v>
      </c>
      <c r="D257" s="29"/>
      <c r="E257" s="30"/>
      <c r="F257" s="30" t="s">
        <v>1358</v>
      </c>
      <c r="G257" s="27" t="s">
        <v>1358</v>
      </c>
      <c r="H257" s="27" t="s">
        <v>1359</v>
      </c>
      <c r="I257" s="31" t="s">
        <v>1360</v>
      </c>
      <c r="J257" s="31" t="s">
        <v>370</v>
      </c>
      <c r="K257" s="32" t="n">
        <v>34155</v>
      </c>
      <c r="L257" s="32"/>
      <c r="M257" s="32"/>
      <c r="N257" s="32"/>
      <c r="O257" s="33" t="s">
        <v>79</v>
      </c>
      <c r="P257" s="34" t="n">
        <v>20</v>
      </c>
      <c r="Q257" s="34" t="n">
        <v>0</v>
      </c>
      <c r="R257" s="27" t="s">
        <v>115</v>
      </c>
      <c r="S257" s="27"/>
      <c r="T257" s="27"/>
      <c r="U257" s="35" t="s">
        <v>116</v>
      </c>
      <c r="V257" s="36" t="s">
        <v>129</v>
      </c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7086117</v>
      </c>
      <c r="AG257" s="39" t="n">
        <v>13036</v>
      </c>
      <c r="AH257" s="39"/>
    </row>
    <row r="258" customFormat="false" ht="51" hidden="false" customHeight="true" outlineLevel="0" collapsed="false">
      <c r="A258" s="26" t="s">
        <v>1361</v>
      </c>
      <c r="B258" s="27" t="s">
        <v>1362</v>
      </c>
      <c r="C258" s="28" t="s">
        <v>110</v>
      </c>
      <c r="D258" s="29"/>
      <c r="E258" s="30"/>
      <c r="F258" s="30" t="s">
        <v>1363</v>
      </c>
      <c r="G258" s="27" t="s">
        <v>1363</v>
      </c>
      <c r="H258" s="27" t="s">
        <v>1364</v>
      </c>
      <c r="I258" s="31" t="s">
        <v>1365</v>
      </c>
      <c r="J258" s="31" t="s">
        <v>370</v>
      </c>
      <c r="K258" s="32" t="n">
        <v>39122</v>
      </c>
      <c r="L258" s="32"/>
      <c r="M258" s="32"/>
      <c r="N258" s="32"/>
      <c r="O258" s="33" t="s">
        <v>84</v>
      </c>
      <c r="P258" s="34" t="n">
        <v>20</v>
      </c>
      <c r="Q258" s="34" t="n">
        <v>0</v>
      </c>
      <c r="R258" s="27" t="s">
        <v>115</v>
      </c>
      <c r="S258" s="27"/>
      <c r="T258" s="27"/>
      <c r="U258" s="35" t="s">
        <v>116</v>
      </c>
      <c r="V258" s="36" t="s">
        <v>129</v>
      </c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7086118</v>
      </c>
      <c r="AG258" s="39"/>
      <c r="AH258" s="39"/>
    </row>
    <row r="259" customFormat="false" ht="51" hidden="false" customHeight="true" outlineLevel="0" collapsed="false">
      <c r="A259" s="26" t="s">
        <v>1366</v>
      </c>
      <c r="B259" s="27" t="s">
        <v>1367</v>
      </c>
      <c r="C259" s="28" t="s">
        <v>110</v>
      </c>
      <c r="D259" s="29"/>
      <c r="E259" s="30"/>
      <c r="F259" s="30" t="s">
        <v>1368</v>
      </c>
      <c r="G259" s="27" t="s">
        <v>1368</v>
      </c>
      <c r="H259" s="27" t="s">
        <v>1369</v>
      </c>
      <c r="I259" s="31" t="s">
        <v>1370</v>
      </c>
      <c r="J259" s="31" t="s">
        <v>370</v>
      </c>
      <c r="K259" s="32" t="n">
        <v>38560</v>
      </c>
      <c r="L259" s="32"/>
      <c r="M259" s="32"/>
      <c r="N259" s="32"/>
      <c r="O259" s="33" t="s">
        <v>75</v>
      </c>
      <c r="P259" s="34" t="n">
        <v>20</v>
      </c>
      <c r="Q259" s="34" t="n">
        <v>0</v>
      </c>
      <c r="R259" s="27" t="s">
        <v>115</v>
      </c>
      <c r="S259" s="27"/>
      <c r="T259" s="27"/>
      <c r="U259" s="35" t="s">
        <v>116</v>
      </c>
      <c r="V259" s="36" t="s">
        <v>129</v>
      </c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7086119</v>
      </c>
      <c r="AG259" s="39"/>
      <c r="AH259" s="39"/>
    </row>
    <row r="260" customFormat="false" ht="51" hidden="false" customHeight="true" outlineLevel="0" collapsed="false">
      <c r="A260" s="26" t="s">
        <v>1371</v>
      </c>
      <c r="B260" s="27" t="s">
        <v>1372</v>
      </c>
      <c r="C260" s="28" t="s">
        <v>110</v>
      </c>
      <c r="D260" s="29"/>
      <c r="E260" s="30"/>
      <c r="F260" s="30" t="s">
        <v>1373</v>
      </c>
      <c r="G260" s="27" t="s">
        <v>1373</v>
      </c>
      <c r="H260" s="27" t="s">
        <v>1374</v>
      </c>
      <c r="I260" s="31" t="s">
        <v>1375</v>
      </c>
      <c r="J260" s="31" t="s">
        <v>370</v>
      </c>
      <c r="K260" s="32" t="n">
        <v>39763</v>
      </c>
      <c r="L260" s="32"/>
      <c r="M260" s="32"/>
      <c r="N260" s="32"/>
      <c r="O260" s="33" t="s">
        <v>80</v>
      </c>
      <c r="P260" s="34" t="n">
        <v>20</v>
      </c>
      <c r="Q260" s="34" t="n">
        <v>0</v>
      </c>
      <c r="R260" s="27" t="s">
        <v>115</v>
      </c>
      <c r="S260" s="27"/>
      <c r="T260" s="27"/>
      <c r="U260" s="35" t="s">
        <v>116</v>
      </c>
      <c r="V260" s="36" t="s">
        <v>129</v>
      </c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7086120</v>
      </c>
      <c r="AG260" s="39"/>
      <c r="AH260" s="39"/>
    </row>
    <row r="261" customFormat="false" ht="51" hidden="false" customHeight="true" outlineLevel="0" collapsed="false">
      <c r="A261" s="26" t="s">
        <v>1376</v>
      </c>
      <c r="B261" s="27" t="s">
        <v>1377</v>
      </c>
      <c r="C261" s="28" t="s">
        <v>110</v>
      </c>
      <c r="D261" s="29"/>
      <c r="E261" s="30"/>
      <c r="F261" s="30" t="s">
        <v>1378</v>
      </c>
      <c r="G261" s="27" t="s">
        <v>1378</v>
      </c>
      <c r="H261" s="27" t="s">
        <v>1379</v>
      </c>
      <c r="I261" s="31" t="s">
        <v>1380</v>
      </c>
      <c r="J261" s="31" t="s">
        <v>370</v>
      </c>
      <c r="K261" s="32" t="n">
        <v>38666</v>
      </c>
      <c r="L261" s="32"/>
      <c r="M261" s="32"/>
      <c r="N261" s="32"/>
      <c r="O261" s="33" t="s">
        <v>84</v>
      </c>
      <c r="P261" s="34" t="n">
        <v>20</v>
      </c>
      <c r="Q261" s="34" t="n">
        <v>0</v>
      </c>
      <c r="R261" s="27" t="s">
        <v>115</v>
      </c>
      <c r="S261" s="27"/>
      <c r="T261" s="27"/>
      <c r="U261" s="35" t="s">
        <v>116</v>
      </c>
      <c r="V261" s="36" t="s">
        <v>129</v>
      </c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7086121</v>
      </c>
      <c r="AG261" s="39"/>
      <c r="AH261" s="39"/>
    </row>
    <row r="262" customFormat="false" ht="51" hidden="false" customHeight="true" outlineLevel="0" collapsed="false">
      <c r="A262" s="26" t="s">
        <v>1381</v>
      </c>
      <c r="B262" s="27" t="s">
        <v>1382</v>
      </c>
      <c r="C262" s="28" t="s">
        <v>110</v>
      </c>
      <c r="D262" s="29"/>
      <c r="E262" s="30"/>
      <c r="F262" s="30" t="s">
        <v>1383</v>
      </c>
      <c r="G262" s="27" t="s">
        <v>1383</v>
      </c>
      <c r="H262" s="27" t="s">
        <v>1384</v>
      </c>
      <c r="I262" s="31" t="s">
        <v>1385</v>
      </c>
      <c r="J262" s="31" t="s">
        <v>370</v>
      </c>
      <c r="K262" s="32" t="n">
        <v>37747</v>
      </c>
      <c r="L262" s="32"/>
      <c r="M262" s="32"/>
      <c r="N262" s="32"/>
      <c r="O262" s="33" t="s">
        <v>79</v>
      </c>
      <c r="P262" s="34" t="n">
        <v>20</v>
      </c>
      <c r="Q262" s="34" t="n">
        <v>0</v>
      </c>
      <c r="R262" s="27" t="s">
        <v>115</v>
      </c>
      <c r="S262" s="27"/>
      <c r="T262" s="27"/>
      <c r="U262" s="35" t="s">
        <v>116</v>
      </c>
      <c r="V262" s="36" t="s">
        <v>129</v>
      </c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7086122</v>
      </c>
      <c r="AG262" s="39"/>
      <c r="AH262" s="39"/>
    </row>
    <row r="263" customFormat="false" ht="51" hidden="false" customHeight="true" outlineLevel="0" collapsed="false">
      <c r="A263" s="26" t="s">
        <v>1386</v>
      </c>
      <c r="B263" s="27" t="s">
        <v>1387</v>
      </c>
      <c r="C263" s="28" t="s">
        <v>110</v>
      </c>
      <c r="D263" s="29"/>
      <c r="E263" s="30"/>
      <c r="F263" s="30" t="s">
        <v>1388</v>
      </c>
      <c r="G263" s="27" t="s">
        <v>1388</v>
      </c>
      <c r="H263" s="27" t="s">
        <v>1389</v>
      </c>
      <c r="I263" s="31" t="s">
        <v>1390</v>
      </c>
      <c r="J263" s="31" t="s">
        <v>370</v>
      </c>
      <c r="K263" s="32" t="n">
        <v>39720</v>
      </c>
      <c r="L263" s="32"/>
      <c r="M263" s="32"/>
      <c r="N263" s="32"/>
      <c r="O263" s="33" t="s">
        <v>84</v>
      </c>
      <c r="P263" s="34" t="n">
        <v>20</v>
      </c>
      <c r="Q263" s="34" t="n">
        <v>0</v>
      </c>
      <c r="R263" s="27" t="s">
        <v>115</v>
      </c>
      <c r="S263" s="27"/>
      <c r="T263" s="27"/>
      <c r="U263" s="35" t="s">
        <v>116</v>
      </c>
      <c r="V263" s="36" t="s">
        <v>129</v>
      </c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7086123</v>
      </c>
      <c r="AG263" s="39"/>
      <c r="AH263" s="39"/>
    </row>
    <row r="264" customFormat="false" ht="51" hidden="false" customHeight="true" outlineLevel="0" collapsed="false">
      <c r="A264" s="26" t="s">
        <v>1391</v>
      </c>
      <c r="B264" s="27" t="s">
        <v>1392</v>
      </c>
      <c r="C264" s="28" t="s">
        <v>110</v>
      </c>
      <c r="D264" s="29"/>
      <c r="E264" s="30"/>
      <c r="F264" s="30" t="s">
        <v>1393</v>
      </c>
      <c r="G264" s="27" t="s">
        <v>1393</v>
      </c>
      <c r="H264" s="27" t="s">
        <v>1394</v>
      </c>
      <c r="I264" s="31" t="s">
        <v>1395</v>
      </c>
      <c r="J264" s="31" t="s">
        <v>370</v>
      </c>
      <c r="K264" s="32" t="n">
        <v>40119</v>
      </c>
      <c r="L264" s="32"/>
      <c r="M264" s="32"/>
      <c r="N264" s="32"/>
      <c r="O264" s="33" t="s">
        <v>80</v>
      </c>
      <c r="P264" s="34" t="n">
        <v>20</v>
      </c>
      <c r="Q264" s="34" t="n">
        <v>0</v>
      </c>
      <c r="R264" s="27" t="s">
        <v>115</v>
      </c>
      <c r="S264" s="27"/>
      <c r="T264" s="27"/>
      <c r="U264" s="35" t="s">
        <v>116</v>
      </c>
      <c r="V264" s="36" t="s">
        <v>129</v>
      </c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7086124</v>
      </c>
      <c r="AG264" s="39"/>
      <c r="AH264" s="39"/>
    </row>
    <row r="265" customFormat="false" ht="51" hidden="false" customHeight="true" outlineLevel="0" collapsed="false">
      <c r="A265" s="26" t="s">
        <v>1396</v>
      </c>
      <c r="B265" s="27" t="s">
        <v>1397</v>
      </c>
      <c r="C265" s="28" t="s">
        <v>110</v>
      </c>
      <c r="D265" s="29"/>
      <c r="E265" s="30"/>
      <c r="F265" s="30" t="s">
        <v>1398</v>
      </c>
      <c r="G265" s="27" t="s">
        <v>1398</v>
      </c>
      <c r="H265" s="27" t="s">
        <v>1399</v>
      </c>
      <c r="I265" s="31" t="s">
        <v>1400</v>
      </c>
      <c r="J265" s="31" t="s">
        <v>370</v>
      </c>
      <c r="K265" s="32" t="n">
        <v>39000</v>
      </c>
      <c r="L265" s="32"/>
      <c r="M265" s="32"/>
      <c r="N265" s="32"/>
      <c r="O265" s="33" t="s">
        <v>78</v>
      </c>
      <c r="P265" s="34" t="n">
        <v>20</v>
      </c>
      <c r="Q265" s="34" t="n">
        <v>0</v>
      </c>
      <c r="R265" s="27" t="s">
        <v>115</v>
      </c>
      <c r="S265" s="27"/>
      <c r="T265" s="27"/>
      <c r="U265" s="35" t="s">
        <v>116</v>
      </c>
      <c r="V265" s="36" t="s">
        <v>129</v>
      </c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7086125</v>
      </c>
      <c r="AG265" s="39"/>
      <c r="AH265" s="39"/>
    </row>
    <row r="266" customFormat="false" ht="51" hidden="false" customHeight="true" outlineLevel="0" collapsed="false">
      <c r="A266" s="26" t="s">
        <v>1401</v>
      </c>
      <c r="B266" s="27" t="s">
        <v>1402</v>
      </c>
      <c r="C266" s="28" t="s">
        <v>110</v>
      </c>
      <c r="D266" s="29"/>
      <c r="E266" s="30"/>
      <c r="F266" s="30" t="s">
        <v>1403</v>
      </c>
      <c r="G266" s="27" t="s">
        <v>1403</v>
      </c>
      <c r="H266" s="27" t="s">
        <v>1404</v>
      </c>
      <c r="I266" s="31" t="s">
        <v>1405</v>
      </c>
      <c r="J266" s="31" t="s">
        <v>370</v>
      </c>
      <c r="K266" s="32" t="n">
        <v>38202</v>
      </c>
      <c r="L266" s="32"/>
      <c r="M266" s="32"/>
      <c r="N266" s="32"/>
      <c r="O266" s="33" t="s">
        <v>81</v>
      </c>
      <c r="P266" s="34" t="n">
        <v>20</v>
      </c>
      <c r="Q266" s="34" t="n">
        <v>0</v>
      </c>
      <c r="R266" s="27" t="s">
        <v>115</v>
      </c>
      <c r="S266" s="27"/>
      <c r="T266" s="27"/>
      <c r="U266" s="35" t="s">
        <v>116</v>
      </c>
      <c r="V266" s="36" t="s">
        <v>129</v>
      </c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7086126</v>
      </c>
      <c r="AG266" s="39"/>
      <c r="AH266" s="39"/>
    </row>
    <row r="267" customFormat="false" ht="51" hidden="false" customHeight="true" outlineLevel="0" collapsed="false">
      <c r="A267" s="26" t="s">
        <v>1406</v>
      </c>
      <c r="B267" s="27" t="s">
        <v>1407</v>
      </c>
      <c r="C267" s="28" t="s">
        <v>110</v>
      </c>
      <c r="D267" s="29"/>
      <c r="E267" s="30"/>
      <c r="F267" s="30" t="s">
        <v>1408</v>
      </c>
      <c r="G267" s="27" t="s">
        <v>1408</v>
      </c>
      <c r="H267" s="27" t="s">
        <v>1409</v>
      </c>
      <c r="I267" s="31" t="s">
        <v>1410</v>
      </c>
      <c r="J267" s="31" t="s">
        <v>370</v>
      </c>
      <c r="K267" s="32" t="n">
        <v>38798</v>
      </c>
      <c r="L267" s="32"/>
      <c r="M267" s="32"/>
      <c r="N267" s="32"/>
      <c r="O267" s="33" t="s">
        <v>82</v>
      </c>
      <c r="P267" s="34" t="n">
        <v>20</v>
      </c>
      <c r="Q267" s="34" t="n">
        <v>0</v>
      </c>
      <c r="R267" s="27" t="s">
        <v>115</v>
      </c>
      <c r="S267" s="27"/>
      <c r="T267" s="27"/>
      <c r="U267" s="35" t="s">
        <v>116</v>
      </c>
      <c r="V267" s="36" t="s">
        <v>129</v>
      </c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7086127</v>
      </c>
      <c r="AG267" s="39"/>
      <c r="AH267" s="39"/>
    </row>
    <row r="268" customFormat="false" ht="51" hidden="false" customHeight="true" outlineLevel="0" collapsed="false">
      <c r="A268" s="26" t="s">
        <v>1411</v>
      </c>
      <c r="B268" s="27" t="s">
        <v>1412</v>
      </c>
      <c r="C268" s="28" t="s">
        <v>110</v>
      </c>
      <c r="D268" s="29"/>
      <c r="E268" s="30"/>
      <c r="F268" s="30" t="s">
        <v>1413</v>
      </c>
      <c r="G268" s="27" t="s">
        <v>1413</v>
      </c>
      <c r="H268" s="27" t="s">
        <v>1414</v>
      </c>
      <c r="I268" s="31" t="s">
        <v>1415</v>
      </c>
      <c r="J268" s="31" t="s">
        <v>370</v>
      </c>
      <c r="K268" s="32" t="n">
        <v>39959</v>
      </c>
      <c r="L268" s="32"/>
      <c r="M268" s="32"/>
      <c r="N268" s="32"/>
      <c r="O268" s="33" t="s">
        <v>81</v>
      </c>
      <c r="P268" s="34" t="n">
        <v>20</v>
      </c>
      <c r="Q268" s="34" t="n">
        <v>0</v>
      </c>
      <c r="R268" s="27" t="s">
        <v>115</v>
      </c>
      <c r="S268" s="27"/>
      <c r="T268" s="27"/>
      <c r="U268" s="35" t="s">
        <v>116</v>
      </c>
      <c r="V268" s="36" t="s">
        <v>129</v>
      </c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7086128</v>
      </c>
      <c r="AG268" s="39"/>
      <c r="AH268" s="39"/>
    </row>
    <row r="269" customFormat="false" ht="51" hidden="false" customHeight="true" outlineLevel="0" collapsed="false">
      <c r="A269" s="26" t="s">
        <v>1416</v>
      </c>
      <c r="B269" s="27" t="s">
        <v>1417</v>
      </c>
      <c r="C269" s="28" t="s">
        <v>110</v>
      </c>
      <c r="D269" s="29"/>
      <c r="E269" s="30"/>
      <c r="F269" s="30" t="s">
        <v>1418</v>
      </c>
      <c r="G269" s="27" t="s">
        <v>1418</v>
      </c>
      <c r="H269" s="27" t="s">
        <v>1419</v>
      </c>
      <c r="I269" s="31" t="s">
        <v>1420</v>
      </c>
      <c r="J269" s="31" t="s">
        <v>370</v>
      </c>
      <c r="K269" s="32" t="n">
        <v>38817</v>
      </c>
      <c r="L269" s="32"/>
      <c r="M269" s="32"/>
      <c r="N269" s="32"/>
      <c r="O269" s="33" t="s">
        <v>77</v>
      </c>
      <c r="P269" s="34" t="n">
        <v>20</v>
      </c>
      <c r="Q269" s="34" t="n">
        <v>0</v>
      </c>
      <c r="R269" s="27" t="s">
        <v>115</v>
      </c>
      <c r="S269" s="27"/>
      <c r="T269" s="27"/>
      <c r="U269" s="35" t="s">
        <v>116</v>
      </c>
      <c r="V269" s="36" t="s">
        <v>129</v>
      </c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7086129</v>
      </c>
      <c r="AG269" s="39"/>
      <c r="AH269" s="39"/>
    </row>
    <row r="270" customFormat="false" ht="51" hidden="false" customHeight="true" outlineLevel="0" collapsed="false">
      <c r="A270" s="26" t="s">
        <v>1421</v>
      </c>
      <c r="B270" s="27" t="s">
        <v>1422</v>
      </c>
      <c r="C270" s="28" t="s">
        <v>110</v>
      </c>
      <c r="D270" s="29"/>
      <c r="E270" s="30"/>
      <c r="F270" s="30" t="s">
        <v>1423</v>
      </c>
      <c r="G270" s="27" t="s">
        <v>1423</v>
      </c>
      <c r="H270" s="27" t="s">
        <v>1424</v>
      </c>
      <c r="I270" s="31" t="s">
        <v>1425</v>
      </c>
      <c r="J270" s="31" t="s">
        <v>370</v>
      </c>
      <c r="K270" s="32" t="n">
        <v>37958</v>
      </c>
      <c r="L270" s="32"/>
      <c r="M270" s="32"/>
      <c r="N270" s="32"/>
      <c r="O270" s="33" t="s">
        <v>80</v>
      </c>
      <c r="P270" s="34" t="n">
        <v>20</v>
      </c>
      <c r="Q270" s="34" t="n">
        <v>0</v>
      </c>
      <c r="R270" s="27" t="s">
        <v>115</v>
      </c>
      <c r="S270" s="27"/>
      <c r="T270" s="27"/>
      <c r="U270" s="35" t="s">
        <v>116</v>
      </c>
      <c r="V270" s="36" t="s">
        <v>129</v>
      </c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7086130</v>
      </c>
      <c r="AG270" s="39"/>
      <c r="AH270" s="39"/>
    </row>
    <row r="271" customFormat="false" ht="51" hidden="false" customHeight="true" outlineLevel="0" collapsed="false">
      <c r="A271" s="26" t="s">
        <v>1426</v>
      </c>
      <c r="B271" s="27" t="s">
        <v>1427</v>
      </c>
      <c r="C271" s="28" t="s">
        <v>110</v>
      </c>
      <c r="D271" s="29"/>
      <c r="E271" s="30"/>
      <c r="F271" s="30" t="s">
        <v>1428</v>
      </c>
      <c r="G271" s="27" t="s">
        <v>1428</v>
      </c>
      <c r="H271" s="27" t="s">
        <v>1429</v>
      </c>
      <c r="I271" s="31" t="s">
        <v>1430</v>
      </c>
      <c r="J271" s="31" t="s">
        <v>370</v>
      </c>
      <c r="K271" s="32" t="n">
        <v>36920</v>
      </c>
      <c r="L271" s="32"/>
      <c r="M271" s="32"/>
      <c r="N271" s="32"/>
      <c r="O271" s="33" t="s">
        <v>81</v>
      </c>
      <c r="P271" s="34" t="n">
        <v>20</v>
      </c>
      <c r="Q271" s="34" t="n">
        <v>0</v>
      </c>
      <c r="R271" s="27" t="s">
        <v>115</v>
      </c>
      <c r="S271" s="27"/>
      <c r="T271" s="27"/>
      <c r="U271" s="35" t="s">
        <v>116</v>
      </c>
      <c r="V271" s="36" t="s">
        <v>129</v>
      </c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7086131</v>
      </c>
      <c r="AG271" s="39"/>
      <c r="AH271" s="39"/>
    </row>
    <row r="272" customFormat="false" ht="51" hidden="false" customHeight="true" outlineLevel="0" collapsed="false">
      <c r="A272" s="26" t="s">
        <v>1431</v>
      </c>
      <c r="B272" s="27" t="s">
        <v>1432</v>
      </c>
      <c r="C272" s="28" t="s">
        <v>110</v>
      </c>
      <c r="D272" s="29"/>
      <c r="E272" s="30"/>
      <c r="F272" s="30" t="s">
        <v>1433</v>
      </c>
      <c r="G272" s="27" t="s">
        <v>1433</v>
      </c>
      <c r="H272" s="27" t="s">
        <v>1434</v>
      </c>
      <c r="I272" s="31" t="s">
        <v>1435</v>
      </c>
      <c r="J272" s="31" t="s">
        <v>370</v>
      </c>
      <c r="K272" s="32" t="n">
        <v>37802</v>
      </c>
      <c r="L272" s="32"/>
      <c r="M272" s="32"/>
      <c r="N272" s="32"/>
      <c r="O272" s="33" t="s">
        <v>84</v>
      </c>
      <c r="P272" s="34" t="n">
        <v>20</v>
      </c>
      <c r="Q272" s="34" t="n">
        <v>0</v>
      </c>
      <c r="R272" s="27" t="s">
        <v>115</v>
      </c>
      <c r="S272" s="27"/>
      <c r="T272" s="27"/>
      <c r="U272" s="35" t="s">
        <v>116</v>
      </c>
      <c r="V272" s="36" t="s">
        <v>129</v>
      </c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7086132</v>
      </c>
      <c r="AG272" s="39"/>
      <c r="AH272" s="39"/>
    </row>
    <row r="273" customFormat="false" ht="51" hidden="false" customHeight="true" outlineLevel="0" collapsed="false">
      <c r="A273" s="26" t="s">
        <v>1436</v>
      </c>
      <c r="B273" s="27" t="s">
        <v>1437</v>
      </c>
      <c r="C273" s="28" t="s">
        <v>110</v>
      </c>
      <c r="D273" s="29"/>
      <c r="E273" s="30"/>
      <c r="F273" s="30" t="s">
        <v>1438</v>
      </c>
      <c r="G273" s="27" t="s">
        <v>1438</v>
      </c>
      <c r="H273" s="27" t="s">
        <v>1439</v>
      </c>
      <c r="I273" s="31" t="s">
        <v>1440</v>
      </c>
      <c r="J273" s="31" t="s">
        <v>370</v>
      </c>
      <c r="K273" s="32" t="n">
        <v>36339</v>
      </c>
      <c r="L273" s="32"/>
      <c r="M273" s="32"/>
      <c r="N273" s="32"/>
      <c r="O273" s="33" t="s">
        <v>84</v>
      </c>
      <c r="P273" s="34" t="n">
        <v>20</v>
      </c>
      <c r="Q273" s="34" t="n">
        <v>0</v>
      </c>
      <c r="R273" s="27" t="s">
        <v>115</v>
      </c>
      <c r="S273" s="27"/>
      <c r="T273" s="27"/>
      <c r="U273" s="35" t="s">
        <v>116</v>
      </c>
      <c r="V273" s="36" t="s">
        <v>129</v>
      </c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7086133</v>
      </c>
      <c r="AG273" s="39"/>
      <c r="AH273" s="39"/>
    </row>
    <row r="274" customFormat="false" ht="51" hidden="false" customHeight="true" outlineLevel="0" collapsed="false">
      <c r="A274" s="26" t="s">
        <v>1441</v>
      </c>
      <c r="B274" s="27" t="s">
        <v>1442</v>
      </c>
      <c r="C274" s="28" t="s">
        <v>110</v>
      </c>
      <c r="D274" s="29"/>
      <c r="E274" s="30"/>
      <c r="F274" s="30" t="s">
        <v>1443</v>
      </c>
      <c r="G274" s="27" t="s">
        <v>1443</v>
      </c>
      <c r="H274" s="27" t="s">
        <v>1444</v>
      </c>
      <c r="I274" s="31" t="s">
        <v>1445</v>
      </c>
      <c r="J274" s="31" t="s">
        <v>370</v>
      </c>
      <c r="K274" s="32" t="n">
        <v>36326</v>
      </c>
      <c r="L274" s="32"/>
      <c r="M274" s="32"/>
      <c r="N274" s="32"/>
      <c r="O274" s="33" t="s">
        <v>76</v>
      </c>
      <c r="P274" s="34" t="n">
        <v>20</v>
      </c>
      <c r="Q274" s="34" t="n">
        <v>0</v>
      </c>
      <c r="R274" s="27" t="s">
        <v>115</v>
      </c>
      <c r="S274" s="27"/>
      <c r="T274" s="27"/>
      <c r="U274" s="35" t="s">
        <v>116</v>
      </c>
      <c r="V274" s="36" t="s">
        <v>129</v>
      </c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7086134</v>
      </c>
      <c r="AG274" s="39"/>
      <c r="AH274" s="39"/>
    </row>
    <row r="275" customFormat="false" ht="51" hidden="false" customHeight="true" outlineLevel="0" collapsed="false">
      <c r="A275" s="26" t="s">
        <v>1446</v>
      </c>
      <c r="B275" s="27" t="s">
        <v>1447</v>
      </c>
      <c r="C275" s="28" t="s">
        <v>110</v>
      </c>
      <c r="D275" s="29"/>
      <c r="E275" s="30"/>
      <c r="F275" s="30" t="s">
        <v>1448</v>
      </c>
      <c r="G275" s="27" t="s">
        <v>1448</v>
      </c>
      <c r="H275" s="27" t="s">
        <v>1449</v>
      </c>
      <c r="I275" s="31" t="s">
        <v>1450</v>
      </c>
      <c r="J275" s="31" t="s">
        <v>370</v>
      </c>
      <c r="K275" s="32" t="n">
        <v>38843</v>
      </c>
      <c r="L275" s="32"/>
      <c r="M275" s="32"/>
      <c r="N275" s="32"/>
      <c r="O275" s="33" t="s">
        <v>81</v>
      </c>
      <c r="P275" s="34" t="n">
        <v>20</v>
      </c>
      <c r="Q275" s="34" t="n">
        <v>0</v>
      </c>
      <c r="R275" s="27" t="s">
        <v>115</v>
      </c>
      <c r="S275" s="27"/>
      <c r="T275" s="27"/>
      <c r="U275" s="35" t="s">
        <v>116</v>
      </c>
      <c r="V275" s="36" t="s">
        <v>129</v>
      </c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7086135</v>
      </c>
      <c r="AG275" s="39"/>
      <c r="AH275" s="39"/>
    </row>
    <row r="276" customFormat="false" ht="51" hidden="false" customHeight="true" outlineLevel="0" collapsed="false">
      <c r="A276" s="26" t="s">
        <v>1451</v>
      </c>
      <c r="B276" s="27" t="s">
        <v>1452</v>
      </c>
      <c r="C276" s="28" t="s">
        <v>110</v>
      </c>
      <c r="D276" s="29"/>
      <c r="E276" s="30"/>
      <c r="F276" s="30" t="s">
        <v>1453</v>
      </c>
      <c r="G276" s="27" t="s">
        <v>1453</v>
      </c>
      <c r="H276" s="27" t="s">
        <v>1454</v>
      </c>
      <c r="I276" s="31" t="s">
        <v>1455</v>
      </c>
      <c r="J276" s="31" t="s">
        <v>370</v>
      </c>
      <c r="K276" s="32" t="n">
        <v>37284</v>
      </c>
      <c r="L276" s="32"/>
      <c r="M276" s="32"/>
      <c r="N276" s="32"/>
      <c r="O276" s="33" t="s">
        <v>76</v>
      </c>
      <c r="P276" s="34" t="n">
        <v>20</v>
      </c>
      <c r="Q276" s="34" t="n">
        <v>0</v>
      </c>
      <c r="R276" s="27" t="s">
        <v>115</v>
      </c>
      <c r="S276" s="27"/>
      <c r="T276" s="27"/>
      <c r="U276" s="35" t="s">
        <v>116</v>
      </c>
      <c r="V276" s="36" t="s">
        <v>129</v>
      </c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7086136</v>
      </c>
      <c r="AG276" s="39"/>
      <c r="AH276" s="39"/>
    </row>
    <row r="277" customFormat="false" ht="51" hidden="false" customHeight="true" outlineLevel="0" collapsed="false">
      <c r="A277" s="26" t="s">
        <v>1456</v>
      </c>
      <c r="B277" s="27" t="s">
        <v>1457</v>
      </c>
      <c r="C277" s="28" t="s">
        <v>110</v>
      </c>
      <c r="D277" s="29"/>
      <c r="E277" s="30"/>
      <c r="F277" s="30" t="s">
        <v>1458</v>
      </c>
      <c r="G277" s="27" t="s">
        <v>1458</v>
      </c>
      <c r="H277" s="27" t="s">
        <v>1459</v>
      </c>
      <c r="I277" s="31" t="s">
        <v>1460</v>
      </c>
      <c r="J277" s="31" t="s">
        <v>370</v>
      </c>
      <c r="K277" s="32" t="n">
        <v>40022</v>
      </c>
      <c r="L277" s="32"/>
      <c r="M277" s="32"/>
      <c r="N277" s="32"/>
      <c r="O277" s="33" t="s">
        <v>84</v>
      </c>
      <c r="P277" s="34" t="n">
        <v>20</v>
      </c>
      <c r="Q277" s="34" t="n">
        <v>0</v>
      </c>
      <c r="R277" s="27" t="s">
        <v>115</v>
      </c>
      <c r="S277" s="27"/>
      <c r="T277" s="27"/>
      <c r="U277" s="35" t="s">
        <v>116</v>
      </c>
      <c r="V277" s="36" t="s">
        <v>129</v>
      </c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7086137</v>
      </c>
      <c r="AG277" s="39"/>
      <c r="AH277" s="39"/>
    </row>
    <row r="278" customFormat="false" ht="51" hidden="false" customHeight="true" outlineLevel="0" collapsed="false">
      <c r="A278" s="26" t="s">
        <v>1461</v>
      </c>
      <c r="B278" s="27" t="s">
        <v>1462</v>
      </c>
      <c r="C278" s="28" t="s">
        <v>110</v>
      </c>
      <c r="D278" s="29"/>
      <c r="E278" s="30"/>
      <c r="F278" s="30" t="s">
        <v>1463</v>
      </c>
      <c r="G278" s="27" t="s">
        <v>1463</v>
      </c>
      <c r="H278" s="27" t="s">
        <v>1464</v>
      </c>
      <c r="I278" s="31" t="s">
        <v>1465</v>
      </c>
      <c r="J278" s="31" t="s">
        <v>370</v>
      </c>
      <c r="K278" s="32" t="n">
        <v>38247</v>
      </c>
      <c r="L278" s="32"/>
      <c r="M278" s="32"/>
      <c r="N278" s="32"/>
      <c r="O278" s="33" t="s">
        <v>84</v>
      </c>
      <c r="P278" s="34" t="n">
        <v>20</v>
      </c>
      <c r="Q278" s="34" t="n">
        <v>0</v>
      </c>
      <c r="R278" s="27" t="s">
        <v>115</v>
      </c>
      <c r="S278" s="27"/>
      <c r="T278" s="27"/>
      <c r="U278" s="35" t="s">
        <v>116</v>
      </c>
      <c r="V278" s="36" t="s">
        <v>129</v>
      </c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7086138</v>
      </c>
      <c r="AG278" s="39"/>
      <c r="AH278" s="39"/>
    </row>
    <row r="279" customFormat="false" ht="51" hidden="false" customHeight="true" outlineLevel="0" collapsed="false">
      <c r="A279" s="26" t="s">
        <v>1466</v>
      </c>
      <c r="B279" s="27" t="s">
        <v>1467</v>
      </c>
      <c r="C279" s="28" t="s">
        <v>110</v>
      </c>
      <c r="D279" s="29"/>
      <c r="E279" s="30"/>
      <c r="F279" s="30" t="s">
        <v>1468</v>
      </c>
      <c r="G279" s="27" t="s">
        <v>1468</v>
      </c>
      <c r="H279" s="27" t="s">
        <v>1469</v>
      </c>
      <c r="I279" s="31" t="s">
        <v>1470</v>
      </c>
      <c r="J279" s="31" t="s">
        <v>370</v>
      </c>
      <c r="K279" s="32" t="n">
        <v>36735</v>
      </c>
      <c r="L279" s="32"/>
      <c r="M279" s="32"/>
      <c r="N279" s="32"/>
      <c r="O279" s="33" t="s">
        <v>85</v>
      </c>
      <c r="P279" s="34" t="n">
        <v>20</v>
      </c>
      <c r="Q279" s="34" t="n">
        <v>0</v>
      </c>
      <c r="R279" s="27" t="s">
        <v>115</v>
      </c>
      <c r="S279" s="27"/>
      <c r="T279" s="27"/>
      <c r="U279" s="35" t="s">
        <v>116</v>
      </c>
      <c r="V279" s="36" t="s">
        <v>117</v>
      </c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7086139</v>
      </c>
      <c r="AG279" s="39"/>
      <c r="AH279" s="39"/>
    </row>
    <row r="280" customFormat="false" ht="51" hidden="false" customHeight="true" outlineLevel="0" collapsed="false">
      <c r="A280" s="26" t="s">
        <v>1471</v>
      </c>
      <c r="B280" s="27" t="s">
        <v>1472</v>
      </c>
      <c r="C280" s="28" t="s">
        <v>110</v>
      </c>
      <c r="D280" s="29"/>
      <c r="E280" s="30"/>
      <c r="F280" s="30" t="s">
        <v>1473</v>
      </c>
      <c r="G280" s="27" t="s">
        <v>1473</v>
      </c>
      <c r="H280" s="27" t="s">
        <v>1474</v>
      </c>
      <c r="I280" s="31" t="s">
        <v>1475</v>
      </c>
      <c r="J280" s="31" t="s">
        <v>370</v>
      </c>
      <c r="K280" s="32" t="n">
        <v>38511</v>
      </c>
      <c r="L280" s="32"/>
      <c r="M280" s="32"/>
      <c r="N280" s="32"/>
      <c r="O280" s="33" t="s">
        <v>75</v>
      </c>
      <c r="P280" s="34" t="n">
        <v>20</v>
      </c>
      <c r="Q280" s="34" t="n">
        <v>0</v>
      </c>
      <c r="R280" s="27" t="s">
        <v>115</v>
      </c>
      <c r="S280" s="27"/>
      <c r="T280" s="27"/>
      <c r="U280" s="35" t="s">
        <v>116</v>
      </c>
      <c r="V280" s="36" t="s">
        <v>129</v>
      </c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7086140</v>
      </c>
      <c r="AG280" s="39"/>
      <c r="AH280" s="39"/>
    </row>
    <row r="281" customFormat="false" ht="51" hidden="false" customHeight="true" outlineLevel="0" collapsed="false">
      <c r="A281" s="26" t="s">
        <v>1476</v>
      </c>
      <c r="B281" s="27" t="s">
        <v>1477</v>
      </c>
      <c r="C281" s="28" t="s">
        <v>110</v>
      </c>
      <c r="D281" s="29"/>
      <c r="E281" s="30"/>
      <c r="F281" s="30" t="s">
        <v>1478</v>
      </c>
      <c r="G281" s="27" t="s">
        <v>1478</v>
      </c>
      <c r="H281" s="27" t="s">
        <v>1479</v>
      </c>
      <c r="I281" s="31" t="s">
        <v>1480</v>
      </c>
      <c r="J281" s="31" t="s">
        <v>370</v>
      </c>
      <c r="K281" s="32" t="n">
        <v>38996</v>
      </c>
      <c r="L281" s="32"/>
      <c r="M281" s="32"/>
      <c r="N281" s="32"/>
      <c r="O281" s="33" t="s">
        <v>77</v>
      </c>
      <c r="P281" s="34" t="n">
        <v>20</v>
      </c>
      <c r="Q281" s="34" t="n">
        <v>0</v>
      </c>
      <c r="R281" s="27" t="s">
        <v>115</v>
      </c>
      <c r="S281" s="27"/>
      <c r="T281" s="27"/>
      <c r="U281" s="35" t="s">
        <v>116</v>
      </c>
      <c r="V281" s="36" t="s">
        <v>129</v>
      </c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7086141</v>
      </c>
      <c r="AG281" s="39"/>
      <c r="AH281" s="39"/>
    </row>
    <row r="282" customFormat="false" ht="51" hidden="false" customHeight="true" outlineLevel="0" collapsed="false">
      <c r="A282" s="26" t="s">
        <v>1481</v>
      </c>
      <c r="B282" s="27" t="s">
        <v>1482</v>
      </c>
      <c r="C282" s="28" t="s">
        <v>110</v>
      </c>
      <c r="D282" s="29"/>
      <c r="E282" s="30"/>
      <c r="F282" s="30" t="s">
        <v>1483</v>
      </c>
      <c r="G282" s="27" t="s">
        <v>1483</v>
      </c>
      <c r="H282" s="27" t="s">
        <v>1484</v>
      </c>
      <c r="I282" s="31" t="s">
        <v>1485</v>
      </c>
      <c r="J282" s="31" t="s">
        <v>370</v>
      </c>
      <c r="K282" s="32" t="n">
        <v>37102</v>
      </c>
      <c r="L282" s="32"/>
      <c r="M282" s="32"/>
      <c r="N282" s="32"/>
      <c r="O282" s="33" t="s">
        <v>80</v>
      </c>
      <c r="P282" s="34" t="n">
        <v>20</v>
      </c>
      <c r="Q282" s="34" t="n">
        <v>0</v>
      </c>
      <c r="R282" s="27" t="s">
        <v>115</v>
      </c>
      <c r="S282" s="27"/>
      <c r="T282" s="27"/>
      <c r="U282" s="35" t="s">
        <v>116</v>
      </c>
      <c r="V282" s="36" t="s">
        <v>129</v>
      </c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7086142</v>
      </c>
      <c r="AG282" s="39"/>
      <c r="AH282" s="39"/>
    </row>
    <row r="283" customFormat="false" ht="51" hidden="false" customHeight="true" outlineLevel="0" collapsed="false">
      <c r="A283" s="26" t="s">
        <v>1486</v>
      </c>
      <c r="B283" s="27" t="s">
        <v>1487</v>
      </c>
      <c r="C283" s="28" t="s">
        <v>110</v>
      </c>
      <c r="D283" s="29"/>
      <c r="E283" s="30"/>
      <c r="F283" s="30" t="s">
        <v>1488</v>
      </c>
      <c r="G283" s="27" t="s">
        <v>1488</v>
      </c>
      <c r="H283" s="27" t="s">
        <v>1489</v>
      </c>
      <c r="I283" s="31" t="s">
        <v>1490</v>
      </c>
      <c r="J283" s="31" t="s">
        <v>370</v>
      </c>
      <c r="K283" s="32" t="n">
        <v>36570</v>
      </c>
      <c r="L283" s="32"/>
      <c r="M283" s="32"/>
      <c r="N283" s="32"/>
      <c r="O283" s="33" t="s">
        <v>76</v>
      </c>
      <c r="P283" s="34" t="n">
        <v>20</v>
      </c>
      <c r="Q283" s="34" t="n">
        <v>0</v>
      </c>
      <c r="R283" s="27" t="s">
        <v>115</v>
      </c>
      <c r="S283" s="27"/>
      <c r="T283" s="27"/>
      <c r="U283" s="35" t="s">
        <v>116</v>
      </c>
      <c r="V283" s="36" t="s">
        <v>129</v>
      </c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7086143</v>
      </c>
      <c r="AG283" s="39"/>
      <c r="AH283" s="39"/>
    </row>
    <row r="284" customFormat="false" ht="51" hidden="false" customHeight="true" outlineLevel="0" collapsed="false">
      <c r="A284" s="26" t="s">
        <v>1491</v>
      </c>
      <c r="B284" s="27" t="s">
        <v>1492</v>
      </c>
      <c r="C284" s="28" t="s">
        <v>110</v>
      </c>
      <c r="D284" s="29"/>
      <c r="E284" s="30"/>
      <c r="F284" s="30" t="s">
        <v>1493</v>
      </c>
      <c r="G284" s="27" t="s">
        <v>1493</v>
      </c>
      <c r="H284" s="27" t="s">
        <v>1494</v>
      </c>
      <c r="I284" s="31" t="s">
        <v>1495</v>
      </c>
      <c r="J284" s="31" t="s">
        <v>370</v>
      </c>
      <c r="K284" s="32" t="n">
        <v>38749</v>
      </c>
      <c r="L284" s="32"/>
      <c r="M284" s="32"/>
      <c r="N284" s="32"/>
      <c r="O284" s="33" t="s">
        <v>84</v>
      </c>
      <c r="P284" s="34" t="n">
        <v>20</v>
      </c>
      <c r="Q284" s="34" t="n">
        <v>0</v>
      </c>
      <c r="R284" s="27" t="s">
        <v>115</v>
      </c>
      <c r="S284" s="27"/>
      <c r="T284" s="27"/>
      <c r="U284" s="35" t="s">
        <v>116</v>
      </c>
      <c r="V284" s="36" t="s">
        <v>129</v>
      </c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7086144</v>
      </c>
      <c r="AG284" s="39"/>
      <c r="AH284" s="39"/>
    </row>
    <row r="285" customFormat="false" ht="51" hidden="false" customHeight="true" outlineLevel="0" collapsed="false">
      <c r="A285" s="26" t="s">
        <v>1496</v>
      </c>
      <c r="B285" s="27" t="s">
        <v>1497</v>
      </c>
      <c r="C285" s="28" t="s">
        <v>110</v>
      </c>
      <c r="D285" s="29"/>
      <c r="E285" s="30"/>
      <c r="F285" s="30" t="s">
        <v>1498</v>
      </c>
      <c r="G285" s="27" t="s">
        <v>1498</v>
      </c>
      <c r="H285" s="27" t="s">
        <v>1499</v>
      </c>
      <c r="I285" s="31" t="s">
        <v>1500</v>
      </c>
      <c r="J285" s="31" t="s">
        <v>370</v>
      </c>
      <c r="K285" s="32" t="n">
        <v>39622</v>
      </c>
      <c r="L285" s="32"/>
      <c r="M285" s="32"/>
      <c r="N285" s="32"/>
      <c r="O285" s="33" t="s">
        <v>84</v>
      </c>
      <c r="P285" s="34" t="n">
        <v>20</v>
      </c>
      <c r="Q285" s="34" t="n">
        <v>0</v>
      </c>
      <c r="R285" s="27" t="s">
        <v>115</v>
      </c>
      <c r="S285" s="27"/>
      <c r="T285" s="27"/>
      <c r="U285" s="35" t="s">
        <v>116</v>
      </c>
      <c r="V285" s="36" t="s">
        <v>129</v>
      </c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7086145</v>
      </c>
      <c r="AG285" s="39"/>
      <c r="AH285" s="39"/>
    </row>
    <row r="286" customFormat="false" ht="51" hidden="false" customHeight="true" outlineLevel="0" collapsed="false">
      <c r="A286" s="26" t="s">
        <v>1501</v>
      </c>
      <c r="B286" s="27" t="s">
        <v>1502</v>
      </c>
      <c r="C286" s="28" t="s">
        <v>110</v>
      </c>
      <c r="D286" s="29"/>
      <c r="E286" s="30"/>
      <c r="F286" s="30" t="s">
        <v>1503</v>
      </c>
      <c r="G286" s="27" t="s">
        <v>1503</v>
      </c>
      <c r="H286" s="27" t="s">
        <v>1504</v>
      </c>
      <c r="I286" s="31" t="s">
        <v>1505</v>
      </c>
      <c r="J286" s="31" t="s">
        <v>370</v>
      </c>
      <c r="K286" s="32" t="n">
        <v>38804</v>
      </c>
      <c r="L286" s="32"/>
      <c r="M286" s="32"/>
      <c r="N286" s="32"/>
      <c r="O286" s="33" t="s">
        <v>79</v>
      </c>
      <c r="P286" s="34" t="n">
        <v>20</v>
      </c>
      <c r="Q286" s="34" t="n">
        <v>0</v>
      </c>
      <c r="R286" s="27" t="s">
        <v>115</v>
      </c>
      <c r="S286" s="27"/>
      <c r="T286" s="27"/>
      <c r="U286" s="35" t="s">
        <v>116</v>
      </c>
      <c r="V286" s="36" t="s">
        <v>129</v>
      </c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7086146</v>
      </c>
      <c r="AG286" s="39"/>
      <c r="AH286" s="39"/>
    </row>
    <row r="287" customFormat="false" ht="51" hidden="false" customHeight="true" outlineLevel="0" collapsed="false">
      <c r="A287" s="26" t="s">
        <v>1506</v>
      </c>
      <c r="B287" s="27" t="s">
        <v>1507</v>
      </c>
      <c r="C287" s="28" t="s">
        <v>110</v>
      </c>
      <c r="D287" s="29"/>
      <c r="E287" s="30"/>
      <c r="F287" s="30" t="s">
        <v>1508</v>
      </c>
      <c r="G287" s="27" t="s">
        <v>1508</v>
      </c>
      <c r="H287" s="27" t="s">
        <v>1509</v>
      </c>
      <c r="I287" s="31" t="s">
        <v>1510</v>
      </c>
      <c r="J287" s="31" t="s">
        <v>370</v>
      </c>
      <c r="K287" s="32" t="n">
        <v>39385</v>
      </c>
      <c r="L287" s="32"/>
      <c r="M287" s="32"/>
      <c r="N287" s="32"/>
      <c r="O287" s="33" t="s">
        <v>85</v>
      </c>
      <c r="P287" s="34" t="n">
        <v>20</v>
      </c>
      <c r="Q287" s="34" t="n">
        <v>0</v>
      </c>
      <c r="R287" s="27" t="s">
        <v>115</v>
      </c>
      <c r="S287" s="27"/>
      <c r="T287" s="27"/>
      <c r="U287" s="35" t="s">
        <v>116</v>
      </c>
      <c r="V287" s="36" t="s">
        <v>129</v>
      </c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7086147</v>
      </c>
      <c r="AG287" s="39"/>
      <c r="AH287" s="39"/>
    </row>
    <row r="288" customFormat="false" ht="51" hidden="false" customHeight="true" outlineLevel="0" collapsed="false">
      <c r="A288" s="26" t="s">
        <v>1511</v>
      </c>
      <c r="B288" s="27" t="s">
        <v>1512</v>
      </c>
      <c r="C288" s="28" t="s">
        <v>110</v>
      </c>
      <c r="D288" s="29"/>
      <c r="E288" s="30"/>
      <c r="F288" s="30" t="s">
        <v>1513</v>
      </c>
      <c r="G288" s="27" t="s">
        <v>1513</v>
      </c>
      <c r="H288" s="27" t="s">
        <v>1514</v>
      </c>
      <c r="I288" s="31" t="s">
        <v>1515</v>
      </c>
      <c r="J288" s="31" t="s">
        <v>370</v>
      </c>
      <c r="K288" s="32" t="n">
        <v>35198</v>
      </c>
      <c r="L288" s="32"/>
      <c r="M288" s="32"/>
      <c r="N288" s="32"/>
      <c r="O288" s="33" t="s">
        <v>85</v>
      </c>
      <c r="P288" s="34" t="n">
        <v>20</v>
      </c>
      <c r="Q288" s="34" t="n">
        <v>0</v>
      </c>
      <c r="R288" s="27" t="s">
        <v>115</v>
      </c>
      <c r="S288" s="27"/>
      <c r="T288" s="27"/>
      <c r="U288" s="35" t="s">
        <v>116</v>
      </c>
      <c r="V288" s="36" t="s">
        <v>129</v>
      </c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7086148</v>
      </c>
      <c r="AG288" s="39"/>
      <c r="AH288" s="39"/>
    </row>
    <row r="289" customFormat="false" ht="51" hidden="false" customHeight="true" outlineLevel="0" collapsed="false">
      <c r="A289" s="26" t="s">
        <v>1516</v>
      </c>
      <c r="B289" s="27" t="s">
        <v>1517</v>
      </c>
      <c r="C289" s="28" t="s">
        <v>110</v>
      </c>
      <c r="D289" s="29"/>
      <c r="E289" s="30"/>
      <c r="F289" s="30" t="s">
        <v>1518</v>
      </c>
      <c r="G289" s="27" t="s">
        <v>1519</v>
      </c>
      <c r="H289" s="27" t="s">
        <v>1520</v>
      </c>
      <c r="I289" s="31" t="s">
        <v>1521</v>
      </c>
      <c r="J289" s="31" t="s">
        <v>370</v>
      </c>
      <c r="K289" s="32" t="n">
        <v>35144</v>
      </c>
      <c r="L289" s="32"/>
      <c r="M289" s="32"/>
      <c r="N289" s="32"/>
      <c r="O289" s="33" t="s">
        <v>85</v>
      </c>
      <c r="P289" s="34" t="n">
        <v>20</v>
      </c>
      <c r="Q289" s="34" t="n">
        <v>0</v>
      </c>
      <c r="R289" s="27" t="s">
        <v>115</v>
      </c>
      <c r="S289" s="27"/>
      <c r="T289" s="27"/>
      <c r="U289" s="35" t="s">
        <v>116</v>
      </c>
      <c r="V289" s="36" t="s">
        <v>129</v>
      </c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7086149</v>
      </c>
      <c r="AG289" s="39"/>
      <c r="AH289" s="39"/>
    </row>
    <row r="290" customFormat="false" ht="51" hidden="false" customHeight="true" outlineLevel="0" collapsed="false">
      <c r="A290" s="26" t="s">
        <v>1522</v>
      </c>
      <c r="B290" s="27" t="s">
        <v>1523</v>
      </c>
      <c r="C290" s="28" t="s">
        <v>110</v>
      </c>
      <c r="D290" s="29"/>
      <c r="E290" s="30"/>
      <c r="F290" s="30" t="s">
        <v>1524</v>
      </c>
      <c r="G290" s="27" t="s">
        <v>1524</v>
      </c>
      <c r="H290" s="27" t="s">
        <v>1525</v>
      </c>
      <c r="I290" s="31" t="s">
        <v>1526</v>
      </c>
      <c r="J290" s="31" t="s">
        <v>370</v>
      </c>
      <c r="K290" s="32" t="n">
        <v>38288</v>
      </c>
      <c r="L290" s="32"/>
      <c r="M290" s="32"/>
      <c r="N290" s="32"/>
      <c r="O290" s="33" t="s">
        <v>85</v>
      </c>
      <c r="P290" s="34" t="n">
        <v>20</v>
      </c>
      <c r="Q290" s="34" t="n">
        <v>0</v>
      </c>
      <c r="R290" s="27" t="s">
        <v>115</v>
      </c>
      <c r="S290" s="27"/>
      <c r="T290" s="27"/>
      <c r="U290" s="35" t="s">
        <v>116</v>
      </c>
      <c r="V290" s="36" t="s">
        <v>129</v>
      </c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7086150</v>
      </c>
      <c r="AG290" s="39"/>
      <c r="AH290" s="39"/>
    </row>
    <row r="291" customFormat="false" ht="51" hidden="false" customHeight="true" outlineLevel="0" collapsed="false">
      <c r="A291" s="26" t="s">
        <v>1527</v>
      </c>
      <c r="B291" s="27" t="s">
        <v>1528</v>
      </c>
      <c r="C291" s="28" t="s">
        <v>110</v>
      </c>
      <c r="D291" s="29"/>
      <c r="E291" s="30"/>
      <c r="F291" s="30" t="s">
        <v>1529</v>
      </c>
      <c r="G291" s="27" t="s">
        <v>1529</v>
      </c>
      <c r="H291" s="27" t="s">
        <v>1530</v>
      </c>
      <c r="I291" s="31" t="s">
        <v>1531</v>
      </c>
      <c r="J291" s="31" t="s">
        <v>370</v>
      </c>
      <c r="K291" s="32" t="n">
        <v>39398</v>
      </c>
      <c r="L291" s="32"/>
      <c r="M291" s="32"/>
      <c r="N291" s="32"/>
      <c r="O291" s="33" t="s">
        <v>77</v>
      </c>
      <c r="P291" s="34" t="n">
        <v>20</v>
      </c>
      <c r="Q291" s="34" t="n">
        <v>0</v>
      </c>
      <c r="R291" s="27" t="s">
        <v>115</v>
      </c>
      <c r="S291" s="27"/>
      <c r="T291" s="27"/>
      <c r="U291" s="35" t="s">
        <v>116</v>
      </c>
      <c r="V291" s="36" t="s">
        <v>129</v>
      </c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7086151</v>
      </c>
      <c r="AG291" s="39"/>
      <c r="AH291" s="39"/>
    </row>
    <row r="292" customFormat="false" ht="51" hidden="false" customHeight="true" outlineLevel="0" collapsed="false">
      <c r="A292" s="26" t="s">
        <v>1532</v>
      </c>
      <c r="B292" s="27" t="s">
        <v>1533</v>
      </c>
      <c r="C292" s="28" t="s">
        <v>110</v>
      </c>
      <c r="D292" s="29"/>
      <c r="E292" s="30"/>
      <c r="F292" s="30" t="s">
        <v>1534</v>
      </c>
      <c r="G292" s="27" t="s">
        <v>1534</v>
      </c>
      <c r="H292" s="27" t="s">
        <v>1535</v>
      </c>
      <c r="I292" s="31" t="s">
        <v>1536</v>
      </c>
      <c r="J292" s="31" t="s">
        <v>370</v>
      </c>
      <c r="K292" s="32" t="n">
        <v>39043</v>
      </c>
      <c r="L292" s="32"/>
      <c r="M292" s="32"/>
      <c r="N292" s="32"/>
      <c r="O292" s="33" t="s">
        <v>85</v>
      </c>
      <c r="P292" s="34" t="n">
        <v>20</v>
      </c>
      <c r="Q292" s="34" t="n">
        <v>0</v>
      </c>
      <c r="R292" s="27" t="s">
        <v>115</v>
      </c>
      <c r="S292" s="27"/>
      <c r="T292" s="27"/>
      <c r="U292" s="35" t="s">
        <v>116</v>
      </c>
      <c r="V292" s="36" t="s">
        <v>129</v>
      </c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7086152</v>
      </c>
      <c r="AG292" s="39"/>
      <c r="AH292" s="39"/>
    </row>
    <row r="293" customFormat="false" ht="51" hidden="false" customHeight="true" outlineLevel="0" collapsed="false">
      <c r="A293" s="26" t="s">
        <v>1537</v>
      </c>
      <c r="B293" s="27" t="s">
        <v>1538</v>
      </c>
      <c r="C293" s="28" t="s">
        <v>110</v>
      </c>
      <c r="D293" s="29"/>
      <c r="E293" s="30"/>
      <c r="F293" s="30" t="s">
        <v>1539</v>
      </c>
      <c r="G293" s="27" t="s">
        <v>1539</v>
      </c>
      <c r="H293" s="27" t="s">
        <v>1540</v>
      </c>
      <c r="I293" s="31" t="s">
        <v>1541</v>
      </c>
      <c r="J293" s="31" t="s">
        <v>370</v>
      </c>
      <c r="K293" s="32" t="n">
        <v>38652</v>
      </c>
      <c r="L293" s="32"/>
      <c r="M293" s="32"/>
      <c r="N293" s="32"/>
      <c r="O293" s="33" t="s">
        <v>78</v>
      </c>
      <c r="P293" s="34" t="n">
        <v>20</v>
      </c>
      <c r="Q293" s="34" t="n">
        <v>0</v>
      </c>
      <c r="R293" s="27" t="s">
        <v>115</v>
      </c>
      <c r="S293" s="27"/>
      <c r="T293" s="27"/>
      <c r="U293" s="35" t="s">
        <v>116</v>
      </c>
      <c r="V293" s="36" t="s">
        <v>129</v>
      </c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7086153</v>
      </c>
      <c r="AG293" s="39"/>
      <c r="AH293" s="39"/>
    </row>
    <row r="294" customFormat="false" ht="51" hidden="false" customHeight="true" outlineLevel="0" collapsed="false">
      <c r="A294" s="26" t="s">
        <v>1542</v>
      </c>
      <c r="B294" s="27" t="s">
        <v>1543</v>
      </c>
      <c r="C294" s="28" t="s">
        <v>110</v>
      </c>
      <c r="D294" s="29"/>
      <c r="E294" s="30"/>
      <c r="F294" s="30" t="s">
        <v>1544</v>
      </c>
      <c r="G294" s="27" t="s">
        <v>1544</v>
      </c>
      <c r="H294" s="27" t="s">
        <v>1545</v>
      </c>
      <c r="I294" s="31" t="s">
        <v>1546</v>
      </c>
      <c r="J294" s="31" t="s">
        <v>370</v>
      </c>
      <c r="K294" s="32" t="n">
        <v>38870</v>
      </c>
      <c r="L294" s="32"/>
      <c r="M294" s="32"/>
      <c r="N294" s="32"/>
      <c r="O294" s="33" t="s">
        <v>85</v>
      </c>
      <c r="P294" s="34" t="n">
        <v>20</v>
      </c>
      <c r="Q294" s="34" t="n">
        <v>0</v>
      </c>
      <c r="R294" s="27" t="s">
        <v>115</v>
      </c>
      <c r="S294" s="27"/>
      <c r="T294" s="27"/>
      <c r="U294" s="35" t="s">
        <v>116</v>
      </c>
      <c r="V294" s="36" t="s">
        <v>129</v>
      </c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7086154</v>
      </c>
      <c r="AG294" s="39"/>
      <c r="AH294" s="39"/>
    </row>
    <row r="295" customFormat="false" ht="51" hidden="false" customHeight="true" outlineLevel="0" collapsed="false">
      <c r="A295" s="26" t="s">
        <v>1547</v>
      </c>
      <c r="B295" s="27" t="s">
        <v>1548</v>
      </c>
      <c r="C295" s="28" t="s">
        <v>110</v>
      </c>
      <c r="D295" s="29"/>
      <c r="E295" s="30"/>
      <c r="F295" s="30" t="s">
        <v>1549</v>
      </c>
      <c r="G295" s="27" t="s">
        <v>1549</v>
      </c>
      <c r="H295" s="27" t="s">
        <v>1550</v>
      </c>
      <c r="I295" s="31" t="s">
        <v>1551</v>
      </c>
      <c r="J295" s="31" t="s">
        <v>370</v>
      </c>
      <c r="K295" s="32" t="n">
        <v>36423</v>
      </c>
      <c r="L295" s="32"/>
      <c r="M295" s="32"/>
      <c r="N295" s="32"/>
      <c r="O295" s="33" t="s">
        <v>84</v>
      </c>
      <c r="P295" s="34" t="n">
        <v>20</v>
      </c>
      <c r="Q295" s="34" t="n">
        <v>0</v>
      </c>
      <c r="R295" s="27" t="s">
        <v>115</v>
      </c>
      <c r="S295" s="27"/>
      <c r="T295" s="27"/>
      <c r="U295" s="35" t="s">
        <v>116</v>
      </c>
      <c r="V295" s="36" t="s">
        <v>129</v>
      </c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7086155</v>
      </c>
      <c r="AG295" s="39"/>
      <c r="AH295" s="39"/>
    </row>
    <row r="296" customFormat="false" ht="51" hidden="false" customHeight="true" outlineLevel="0" collapsed="false">
      <c r="A296" s="26" t="s">
        <v>1552</v>
      </c>
      <c r="B296" s="27" t="s">
        <v>1553</v>
      </c>
      <c r="C296" s="28" t="s">
        <v>110</v>
      </c>
      <c r="D296" s="29"/>
      <c r="E296" s="30"/>
      <c r="F296" s="30" t="s">
        <v>1554</v>
      </c>
      <c r="G296" s="27" t="s">
        <v>1554</v>
      </c>
      <c r="H296" s="27" t="s">
        <v>1555</v>
      </c>
      <c r="I296" s="31" t="s">
        <v>1556</v>
      </c>
      <c r="J296" s="31" t="s">
        <v>370</v>
      </c>
      <c r="K296" s="32" t="n">
        <v>38594</v>
      </c>
      <c r="L296" s="32"/>
      <c r="M296" s="32"/>
      <c r="N296" s="32"/>
      <c r="O296" s="33" t="s">
        <v>85</v>
      </c>
      <c r="P296" s="34" t="n">
        <v>20</v>
      </c>
      <c r="Q296" s="34" t="n">
        <v>0</v>
      </c>
      <c r="R296" s="27" t="s">
        <v>115</v>
      </c>
      <c r="S296" s="27"/>
      <c r="T296" s="27"/>
      <c r="U296" s="35" t="s">
        <v>116</v>
      </c>
      <c r="V296" s="36" t="s">
        <v>129</v>
      </c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7086156</v>
      </c>
      <c r="AG296" s="39"/>
      <c r="AH296" s="39"/>
    </row>
    <row r="297" customFormat="false" ht="51" hidden="false" customHeight="true" outlineLevel="0" collapsed="false">
      <c r="A297" s="26" t="s">
        <v>1557</v>
      </c>
      <c r="B297" s="27" t="s">
        <v>1558</v>
      </c>
      <c r="C297" s="28" t="s">
        <v>110</v>
      </c>
      <c r="D297" s="29"/>
      <c r="E297" s="30"/>
      <c r="F297" s="30" t="s">
        <v>1559</v>
      </c>
      <c r="G297" s="27" t="s">
        <v>1559</v>
      </c>
      <c r="H297" s="27" t="s">
        <v>1560</v>
      </c>
      <c r="I297" s="31" t="s">
        <v>1561</v>
      </c>
      <c r="J297" s="31" t="s">
        <v>370</v>
      </c>
      <c r="K297" s="32" t="n">
        <v>38288</v>
      </c>
      <c r="L297" s="32"/>
      <c r="M297" s="32"/>
      <c r="N297" s="32"/>
      <c r="O297" s="33" t="s">
        <v>79</v>
      </c>
      <c r="P297" s="34" t="n">
        <v>20</v>
      </c>
      <c r="Q297" s="34" t="n">
        <v>0</v>
      </c>
      <c r="R297" s="27" t="s">
        <v>115</v>
      </c>
      <c r="S297" s="27"/>
      <c r="T297" s="27"/>
      <c r="U297" s="35" t="s">
        <v>116</v>
      </c>
      <c r="V297" s="36" t="s">
        <v>123</v>
      </c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7086157</v>
      </c>
      <c r="AG297" s="39"/>
      <c r="AH297" s="39"/>
    </row>
    <row r="298" customFormat="false" ht="51" hidden="false" customHeight="true" outlineLevel="0" collapsed="false">
      <c r="A298" s="26" t="s">
        <v>1562</v>
      </c>
      <c r="B298" s="27" t="s">
        <v>1563</v>
      </c>
      <c r="C298" s="28" t="s">
        <v>110</v>
      </c>
      <c r="D298" s="29"/>
      <c r="E298" s="30"/>
      <c r="F298" s="30" t="s">
        <v>1564</v>
      </c>
      <c r="G298" s="27" t="s">
        <v>1564</v>
      </c>
      <c r="H298" s="27" t="s">
        <v>1565</v>
      </c>
      <c r="I298" s="31" t="s">
        <v>1566</v>
      </c>
      <c r="J298" s="31" t="s">
        <v>370</v>
      </c>
      <c r="K298" s="32" t="n">
        <v>38968</v>
      </c>
      <c r="L298" s="32"/>
      <c r="M298" s="32"/>
      <c r="N298" s="32"/>
      <c r="O298" s="33" t="s">
        <v>80</v>
      </c>
      <c r="P298" s="34" t="n">
        <v>20</v>
      </c>
      <c r="Q298" s="34" t="n">
        <v>0</v>
      </c>
      <c r="R298" s="27" t="s">
        <v>115</v>
      </c>
      <c r="S298" s="27"/>
      <c r="T298" s="27"/>
      <c r="U298" s="35" t="s">
        <v>116</v>
      </c>
      <c r="V298" s="36" t="s">
        <v>129</v>
      </c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7086158</v>
      </c>
      <c r="AG298" s="39"/>
      <c r="AH298" s="39"/>
    </row>
    <row r="299" customFormat="false" ht="51" hidden="false" customHeight="true" outlineLevel="0" collapsed="false">
      <c r="A299" s="26" t="s">
        <v>1567</v>
      </c>
      <c r="B299" s="27" t="s">
        <v>1568</v>
      </c>
      <c r="C299" s="28" t="s">
        <v>110</v>
      </c>
      <c r="D299" s="29"/>
      <c r="E299" s="30"/>
      <c r="F299" s="30" t="s">
        <v>1569</v>
      </c>
      <c r="G299" s="27" t="s">
        <v>1569</v>
      </c>
      <c r="H299" s="27" t="s">
        <v>1570</v>
      </c>
      <c r="I299" s="31" t="s">
        <v>1571</v>
      </c>
      <c r="J299" s="31" t="s">
        <v>370</v>
      </c>
      <c r="K299" s="32" t="n">
        <v>40143</v>
      </c>
      <c r="L299" s="32"/>
      <c r="M299" s="32"/>
      <c r="N299" s="32"/>
      <c r="O299" s="33" t="s">
        <v>85</v>
      </c>
      <c r="P299" s="34" t="n">
        <v>20</v>
      </c>
      <c r="Q299" s="34" t="n">
        <v>0</v>
      </c>
      <c r="R299" s="27" t="s">
        <v>115</v>
      </c>
      <c r="S299" s="27"/>
      <c r="T299" s="27"/>
      <c r="U299" s="35" t="s">
        <v>116</v>
      </c>
      <c r="V299" s="36" t="s">
        <v>129</v>
      </c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7086159</v>
      </c>
      <c r="AG299" s="39"/>
      <c r="AH299" s="39"/>
    </row>
    <row r="300" customFormat="false" ht="51" hidden="false" customHeight="true" outlineLevel="0" collapsed="false">
      <c r="A300" s="26" t="s">
        <v>1572</v>
      </c>
      <c r="B300" s="27" t="s">
        <v>1573</v>
      </c>
      <c r="C300" s="28" t="s">
        <v>110</v>
      </c>
      <c r="D300" s="29"/>
      <c r="E300" s="30"/>
      <c r="F300" s="30" t="s">
        <v>1574</v>
      </c>
      <c r="G300" s="27" t="s">
        <v>1574</v>
      </c>
      <c r="H300" s="27" t="s">
        <v>1575</v>
      </c>
      <c r="I300" s="31" t="s">
        <v>1576</v>
      </c>
      <c r="J300" s="31" t="s">
        <v>370</v>
      </c>
      <c r="K300" s="32" t="n">
        <v>39295</v>
      </c>
      <c r="L300" s="32"/>
      <c r="M300" s="32"/>
      <c r="N300" s="32"/>
      <c r="O300" s="33" t="s">
        <v>85</v>
      </c>
      <c r="P300" s="34" t="n">
        <v>20</v>
      </c>
      <c r="Q300" s="34" t="n">
        <v>0</v>
      </c>
      <c r="R300" s="27" t="s">
        <v>115</v>
      </c>
      <c r="S300" s="27"/>
      <c r="T300" s="27"/>
      <c r="U300" s="35" t="s">
        <v>116</v>
      </c>
      <c r="V300" s="36" t="s">
        <v>129</v>
      </c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7086160</v>
      </c>
      <c r="AG300" s="39"/>
      <c r="AH300" s="39"/>
    </row>
    <row r="301" customFormat="false" ht="51" hidden="false" customHeight="true" outlineLevel="0" collapsed="false">
      <c r="A301" s="26" t="s">
        <v>1577</v>
      </c>
      <c r="B301" s="27" t="s">
        <v>1578</v>
      </c>
      <c r="C301" s="28" t="s">
        <v>110</v>
      </c>
      <c r="D301" s="29"/>
      <c r="E301" s="30"/>
      <c r="F301" s="30" t="s">
        <v>1579</v>
      </c>
      <c r="G301" s="27" t="s">
        <v>1579</v>
      </c>
      <c r="H301" s="27" t="s">
        <v>1580</v>
      </c>
      <c r="I301" s="31" t="s">
        <v>1581</v>
      </c>
      <c r="J301" s="31" t="s">
        <v>370</v>
      </c>
      <c r="K301" s="32" t="n">
        <v>40661</v>
      </c>
      <c r="L301" s="32"/>
      <c r="M301" s="32"/>
      <c r="N301" s="32"/>
      <c r="O301" s="33" t="s">
        <v>85</v>
      </c>
      <c r="P301" s="34" t="n">
        <v>20</v>
      </c>
      <c r="Q301" s="34" t="n">
        <v>0</v>
      </c>
      <c r="R301" s="27" t="s">
        <v>115</v>
      </c>
      <c r="S301" s="27"/>
      <c r="T301" s="27"/>
      <c r="U301" s="35" t="s">
        <v>210</v>
      </c>
      <c r="V301" s="36" t="s">
        <v>242</v>
      </c>
      <c r="W301" s="37" t="s">
        <v>243</v>
      </c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7086161</v>
      </c>
      <c r="AG301" s="39"/>
      <c r="AH301" s="39"/>
    </row>
    <row r="302" customFormat="false" ht="51" hidden="false" customHeight="true" outlineLevel="0" collapsed="false">
      <c r="A302" s="26" t="s">
        <v>1582</v>
      </c>
      <c r="B302" s="27" t="s">
        <v>250</v>
      </c>
      <c r="C302" s="28" t="s">
        <v>110</v>
      </c>
      <c r="D302" s="29"/>
      <c r="E302" s="30"/>
      <c r="F302" s="30" t="s">
        <v>1583</v>
      </c>
      <c r="G302" s="27" t="s">
        <v>1583</v>
      </c>
      <c r="H302" s="27" t="s">
        <v>252</v>
      </c>
      <c r="I302" s="31" t="s">
        <v>253</v>
      </c>
      <c r="J302" s="31" t="s">
        <v>370</v>
      </c>
      <c r="K302" s="32" t="n">
        <v>37739</v>
      </c>
      <c r="L302" s="32"/>
      <c r="M302" s="32"/>
      <c r="N302" s="32"/>
      <c r="O302" s="33" t="s">
        <v>82</v>
      </c>
      <c r="P302" s="34" t="n">
        <v>20</v>
      </c>
      <c r="Q302" s="34" t="n">
        <v>0</v>
      </c>
      <c r="R302" s="27" t="s">
        <v>115</v>
      </c>
      <c r="S302" s="27"/>
      <c r="T302" s="27"/>
      <c r="U302" s="35" t="s">
        <v>116</v>
      </c>
      <c r="V302" s="36" t="s">
        <v>129</v>
      </c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7086162</v>
      </c>
      <c r="AG302" s="39"/>
      <c r="AH302" s="39"/>
    </row>
    <row r="303" customFormat="false" ht="51" hidden="false" customHeight="true" outlineLevel="0" collapsed="false">
      <c r="A303" s="26" t="s">
        <v>1584</v>
      </c>
      <c r="B303" s="27" t="s">
        <v>1585</v>
      </c>
      <c r="C303" s="28" t="s">
        <v>110</v>
      </c>
      <c r="D303" s="29"/>
      <c r="E303" s="30"/>
      <c r="F303" s="30" t="s">
        <v>1586</v>
      </c>
      <c r="G303" s="27" t="s">
        <v>1586</v>
      </c>
      <c r="H303" s="27" t="s">
        <v>1587</v>
      </c>
      <c r="I303" s="31" t="s">
        <v>1588</v>
      </c>
      <c r="J303" s="31" t="s">
        <v>370</v>
      </c>
      <c r="K303" s="32" t="n">
        <v>36787</v>
      </c>
      <c r="L303" s="32"/>
      <c r="M303" s="32"/>
      <c r="N303" s="32"/>
      <c r="O303" s="33" t="s">
        <v>85</v>
      </c>
      <c r="P303" s="34" t="n">
        <v>20</v>
      </c>
      <c r="Q303" s="34" t="n">
        <v>0</v>
      </c>
      <c r="R303" s="27" t="s">
        <v>115</v>
      </c>
      <c r="S303" s="27"/>
      <c r="T303" s="27"/>
      <c r="U303" s="35" t="s">
        <v>116</v>
      </c>
      <c r="V303" s="36" t="s">
        <v>129</v>
      </c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7086163</v>
      </c>
      <c r="AG303" s="39"/>
      <c r="AH303" s="39"/>
    </row>
    <row r="304" customFormat="false" ht="51" hidden="false" customHeight="true" outlineLevel="0" collapsed="false">
      <c r="A304" s="26" t="s">
        <v>1589</v>
      </c>
      <c r="B304" s="27" t="s">
        <v>1590</v>
      </c>
      <c r="C304" s="28" t="s">
        <v>110</v>
      </c>
      <c r="D304" s="29"/>
      <c r="E304" s="30"/>
      <c r="F304" s="30" t="s">
        <v>1591</v>
      </c>
      <c r="G304" s="27" t="s">
        <v>1591</v>
      </c>
      <c r="H304" s="27" t="s">
        <v>1592</v>
      </c>
      <c r="I304" s="31" t="s">
        <v>1593</v>
      </c>
      <c r="J304" s="31" t="s">
        <v>370</v>
      </c>
      <c r="K304" s="32" t="n">
        <v>34433</v>
      </c>
      <c r="L304" s="32"/>
      <c r="M304" s="32"/>
      <c r="N304" s="32"/>
      <c r="O304" s="33" t="s">
        <v>80</v>
      </c>
      <c r="P304" s="34" t="n">
        <v>20</v>
      </c>
      <c r="Q304" s="34" t="n">
        <v>0</v>
      </c>
      <c r="R304" s="27" t="s">
        <v>115</v>
      </c>
      <c r="S304" s="27"/>
      <c r="T304" s="27"/>
      <c r="U304" s="35" t="s">
        <v>116</v>
      </c>
      <c r="V304" s="36" t="s">
        <v>129</v>
      </c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7086164</v>
      </c>
      <c r="AG304" s="39"/>
      <c r="AH304" s="39"/>
    </row>
    <row r="305" customFormat="false" ht="51" hidden="false" customHeight="true" outlineLevel="0" collapsed="false">
      <c r="A305" s="26" t="s">
        <v>1594</v>
      </c>
      <c r="B305" s="27" t="s">
        <v>1595</v>
      </c>
      <c r="C305" s="28" t="s">
        <v>110</v>
      </c>
      <c r="D305" s="29"/>
      <c r="E305" s="30"/>
      <c r="F305" s="30" t="s">
        <v>1596</v>
      </c>
      <c r="G305" s="27" t="s">
        <v>1596</v>
      </c>
      <c r="H305" s="27" t="s">
        <v>1597</v>
      </c>
      <c r="I305" s="31" t="s">
        <v>1598</v>
      </c>
      <c r="J305" s="31" t="s">
        <v>370</v>
      </c>
      <c r="K305" s="32" t="n">
        <v>36045</v>
      </c>
      <c r="L305" s="32"/>
      <c r="M305" s="32"/>
      <c r="N305" s="32"/>
      <c r="O305" s="33" t="s">
        <v>85</v>
      </c>
      <c r="P305" s="34" t="n">
        <v>20</v>
      </c>
      <c r="Q305" s="34" t="n">
        <v>0</v>
      </c>
      <c r="R305" s="27" t="s">
        <v>115</v>
      </c>
      <c r="S305" s="27"/>
      <c r="T305" s="27"/>
      <c r="U305" s="35" t="s">
        <v>116</v>
      </c>
      <c r="V305" s="36" t="s">
        <v>129</v>
      </c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7086165</v>
      </c>
      <c r="AG305" s="39"/>
      <c r="AH305" s="39"/>
    </row>
    <row r="306" customFormat="false" ht="51" hidden="false" customHeight="true" outlineLevel="0" collapsed="false">
      <c r="A306" s="26" t="s">
        <v>1599</v>
      </c>
      <c r="B306" s="27" t="s">
        <v>1600</v>
      </c>
      <c r="C306" s="28" t="s">
        <v>110</v>
      </c>
      <c r="D306" s="29"/>
      <c r="E306" s="30"/>
      <c r="F306" s="30" t="s">
        <v>1601</v>
      </c>
      <c r="G306" s="27" t="s">
        <v>1601</v>
      </c>
      <c r="H306" s="27" t="s">
        <v>1602</v>
      </c>
      <c r="I306" s="31" t="s">
        <v>1603</v>
      </c>
      <c r="J306" s="31" t="s">
        <v>370</v>
      </c>
      <c r="K306" s="32" t="n">
        <v>35046</v>
      </c>
      <c r="L306" s="32"/>
      <c r="M306" s="32"/>
      <c r="N306" s="32"/>
      <c r="O306" s="33" t="s">
        <v>78</v>
      </c>
      <c r="P306" s="34" t="n">
        <v>20</v>
      </c>
      <c r="Q306" s="34" t="n">
        <v>0</v>
      </c>
      <c r="R306" s="27" t="s">
        <v>115</v>
      </c>
      <c r="S306" s="27"/>
      <c r="T306" s="27"/>
      <c r="U306" s="35" t="s">
        <v>116</v>
      </c>
      <c r="V306" s="36" t="s">
        <v>129</v>
      </c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7086166</v>
      </c>
      <c r="AG306" s="39"/>
      <c r="AH306" s="39"/>
    </row>
    <row r="307" customFormat="false" ht="51" hidden="false" customHeight="true" outlineLevel="0" collapsed="false">
      <c r="A307" s="26" t="s">
        <v>1604</v>
      </c>
      <c r="B307" s="27" t="s">
        <v>1605</v>
      </c>
      <c r="C307" s="28" t="s">
        <v>110</v>
      </c>
      <c r="D307" s="29"/>
      <c r="E307" s="30"/>
      <c r="F307" s="30" t="s">
        <v>1606</v>
      </c>
      <c r="G307" s="27" t="s">
        <v>1606</v>
      </c>
      <c r="H307" s="27" t="s">
        <v>1607</v>
      </c>
      <c r="I307" s="31" t="s">
        <v>1608</v>
      </c>
      <c r="J307" s="31" t="s">
        <v>370</v>
      </c>
      <c r="K307" s="32" t="n">
        <v>34148</v>
      </c>
      <c r="L307" s="32"/>
      <c r="M307" s="32"/>
      <c r="N307" s="32"/>
      <c r="O307" s="33" t="s">
        <v>77</v>
      </c>
      <c r="P307" s="34" t="n">
        <v>20</v>
      </c>
      <c r="Q307" s="34" t="n">
        <v>0</v>
      </c>
      <c r="R307" s="27" t="s">
        <v>115</v>
      </c>
      <c r="S307" s="27"/>
      <c r="T307" s="27"/>
      <c r="U307" s="35" t="s">
        <v>116</v>
      </c>
      <c r="V307" s="36" t="s">
        <v>129</v>
      </c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7086167</v>
      </c>
      <c r="AG307" s="39"/>
      <c r="AH307" s="39"/>
    </row>
    <row r="308" customFormat="false" ht="51" hidden="false" customHeight="true" outlineLevel="0" collapsed="false">
      <c r="A308" s="26" t="s">
        <v>1609</v>
      </c>
      <c r="B308" s="27" t="s">
        <v>1610</v>
      </c>
      <c r="C308" s="28" t="s">
        <v>110</v>
      </c>
      <c r="D308" s="29"/>
      <c r="E308" s="30"/>
      <c r="F308" s="30" t="s">
        <v>1611</v>
      </c>
      <c r="G308" s="27" t="s">
        <v>1611</v>
      </c>
      <c r="H308" s="27" t="s">
        <v>1612</v>
      </c>
      <c r="I308" s="31" t="s">
        <v>1613</v>
      </c>
      <c r="J308" s="31" t="s">
        <v>370</v>
      </c>
      <c r="K308" s="32" t="n">
        <v>38233</v>
      </c>
      <c r="L308" s="32"/>
      <c r="M308" s="32"/>
      <c r="N308" s="32"/>
      <c r="O308" s="33" t="s">
        <v>79</v>
      </c>
      <c r="P308" s="34" t="n">
        <v>20</v>
      </c>
      <c r="Q308" s="34" t="n">
        <v>0</v>
      </c>
      <c r="R308" s="27" t="s">
        <v>115</v>
      </c>
      <c r="S308" s="27"/>
      <c r="T308" s="27"/>
      <c r="U308" s="35" t="s">
        <v>116</v>
      </c>
      <c r="V308" s="36" t="s">
        <v>129</v>
      </c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7086168</v>
      </c>
      <c r="AG308" s="39"/>
      <c r="AH308" s="39"/>
    </row>
    <row r="309" customFormat="false" ht="51" hidden="false" customHeight="true" outlineLevel="0" collapsed="false">
      <c r="A309" s="26" t="s">
        <v>1614</v>
      </c>
      <c r="B309" s="27" t="s">
        <v>1615</v>
      </c>
      <c r="C309" s="28" t="s">
        <v>110</v>
      </c>
      <c r="D309" s="29"/>
      <c r="E309" s="30"/>
      <c r="F309" s="30" t="s">
        <v>1616</v>
      </c>
      <c r="G309" s="27" t="s">
        <v>1616</v>
      </c>
      <c r="H309" s="27" t="s">
        <v>1617</v>
      </c>
      <c r="I309" s="31" t="s">
        <v>1618</v>
      </c>
      <c r="J309" s="31" t="s">
        <v>370</v>
      </c>
      <c r="K309" s="32" t="n">
        <v>39252</v>
      </c>
      <c r="L309" s="32"/>
      <c r="M309" s="32"/>
      <c r="N309" s="32"/>
      <c r="O309" s="33" t="s">
        <v>79</v>
      </c>
      <c r="P309" s="34" t="n">
        <v>20</v>
      </c>
      <c r="Q309" s="34" t="n">
        <v>0</v>
      </c>
      <c r="R309" s="27" t="s">
        <v>115</v>
      </c>
      <c r="S309" s="27"/>
      <c r="T309" s="27"/>
      <c r="U309" s="35" t="s">
        <v>116</v>
      </c>
      <c r="V309" s="36" t="s">
        <v>129</v>
      </c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7086169</v>
      </c>
      <c r="AG309" s="39"/>
      <c r="AH309" s="39"/>
    </row>
    <row r="310" customFormat="false" ht="51" hidden="false" customHeight="true" outlineLevel="0" collapsed="false">
      <c r="A310" s="26" t="s">
        <v>1619</v>
      </c>
      <c r="B310" s="27" t="s">
        <v>1620</v>
      </c>
      <c r="C310" s="28" t="s">
        <v>110</v>
      </c>
      <c r="D310" s="29"/>
      <c r="E310" s="30"/>
      <c r="F310" s="30" t="s">
        <v>1621</v>
      </c>
      <c r="G310" s="27" t="s">
        <v>1621</v>
      </c>
      <c r="H310" s="27" t="s">
        <v>1622</v>
      </c>
      <c r="I310" s="31" t="s">
        <v>1623</v>
      </c>
      <c r="J310" s="31" t="s">
        <v>370</v>
      </c>
      <c r="K310" s="32" t="n">
        <v>31644</v>
      </c>
      <c r="L310" s="32"/>
      <c r="M310" s="32"/>
      <c r="N310" s="32"/>
      <c r="O310" s="33" t="s">
        <v>81</v>
      </c>
      <c r="P310" s="34" t="n">
        <v>20</v>
      </c>
      <c r="Q310" s="34" t="n">
        <v>0</v>
      </c>
      <c r="R310" s="27" t="s">
        <v>115</v>
      </c>
      <c r="S310" s="27"/>
      <c r="T310" s="27"/>
      <c r="U310" s="35" t="s">
        <v>116</v>
      </c>
      <c r="V310" s="36" t="s">
        <v>129</v>
      </c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7086170</v>
      </c>
      <c r="AG310" s="39"/>
      <c r="AH310" s="39"/>
    </row>
    <row r="311" customFormat="false" ht="51" hidden="false" customHeight="true" outlineLevel="0" collapsed="false">
      <c r="A311" s="26" t="s">
        <v>1624</v>
      </c>
      <c r="B311" s="27" t="s">
        <v>1625</v>
      </c>
      <c r="C311" s="28" t="s">
        <v>110</v>
      </c>
      <c r="D311" s="29"/>
      <c r="E311" s="30"/>
      <c r="F311" s="30" t="s">
        <v>1626</v>
      </c>
      <c r="G311" s="27" t="s">
        <v>1626</v>
      </c>
      <c r="H311" s="27" t="s">
        <v>1627</v>
      </c>
      <c r="I311" s="31" t="s">
        <v>1628</v>
      </c>
      <c r="J311" s="31" t="s">
        <v>370</v>
      </c>
      <c r="K311" s="32" t="n">
        <v>31461</v>
      </c>
      <c r="L311" s="32"/>
      <c r="M311" s="32"/>
      <c r="N311" s="32"/>
      <c r="O311" s="33" t="s">
        <v>79</v>
      </c>
      <c r="P311" s="34" t="n">
        <v>20</v>
      </c>
      <c r="Q311" s="34" t="n">
        <v>0</v>
      </c>
      <c r="R311" s="27" t="s">
        <v>115</v>
      </c>
      <c r="S311" s="27"/>
      <c r="T311" s="27"/>
      <c r="U311" s="35" t="s">
        <v>116</v>
      </c>
      <c r="V311" s="36" t="s">
        <v>129</v>
      </c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7086171</v>
      </c>
      <c r="AG311" s="39"/>
      <c r="AH311" s="39"/>
    </row>
    <row r="312" customFormat="false" ht="51" hidden="false" customHeight="true" outlineLevel="0" collapsed="false">
      <c r="A312" s="26" t="s">
        <v>1629</v>
      </c>
      <c r="B312" s="27" t="s">
        <v>1630</v>
      </c>
      <c r="C312" s="28" t="s">
        <v>110</v>
      </c>
      <c r="D312" s="29"/>
      <c r="E312" s="30"/>
      <c r="F312" s="30" t="s">
        <v>1631</v>
      </c>
      <c r="G312" s="27" t="s">
        <v>1631</v>
      </c>
      <c r="H312" s="27" t="s">
        <v>1632</v>
      </c>
      <c r="I312" s="31" t="s">
        <v>1633</v>
      </c>
      <c r="J312" s="31" t="s">
        <v>370</v>
      </c>
      <c r="K312" s="32" t="n">
        <v>31154</v>
      </c>
      <c r="L312" s="32"/>
      <c r="M312" s="32"/>
      <c r="N312" s="32"/>
      <c r="O312" s="33" t="s">
        <v>80</v>
      </c>
      <c r="P312" s="34" t="n">
        <v>20</v>
      </c>
      <c r="Q312" s="34" t="n">
        <v>0</v>
      </c>
      <c r="R312" s="27" t="s">
        <v>115</v>
      </c>
      <c r="S312" s="27"/>
      <c r="T312" s="27"/>
      <c r="U312" s="35" t="s">
        <v>116</v>
      </c>
      <c r="V312" s="36" t="s">
        <v>129</v>
      </c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7086172</v>
      </c>
      <c r="AG312" s="39"/>
      <c r="AH312" s="39"/>
    </row>
    <row r="313" customFormat="false" ht="51" hidden="false" customHeight="true" outlineLevel="0" collapsed="false">
      <c r="A313" s="26" t="s">
        <v>1634</v>
      </c>
      <c r="B313" s="27" t="s">
        <v>1635</v>
      </c>
      <c r="C313" s="28" t="s">
        <v>110</v>
      </c>
      <c r="D313" s="29"/>
      <c r="E313" s="30"/>
      <c r="F313" s="30" t="s">
        <v>1636</v>
      </c>
      <c r="G313" s="27" t="s">
        <v>1636</v>
      </c>
      <c r="H313" s="27" t="s">
        <v>1637</v>
      </c>
      <c r="I313" s="31" t="s">
        <v>1638</v>
      </c>
      <c r="J313" s="31" t="s">
        <v>370</v>
      </c>
      <c r="K313" s="32" t="n">
        <v>32680</v>
      </c>
      <c r="L313" s="32"/>
      <c r="M313" s="32"/>
      <c r="N313" s="32"/>
      <c r="O313" s="33" t="s">
        <v>80</v>
      </c>
      <c r="P313" s="34" t="n">
        <v>20</v>
      </c>
      <c r="Q313" s="34" t="n">
        <v>0</v>
      </c>
      <c r="R313" s="27" t="s">
        <v>115</v>
      </c>
      <c r="S313" s="27"/>
      <c r="T313" s="27"/>
      <c r="U313" s="35" t="s">
        <v>116</v>
      </c>
      <c r="V313" s="36" t="s">
        <v>129</v>
      </c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7086173</v>
      </c>
      <c r="AG313" s="39"/>
      <c r="AH313" s="39"/>
    </row>
    <row r="314" customFormat="false" ht="51" hidden="false" customHeight="true" outlineLevel="0" collapsed="false">
      <c r="A314" s="26" t="s">
        <v>1639</v>
      </c>
      <c r="B314" s="27" t="s">
        <v>1640</v>
      </c>
      <c r="C314" s="28" t="s">
        <v>110</v>
      </c>
      <c r="D314" s="29"/>
      <c r="E314" s="30"/>
      <c r="F314" s="30" t="s">
        <v>1641</v>
      </c>
      <c r="G314" s="27" t="s">
        <v>1641</v>
      </c>
      <c r="H314" s="27" t="s">
        <v>1642</v>
      </c>
      <c r="I314" s="31" t="s">
        <v>1643</v>
      </c>
      <c r="J314" s="31" t="s">
        <v>370</v>
      </c>
      <c r="K314" s="32" t="n">
        <v>37970</v>
      </c>
      <c r="L314" s="32"/>
      <c r="M314" s="32"/>
      <c r="N314" s="32"/>
      <c r="O314" s="33" t="s">
        <v>80</v>
      </c>
      <c r="P314" s="34" t="n">
        <v>20</v>
      </c>
      <c r="Q314" s="34" t="n">
        <v>0</v>
      </c>
      <c r="R314" s="27" t="s">
        <v>115</v>
      </c>
      <c r="S314" s="27"/>
      <c r="T314" s="27"/>
      <c r="U314" s="35" t="s">
        <v>116</v>
      </c>
      <c r="V314" s="36" t="s">
        <v>129</v>
      </c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7086174</v>
      </c>
      <c r="AG314" s="39"/>
      <c r="AH314" s="39"/>
    </row>
    <row r="315" customFormat="false" ht="51" hidden="false" customHeight="true" outlineLevel="0" collapsed="false">
      <c r="A315" s="26" t="s">
        <v>1644</v>
      </c>
      <c r="B315" s="27" t="s">
        <v>1645</v>
      </c>
      <c r="C315" s="28" t="s">
        <v>110</v>
      </c>
      <c r="D315" s="29"/>
      <c r="E315" s="30"/>
      <c r="F315" s="30" t="s">
        <v>1631</v>
      </c>
      <c r="G315" s="27" t="s">
        <v>1631</v>
      </c>
      <c r="H315" s="27" t="s">
        <v>1646</v>
      </c>
      <c r="I315" s="31" t="s">
        <v>1647</v>
      </c>
      <c r="J315" s="31" t="s">
        <v>370</v>
      </c>
      <c r="K315" s="32" t="n">
        <v>38239</v>
      </c>
      <c r="L315" s="32"/>
      <c r="M315" s="32"/>
      <c r="N315" s="32"/>
      <c r="O315" s="33" t="s">
        <v>80</v>
      </c>
      <c r="P315" s="34" t="n">
        <v>20</v>
      </c>
      <c r="Q315" s="34" t="n">
        <v>0</v>
      </c>
      <c r="R315" s="27" t="s">
        <v>115</v>
      </c>
      <c r="S315" s="27"/>
      <c r="T315" s="27"/>
      <c r="U315" s="35" t="s">
        <v>116</v>
      </c>
      <c r="V315" s="36" t="s">
        <v>129</v>
      </c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7086175</v>
      </c>
      <c r="AG315" s="39"/>
      <c r="AH315" s="39"/>
    </row>
    <row r="316" customFormat="false" ht="51" hidden="false" customHeight="true" outlineLevel="0" collapsed="false">
      <c r="A316" s="26" t="s">
        <v>1648</v>
      </c>
      <c r="B316" s="27" t="s">
        <v>1649</v>
      </c>
      <c r="C316" s="28" t="s">
        <v>110</v>
      </c>
      <c r="D316" s="29"/>
      <c r="E316" s="30"/>
      <c r="F316" s="30" t="s">
        <v>1650</v>
      </c>
      <c r="G316" s="27" t="s">
        <v>1650</v>
      </c>
      <c r="H316" s="27" t="s">
        <v>1651</v>
      </c>
      <c r="I316" s="31" t="s">
        <v>1652</v>
      </c>
      <c r="J316" s="31" t="s">
        <v>370</v>
      </c>
      <c r="K316" s="32" t="n">
        <v>39380</v>
      </c>
      <c r="L316" s="32"/>
      <c r="M316" s="32"/>
      <c r="N316" s="32"/>
      <c r="O316" s="33" t="s">
        <v>81</v>
      </c>
      <c r="P316" s="34" t="n">
        <v>20</v>
      </c>
      <c r="Q316" s="34" t="n">
        <v>0</v>
      </c>
      <c r="R316" s="27" t="s">
        <v>115</v>
      </c>
      <c r="S316" s="27"/>
      <c r="T316" s="27"/>
      <c r="U316" s="35" t="s">
        <v>116</v>
      </c>
      <c r="V316" s="36" t="s">
        <v>129</v>
      </c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7086176</v>
      </c>
      <c r="AG316" s="39"/>
      <c r="AH316" s="39"/>
    </row>
    <row r="317" customFormat="false" ht="51" hidden="false" customHeight="true" outlineLevel="0" collapsed="false">
      <c r="A317" s="26" t="s">
        <v>1653</v>
      </c>
      <c r="B317" s="27" t="s">
        <v>1654</v>
      </c>
      <c r="C317" s="28" t="s">
        <v>110</v>
      </c>
      <c r="D317" s="29"/>
      <c r="E317" s="30"/>
      <c r="F317" s="30" t="s">
        <v>1655</v>
      </c>
      <c r="G317" s="27" t="s">
        <v>1655</v>
      </c>
      <c r="H317" s="27" t="s">
        <v>1656</v>
      </c>
      <c r="I317" s="31" t="s">
        <v>1657</v>
      </c>
      <c r="J317" s="31" t="s">
        <v>370</v>
      </c>
      <c r="K317" s="32" t="n">
        <v>33979</v>
      </c>
      <c r="L317" s="32"/>
      <c r="M317" s="32"/>
      <c r="N317" s="32"/>
      <c r="O317" s="33" t="s">
        <v>81</v>
      </c>
      <c r="P317" s="34" t="n">
        <v>20</v>
      </c>
      <c r="Q317" s="34" t="n">
        <v>0</v>
      </c>
      <c r="R317" s="27" t="s">
        <v>115</v>
      </c>
      <c r="S317" s="27"/>
      <c r="T317" s="27"/>
      <c r="U317" s="35" t="s">
        <v>116</v>
      </c>
      <c r="V317" s="36" t="s">
        <v>129</v>
      </c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7086177</v>
      </c>
      <c r="AG317" s="39"/>
      <c r="AH317" s="39"/>
    </row>
    <row r="318" customFormat="false" ht="51" hidden="false" customHeight="true" outlineLevel="0" collapsed="false">
      <c r="A318" s="26" t="s">
        <v>1658</v>
      </c>
      <c r="B318" s="27" t="s">
        <v>1659</v>
      </c>
      <c r="C318" s="28" t="s">
        <v>110</v>
      </c>
      <c r="D318" s="29"/>
      <c r="E318" s="30"/>
      <c r="F318" s="30" t="s">
        <v>1660</v>
      </c>
      <c r="G318" s="27" t="s">
        <v>1660</v>
      </c>
      <c r="H318" s="27" t="s">
        <v>1661</v>
      </c>
      <c r="I318" s="31" t="s">
        <v>1662</v>
      </c>
      <c r="J318" s="31" t="s">
        <v>370</v>
      </c>
      <c r="K318" s="32" t="n">
        <v>33542</v>
      </c>
      <c r="L318" s="32"/>
      <c r="M318" s="32"/>
      <c r="N318" s="32"/>
      <c r="O318" s="33" t="s">
        <v>81</v>
      </c>
      <c r="P318" s="34" t="n">
        <v>20</v>
      </c>
      <c r="Q318" s="34" t="n">
        <v>0</v>
      </c>
      <c r="R318" s="27" t="s">
        <v>115</v>
      </c>
      <c r="S318" s="27"/>
      <c r="T318" s="27"/>
      <c r="U318" s="35" t="s">
        <v>116</v>
      </c>
      <c r="V318" s="36" t="s">
        <v>129</v>
      </c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7086178</v>
      </c>
      <c r="AG318" s="39"/>
      <c r="AH3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65</v>
      </c>
      <c r="B5" s="47" t="s">
        <v>1666</v>
      </c>
      <c r="C5" s="48"/>
      <c r="D5" s="48" t="s">
        <v>1667</v>
      </c>
      <c r="E5" s="48" t="s">
        <v>1668</v>
      </c>
      <c r="F5" s="48" t="s">
        <v>1669</v>
      </c>
      <c r="G5" s="47" t="s">
        <v>1670</v>
      </c>
      <c r="H5" s="48" t="s">
        <v>1671</v>
      </c>
    </row>
    <row r="6" s="56" customFormat="true" ht="51.75" hidden="false" customHeight="false" outlineLevel="0" collapsed="false">
      <c r="A6" s="49" t="s">
        <v>1672</v>
      </c>
      <c r="B6" s="50" t="s">
        <v>1673</v>
      </c>
      <c r="C6" s="51"/>
      <c r="D6" s="52" t="s">
        <v>1674</v>
      </c>
      <c r="E6" s="53" t="s">
        <v>1675</v>
      </c>
      <c r="F6" s="54" t="s">
        <v>1676</v>
      </c>
      <c r="G6" s="54" t="s">
        <v>243</v>
      </c>
      <c r="H6" s="55" t="s">
        <v>1677</v>
      </c>
    </row>
    <row r="7" s="56" customFormat="true" ht="51.75" hidden="false" customHeight="false" outlineLevel="0" collapsed="false">
      <c r="A7" s="49" t="s">
        <v>1678</v>
      </c>
      <c r="B7" s="57" t="s">
        <v>1673</v>
      </c>
      <c r="C7" s="58"/>
      <c r="D7" s="59" t="s">
        <v>1679</v>
      </c>
      <c r="E7" s="60" t="s">
        <v>1675</v>
      </c>
      <c r="F7" s="61" t="s">
        <v>1680</v>
      </c>
      <c r="G7" s="61" t="s">
        <v>243</v>
      </c>
      <c r="H7" s="62" t="s">
        <v>1681</v>
      </c>
    </row>
    <row r="8" s="56" customFormat="true" ht="39" hidden="false" customHeight="false" outlineLevel="0" collapsed="false">
      <c r="A8" s="49" t="s">
        <v>1682</v>
      </c>
      <c r="B8" s="57" t="s">
        <v>1673</v>
      </c>
      <c r="C8" s="58"/>
      <c r="D8" s="63" t="s">
        <v>1683</v>
      </c>
      <c r="E8" s="60" t="s">
        <v>1684</v>
      </c>
      <c r="F8" s="61" t="s">
        <v>1685</v>
      </c>
      <c r="G8" s="61" t="s">
        <v>1686</v>
      </c>
      <c r="H8" s="64" t="s">
        <v>1</v>
      </c>
    </row>
    <row r="9" s="56" customFormat="true" ht="77.25" hidden="false" customHeight="false" outlineLevel="0" collapsed="false">
      <c r="A9" s="49" t="s">
        <v>1687</v>
      </c>
      <c r="B9" s="57" t="s">
        <v>1673</v>
      </c>
      <c r="C9" s="58"/>
      <c r="D9" s="63" t="s">
        <v>1688</v>
      </c>
      <c r="E9" s="60" t="s">
        <v>1689</v>
      </c>
      <c r="F9" s="61" t="s">
        <v>1685</v>
      </c>
      <c r="G9" s="61" t="s">
        <v>1686</v>
      </c>
      <c r="H9" s="62" t="s">
        <v>1690</v>
      </c>
    </row>
    <row r="10" s="56" customFormat="true" ht="51.75" hidden="false" customHeight="false" outlineLevel="0" collapsed="false">
      <c r="A10" s="49" t="s">
        <v>1691</v>
      </c>
      <c r="B10" s="57" t="s">
        <v>1673</v>
      </c>
      <c r="C10" s="58"/>
      <c r="D10" s="65" t="s">
        <v>1692</v>
      </c>
      <c r="E10" s="66" t="s">
        <v>1693</v>
      </c>
      <c r="F10" s="67" t="s">
        <v>1685</v>
      </c>
      <c r="G10" s="67" t="s">
        <v>1686</v>
      </c>
      <c r="H10" s="68" t="s">
        <v>1694</v>
      </c>
    </row>
    <row r="11" s="56" customFormat="true" ht="77.25" hidden="false" customHeight="false" outlineLevel="0" collapsed="false">
      <c r="A11" s="49" t="s">
        <v>1695</v>
      </c>
      <c r="B11" s="49" t="n">
        <v>1</v>
      </c>
      <c r="C11" s="58"/>
      <c r="D11" s="69" t="s">
        <v>1696</v>
      </c>
      <c r="E11" s="70" t="s">
        <v>1697</v>
      </c>
      <c r="F11" s="71" t="s">
        <v>1698</v>
      </c>
      <c r="G11" s="71" t="s">
        <v>243</v>
      </c>
      <c r="H11" s="72" t="s">
        <v>1699</v>
      </c>
    </row>
    <row r="12" s="56" customFormat="true" ht="69.75" hidden="false" customHeight="true" outlineLevel="0" collapsed="false">
      <c r="A12" s="49" t="s">
        <v>1700</v>
      </c>
      <c r="B12" s="49" t="n">
        <v>2</v>
      </c>
      <c r="C12" s="73" t="s">
        <v>1701</v>
      </c>
      <c r="D12" s="63" t="s">
        <v>13</v>
      </c>
      <c r="E12" s="60" t="s">
        <v>1702</v>
      </c>
      <c r="F12" s="61" t="s">
        <v>1703</v>
      </c>
      <c r="G12" s="61" t="s">
        <v>1686</v>
      </c>
      <c r="H12" s="64" t="n">
        <v>77</v>
      </c>
    </row>
    <row r="13" s="56" customFormat="true" ht="60" hidden="false" customHeight="true" outlineLevel="0" collapsed="false">
      <c r="A13" s="49" t="s">
        <v>1704</v>
      </c>
      <c r="B13" s="49" t="n">
        <v>3</v>
      </c>
      <c r="C13" s="73"/>
      <c r="D13" s="63" t="s">
        <v>1705</v>
      </c>
      <c r="E13" s="60" t="s">
        <v>1706</v>
      </c>
      <c r="F13" s="61" t="s">
        <v>1707</v>
      </c>
      <c r="G13" s="61" t="s">
        <v>1686</v>
      </c>
      <c r="H13" s="74" t="s">
        <v>1708</v>
      </c>
    </row>
    <row r="14" s="56" customFormat="true" ht="51.75" hidden="false" customHeight="false" outlineLevel="0" collapsed="false">
      <c r="A14" s="49" t="s">
        <v>1709</v>
      </c>
      <c r="B14" s="49" t="n">
        <v>4</v>
      </c>
      <c r="C14" s="73"/>
      <c r="D14" s="63" t="s">
        <v>1710</v>
      </c>
      <c r="E14" s="60" t="s">
        <v>1711</v>
      </c>
      <c r="F14" s="61" t="s">
        <v>1707</v>
      </c>
      <c r="G14" s="61" t="s">
        <v>1686</v>
      </c>
      <c r="H14" s="74" t="s">
        <v>1712</v>
      </c>
    </row>
    <row r="15" s="56" customFormat="true" ht="51.75" hidden="false" customHeight="false" outlineLevel="0" collapsed="false">
      <c r="A15" s="49" t="s">
        <v>1713</v>
      </c>
      <c r="B15" s="49" t="n">
        <v>5</v>
      </c>
      <c r="C15" s="73"/>
      <c r="D15" s="63" t="s">
        <v>1714</v>
      </c>
      <c r="E15" s="60" t="s">
        <v>1706</v>
      </c>
      <c r="F15" s="61" t="s">
        <v>1707</v>
      </c>
      <c r="G15" s="61" t="s">
        <v>243</v>
      </c>
      <c r="H15" s="74" t="s">
        <v>1715</v>
      </c>
    </row>
    <row r="16" s="56" customFormat="true" ht="204.75" hidden="false" customHeight="false" outlineLevel="0" collapsed="false">
      <c r="A16" s="49" t="s">
        <v>1682</v>
      </c>
      <c r="B16" s="49" t="n">
        <v>6</v>
      </c>
      <c r="C16" s="73"/>
      <c r="D16" s="75" t="s">
        <v>17</v>
      </c>
      <c r="E16" s="76" t="s">
        <v>1716</v>
      </c>
      <c r="F16" s="77" t="s">
        <v>1717</v>
      </c>
      <c r="G16" s="77" t="s">
        <v>1686</v>
      </c>
      <c r="H16" s="78" t="s">
        <v>1715</v>
      </c>
    </row>
    <row r="17" s="56" customFormat="true" ht="51.75" hidden="false" customHeight="false" outlineLevel="0" collapsed="false">
      <c r="A17" s="49" t="s">
        <v>1718</v>
      </c>
      <c r="B17" s="49" t="n">
        <v>7</v>
      </c>
      <c r="C17" s="58"/>
      <c r="D17" s="79" t="s">
        <v>18</v>
      </c>
      <c r="E17" s="53" t="s">
        <v>1719</v>
      </c>
      <c r="F17" s="54" t="s">
        <v>1720</v>
      </c>
      <c r="G17" s="54" t="s">
        <v>1686</v>
      </c>
      <c r="H17" s="80" t="s">
        <v>1721</v>
      </c>
    </row>
    <row r="18" s="56" customFormat="true" ht="64.5" hidden="false" customHeight="false" outlineLevel="0" collapsed="false">
      <c r="A18" s="49" t="s">
        <v>1722</v>
      </c>
      <c r="B18" s="49" t="n">
        <v>8</v>
      </c>
      <c r="C18" s="58"/>
      <c r="D18" s="63" t="s">
        <v>19</v>
      </c>
      <c r="E18" s="60" t="s">
        <v>1723</v>
      </c>
      <c r="F18" s="81" t="s">
        <v>1724</v>
      </c>
      <c r="G18" s="81" t="s">
        <v>243</v>
      </c>
      <c r="H18" s="74" t="s">
        <v>1725</v>
      </c>
    </row>
    <row r="19" s="56" customFormat="true" ht="78.75" hidden="false" customHeight="true" outlineLevel="0" collapsed="false">
      <c r="A19" s="49" t="s">
        <v>1726</v>
      </c>
      <c r="B19" s="49" t="n">
        <v>9</v>
      </c>
      <c r="C19" s="58"/>
      <c r="D19" s="65" t="s">
        <v>20</v>
      </c>
      <c r="E19" s="82" t="s">
        <v>1727</v>
      </c>
      <c r="F19" s="83" t="s">
        <v>1728</v>
      </c>
      <c r="G19" s="83" t="s">
        <v>243</v>
      </c>
      <c r="H19" s="68" t="s">
        <v>1729</v>
      </c>
    </row>
    <row r="20" s="56" customFormat="true" ht="53.25" hidden="false" customHeight="true" outlineLevel="0" collapsed="false">
      <c r="A20" s="49" t="s">
        <v>1730</v>
      </c>
      <c r="B20" s="49" t="n">
        <v>10</v>
      </c>
      <c r="C20" s="73" t="s">
        <v>7</v>
      </c>
      <c r="D20" s="69" t="s">
        <v>21</v>
      </c>
      <c r="E20" s="70" t="s">
        <v>1731</v>
      </c>
      <c r="F20" s="84" t="s">
        <v>1732</v>
      </c>
      <c r="G20" s="71" t="s">
        <v>1733</v>
      </c>
      <c r="H20" s="85" t="n">
        <v>39672</v>
      </c>
    </row>
    <row r="21" s="56" customFormat="true" ht="90" hidden="false" customHeight="false" outlineLevel="0" collapsed="false">
      <c r="A21" s="49" t="s">
        <v>1734</v>
      </c>
      <c r="B21" s="49" t="n">
        <v>11</v>
      </c>
      <c r="C21" s="73"/>
      <c r="D21" s="86" t="s">
        <v>22</v>
      </c>
      <c r="E21" s="87" t="s">
        <v>1735</v>
      </c>
      <c r="F21" s="88" t="s">
        <v>1732</v>
      </c>
      <c r="G21" s="61" t="s">
        <v>1733</v>
      </c>
      <c r="H21" s="74" t="s">
        <v>1736</v>
      </c>
    </row>
    <row r="22" s="56" customFormat="true" ht="90.75" hidden="false" customHeight="true" outlineLevel="0" collapsed="false">
      <c r="A22" s="49" t="s">
        <v>1737</v>
      </c>
      <c r="B22" s="49" t="n">
        <v>12</v>
      </c>
      <c r="C22" s="73"/>
      <c r="D22" s="63" t="s">
        <v>23</v>
      </c>
      <c r="E22" s="60" t="s">
        <v>1738</v>
      </c>
      <c r="F22" s="88" t="s">
        <v>1732</v>
      </c>
      <c r="G22" s="61" t="s">
        <v>1733</v>
      </c>
      <c r="H22" s="89" t="n">
        <v>39692</v>
      </c>
    </row>
    <row r="23" s="56" customFormat="true" ht="90" hidden="false" customHeight="false" outlineLevel="0" collapsed="false">
      <c r="A23" s="49" t="s">
        <v>1739</v>
      </c>
      <c r="B23" s="49" t="n">
        <v>13</v>
      </c>
      <c r="C23" s="73"/>
      <c r="D23" s="75" t="s">
        <v>24</v>
      </c>
      <c r="E23" s="76" t="s">
        <v>1740</v>
      </c>
      <c r="F23" s="77" t="s">
        <v>1741</v>
      </c>
      <c r="G23" s="77" t="s">
        <v>1733</v>
      </c>
      <c r="H23" s="90" t="s">
        <v>1742</v>
      </c>
    </row>
    <row r="24" s="56" customFormat="true" ht="90" hidden="false" customHeight="true" outlineLevel="0" collapsed="false">
      <c r="A24" s="49" t="s">
        <v>1743</v>
      </c>
      <c r="B24" s="49" t="n">
        <v>14</v>
      </c>
      <c r="C24" s="58"/>
      <c r="D24" s="91" t="s">
        <v>25</v>
      </c>
      <c r="E24" s="92" t="s">
        <v>1744</v>
      </c>
      <c r="F24" s="93" t="s">
        <v>1745</v>
      </c>
      <c r="G24" s="93" t="s">
        <v>243</v>
      </c>
      <c r="H24" s="94" t="s">
        <v>1746</v>
      </c>
    </row>
    <row r="25" s="56" customFormat="true" ht="53.25" hidden="false" customHeight="true" outlineLevel="0" collapsed="false">
      <c r="A25" s="49" t="s">
        <v>1747</v>
      </c>
      <c r="B25" s="49" t="n">
        <v>15</v>
      </c>
      <c r="C25" s="95" t="s">
        <v>8</v>
      </c>
      <c r="D25" s="69" t="s">
        <v>26</v>
      </c>
      <c r="E25" s="70" t="s">
        <v>1748</v>
      </c>
      <c r="F25" s="71" t="s">
        <v>1749</v>
      </c>
      <c r="G25" s="71" t="s">
        <v>1750</v>
      </c>
      <c r="H25" s="96" t="n">
        <v>2</v>
      </c>
    </row>
    <row r="26" s="56" customFormat="true" ht="57.75" hidden="false" customHeight="true" outlineLevel="0" collapsed="false">
      <c r="A26" s="49" t="s">
        <v>1751</v>
      </c>
      <c r="B26" s="49" t="n">
        <v>16</v>
      </c>
      <c r="C26" s="95"/>
      <c r="D26" s="75" t="s">
        <v>27</v>
      </c>
      <c r="E26" s="76" t="s">
        <v>1752</v>
      </c>
      <c r="F26" s="77" t="s">
        <v>1753</v>
      </c>
      <c r="G26" s="77" t="s">
        <v>1750</v>
      </c>
      <c r="H26" s="97" t="n">
        <v>15</v>
      </c>
    </row>
    <row r="27" s="56" customFormat="true" ht="129.75" hidden="false" customHeight="true" outlineLevel="0" collapsed="false">
      <c r="A27" s="49" t="s">
        <v>1754</v>
      </c>
      <c r="B27" s="49" t="n">
        <v>17</v>
      </c>
      <c r="C27" s="58"/>
      <c r="D27" s="79" t="s">
        <v>28</v>
      </c>
      <c r="E27" s="53" t="s">
        <v>1755</v>
      </c>
      <c r="F27" s="54" t="s">
        <v>1756</v>
      </c>
      <c r="G27" s="54" t="s">
        <v>243</v>
      </c>
      <c r="H27" s="98" t="s">
        <v>1757</v>
      </c>
    </row>
    <row r="28" s="56" customFormat="true" ht="77.25" hidden="false" customHeight="false" outlineLevel="0" collapsed="false">
      <c r="A28" s="49" t="s">
        <v>1758</v>
      </c>
      <c r="B28" s="49" t="n">
        <v>18</v>
      </c>
      <c r="C28" s="58"/>
      <c r="D28" s="63" t="s">
        <v>29</v>
      </c>
      <c r="E28" s="99" t="s">
        <v>29</v>
      </c>
      <c r="F28" s="61" t="s">
        <v>1759</v>
      </c>
      <c r="G28" s="88" t="s">
        <v>1686</v>
      </c>
      <c r="H28" s="74" t="s">
        <v>1760</v>
      </c>
    </row>
    <row r="29" s="56" customFormat="true" ht="51.75" hidden="false" customHeight="false" outlineLevel="0" collapsed="false">
      <c r="A29" s="49" t="s">
        <v>1761</v>
      </c>
      <c r="B29" s="49" t="n">
        <v>19</v>
      </c>
      <c r="C29" s="58"/>
      <c r="D29" s="75" t="s">
        <v>30</v>
      </c>
      <c r="E29" s="76" t="s">
        <v>1762</v>
      </c>
      <c r="F29" s="77" t="s">
        <v>1707</v>
      </c>
      <c r="G29" s="100" t="s">
        <v>1686</v>
      </c>
      <c r="H29" s="78" t="s">
        <v>17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764</v>
      </c>
      <c r="E30" s="103" t="s">
        <v>1765</v>
      </c>
      <c r="F30" s="104" t="s">
        <v>1766</v>
      </c>
      <c r="G30" s="84" t="s">
        <v>1686</v>
      </c>
      <c r="H30" s="105" t="s">
        <v>16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767</v>
      </c>
      <c r="E31" s="60" t="s">
        <v>1768</v>
      </c>
      <c r="F31" s="61" t="s">
        <v>1707</v>
      </c>
      <c r="G31" s="61" t="s">
        <v>1769</v>
      </c>
      <c r="H31" s="107" t="s">
        <v>17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771</v>
      </c>
      <c r="F32" s="110" t="s">
        <v>1772</v>
      </c>
      <c r="G32" s="88" t="s">
        <v>1686</v>
      </c>
      <c r="H32" s="111" t="s">
        <v>2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773</v>
      </c>
      <c r="F33" s="110" t="s">
        <v>1772</v>
      </c>
      <c r="G33" s="88" t="s">
        <v>1686</v>
      </c>
      <c r="H33" s="111" t="s">
        <v>2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774</v>
      </c>
      <c r="F34" s="110" t="s">
        <v>1772</v>
      </c>
      <c r="G34" s="88" t="s">
        <v>1686</v>
      </c>
      <c r="H34" s="111" t="s">
        <v>2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775</v>
      </c>
      <c r="F35" s="114" t="s">
        <v>1772</v>
      </c>
      <c r="G35" s="100" t="s">
        <v>1686</v>
      </c>
      <c r="H35" s="115" t="s">
        <v>2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7:16Z</dcterms:modified>
  <cp:revision>0</cp:revision>
  <dc:subject>Надзор за исполнением законодательства в сфере экономики</dc:subject>
  <dc:title>Шаблон плана 2013г.</dc:title>
</cp:coreProperties>
</file>