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4">
  <si>
    <t xml:space="preserve">План проведения плановых проверок на 2013 год</t>
  </si>
  <si>
    <t xml:space="preserve">Муниципальный</t>
  </si>
  <si>
    <t xml:space="preserve">Прокуратура Березовского района </t>
  </si>
  <si>
    <t xml:space="preserve">Муниципальный другой</t>
  </si>
  <si>
    <t xml:space="preserve">Администрация г.п. Берёзово Берёзов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БУ Центр спортивной подготовки "Виктория"</t>
  </si>
  <si>
    <t xml:space="preserve">86</t>
  </si>
  <si>
    <t xml:space="preserve">п.г.т. Березово, ул.Авиаторов д.25</t>
  </si>
  <si>
    <t xml:space="preserve">1088613000189</t>
  </si>
  <si>
    <t xml:space="preserve">8613007000</t>
  </si>
  <si>
    <t xml:space="preserve">Ст. 72 Земельного кодекса РФ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МКУ "Березовская межпоселенческая центральная районная библиотека"</t>
  </si>
  <si>
    <t xml:space="preserve">п.г.т. Березово, ул. Советская д.46</t>
  </si>
  <si>
    <t xml:space="preserve">1038603050133</t>
  </si>
  <si>
    <t xml:space="preserve">8613005228</t>
  </si>
  <si>
    <t xml:space="preserve">
</t>
  </si>
  <si>
    <t xml:space="preserve">3 </t>
  </si>
  <si>
    <t xml:space="preserve">МБУЗ Березовская ЦРБ муниципального образования Березовский район</t>
  </si>
  <si>
    <t xml:space="preserve">п.г.т. Березово, ул. Ленина д.56</t>
  </si>
  <si>
    <t xml:space="preserve">1028601579995</t>
  </si>
  <si>
    <t xml:space="preserve">8613001939</t>
  </si>
  <si>
    <t xml:space="preserve">Лесной кодекс РФ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794</v>
      </c>
      <c r="L8" s="32"/>
      <c r="M8" s="32"/>
      <c r="N8" s="32"/>
      <c r="O8" s="33" t="s">
        <v>75</v>
      </c>
      <c r="P8" s="34" t="n">
        <v>1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558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648</v>
      </c>
      <c r="L9" s="32"/>
      <c r="M9" s="32"/>
      <c r="N9" s="32"/>
      <c r="O9" s="33" t="s">
        <v>78</v>
      </c>
      <c r="P9" s="34" t="n">
        <v>10</v>
      </c>
      <c r="Q9" s="34" t="n">
        <v>0</v>
      </c>
      <c r="R9" s="27" t="s">
        <v>115</v>
      </c>
      <c r="S9" s="27"/>
      <c r="T9" s="27"/>
      <c r="U9" s="35" t="s">
        <v>116</v>
      </c>
      <c r="V9" s="36" t="s">
        <v>124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5590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7501</v>
      </c>
      <c r="L10" s="32"/>
      <c r="M10" s="32"/>
      <c r="N10" s="32"/>
      <c r="O10" s="33" t="s">
        <v>75</v>
      </c>
      <c r="P10" s="34" t="n">
        <v>10</v>
      </c>
      <c r="Q10" s="34" t="n">
        <v>0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559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15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1</v>
      </c>
      <c r="C7" s="58"/>
      <c r="D7" s="59" t="s">
        <v>147</v>
      </c>
      <c r="E7" s="60" t="s">
        <v>143</v>
      </c>
      <c r="F7" s="61" t="s">
        <v>148</v>
      </c>
      <c r="G7" s="61" t="s">
        <v>115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1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1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1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15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15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15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15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15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15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8:47:08Z</dcterms:modified>
  <cp:revision>0</cp:revision>
  <dc:subject>Надзор за исполнением законодательства в сфере экономики</dc:subject>
  <dc:title>Шаблон плана 2013г.</dc:title>
</cp:coreProperties>
</file>