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8">
  <si>
    <t xml:space="preserve">План проведения плановых проверок на 2013 год</t>
  </si>
  <si>
    <t xml:space="preserve">Муниципальный</t>
  </si>
  <si>
    <t xml:space="preserve">Прокуратура Сургутского района </t>
  </si>
  <si>
    <t xml:space="preserve">Контроль муниципальный земельный</t>
  </si>
  <si>
    <t xml:space="preserve">Администрация г.п. Лянтор Сургут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Многоотраслевая фирма «Самур»</t>
  </si>
  <si>
    <t xml:space="preserve">86</t>
  </si>
  <si>
    <t xml:space="preserve">ХМАО-Югра, г. Сургут, пр-т Мира, д. 9/2</t>
  </si>
  <si>
    <t xml:space="preserve">1028601682548</t>
  </si>
  <si>
    <t xml:space="preserve">8617002330</t>
  </si>
  <si>
    <t xml:space="preserve">Осуществление лицензионного контроля за розничной продажей алкогольной продукции
Закон от 10.07.2010 №112-оз "О наделении органов местного самоуправления муниципальных образований ХМАО-Югры отдельными государственными полномочиями в области оборота этилового спирта, алкогольной и спиртсодержащей продукции"</t>
  </si>
  <si>
    <t xml:space="preserve">СТ.23.2 ФЕДЕРАЛЬНОГО ЗАКОНА ОТ 22.11.1995 № 171-ФЗ (РЕД. ОТ 28.07.2012)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В</t>
  </si>
  <si>
    <t xml:space="preserve">Отклонена</t>
  </si>
  <si>
    <t xml:space="preserve">Отсутствие полномочий на проведение проверки</t>
  </si>
  <si>
    <t xml:space="preserve">  </t>
  </si>
  <si>
    <t xml:space="preserve">2 </t>
  </si>
  <si>
    <t xml:space="preserve">Общество с ограниченной ответственностью "Торговый центр Рассвет"</t>
  </si>
  <si>
    <t xml:space="preserve">ХМАО - Югра, Сургутский район, г. Лянтор, 2 микрорайон, строение 35.</t>
  </si>
  <si>
    <t xml:space="preserve">1068617005137</t>
  </si>
  <si>
    <t xml:space="preserve">8617023683</t>
  </si>
  <si>
    <t xml:space="preserve">3 </t>
  </si>
  <si>
    <t xml:space="preserve">Общество с ограниченной ответственностью "Кантык - Ях"</t>
  </si>
  <si>
    <t xml:space="preserve">ХМАО - Югра, Сургутский район,.с. Угут, ул. Советская 9.</t>
  </si>
  <si>
    <t xml:space="preserve">1048603861547</t>
  </si>
  <si>
    <t xml:space="preserve">8617020562</t>
  </si>
  <si>
    <t xml:space="preserve">4 </t>
  </si>
  <si>
    <t xml:space="preserve">Общество с ограниченной ответственностью "Марина"</t>
  </si>
  <si>
    <t xml:space="preserve">ХМАО - Югра, Сургутский район, п. Солнечный, ул. Сибирская, д. 11.</t>
  </si>
  <si>
    <t xml:space="preserve">1088617000735</t>
  </si>
  <si>
    <t xml:space="preserve">8617027046</t>
  </si>
  <si>
    <t xml:space="preserve">5 </t>
  </si>
  <si>
    <t xml:space="preserve">Общество с ограниченной ответственностью "Руслан"</t>
  </si>
  <si>
    <t xml:space="preserve">ХМАО - Югра, Сургутский район, г. Лянтор, 5 микрорайон, д. 3.</t>
  </si>
  <si>
    <t xml:space="preserve">1088617001131</t>
  </si>
  <si>
    <t xml:space="preserve">8617027416</t>
  </si>
  <si>
    <t xml:space="preserve">Д</t>
  </si>
  <si>
    <t xml:space="preserve">6 </t>
  </si>
  <si>
    <t xml:space="preserve">Общество с ограниченной ответственностью "Туран 2003"</t>
  </si>
  <si>
    <t xml:space="preserve">ХМАО-Югра, Сургутский район, пгт. Белый Яр, ул. Кушникова, д. 60 А.</t>
  </si>
  <si>
    <t xml:space="preserve">1088617000438</t>
  </si>
  <si>
    <t xml:space="preserve">8617026878</t>
  </si>
  <si>
    <t xml:space="preserve">7 </t>
  </si>
  <si>
    <t xml:space="preserve">Общество с ограниченной ответственностью "ЭлитТорг"</t>
  </si>
  <si>
    <t xml:space="preserve">1.ХМАО-Югра, Сургутский район, пгт. Федоровский, ул. Московская, 7;
2. ХМАО-Югра, Сургутский район, пгт. Федоровский, ул. Ломоносова, 6/2.</t>
  </si>
  <si>
    <t xml:space="preserve">1068617004081</t>
  </si>
  <si>
    <t xml:space="preserve">8617023500</t>
  </si>
  <si>
    <t xml:space="preserve">8 </t>
  </si>
  <si>
    <t xml:space="preserve">Общество с ограниченной ответственностью "Звезда"</t>
  </si>
  <si>
    <t xml:space="preserve">ХМАО-Югра, Сургутский район, п. Ульт-Ягун, ул. Школьная, д. 1.</t>
  </si>
  <si>
    <t xml:space="preserve">1078617002970</t>
  </si>
  <si>
    <t xml:space="preserve">8617026229</t>
  </si>
  <si>
    <t xml:space="preserve">9 </t>
  </si>
  <si>
    <t xml:space="preserve">Общество с ограниченной ответственностью "Стелла"</t>
  </si>
  <si>
    <t xml:space="preserve">ХМАО-Югра, Сургутский район, г. Лянтор, 4 микрорайон, д. 6.</t>
  </si>
  <si>
    <t xml:space="preserve">1068617008350</t>
  </si>
  <si>
    <t xml:space="preserve">8617024567</t>
  </si>
  <si>
    <t xml:space="preserve">10 </t>
  </si>
  <si>
    <t xml:space="preserve">Общество с ограниченной ответственностью "Тюльпан"</t>
  </si>
  <si>
    <t xml:space="preserve">ХМАО-Югра, Сургутский район, пгт. Белый Яр, ул. Островского, д. 1 А.</t>
  </si>
  <si>
    <t xml:space="preserve">1028601678984</t>
  </si>
  <si>
    <t xml:space="preserve">8617002436</t>
  </si>
  <si>
    <t xml:space="preserve">11 </t>
  </si>
  <si>
    <t xml:space="preserve">Обществу с ограниченной ответственностью "ПОБЕДА"</t>
  </si>
  <si>
    <t xml:space="preserve">ХМАО-Югра, Сургутский район, г. Лянтор, ул. Назаргалеева, строение 2/1.</t>
  </si>
  <si>
    <t xml:space="preserve">1108617000293</t>
  </si>
  <si>
    <t xml:space="preserve">8617028890</t>
  </si>
  <si>
    <t xml:space="preserve">12 </t>
  </si>
  <si>
    <t xml:space="preserve">Общество с ограниченной ответственностью "Шеппи"</t>
  </si>
  <si>
    <t xml:space="preserve">ХМАО-Югра, Сургутский район, пгт. Белый Яр, ул. Фадеева, д. 17 А.</t>
  </si>
  <si>
    <t xml:space="preserve">1088617000339</t>
  </si>
  <si>
    <t xml:space="preserve">8617026797</t>
  </si>
  <si>
    <t xml:space="preserve">13 </t>
  </si>
  <si>
    <t xml:space="preserve">Общество с ограниченной ответственностью "СтройВест"</t>
  </si>
  <si>
    <t xml:space="preserve">1.ХМАО-Югра, Сургутский район, пгт. Федоровский, ул. Федорова, д. 3/1; 
2.ХМАО-Югра, Сургутский район, пгт. Федоровский, ул. Федорова, д. 5 А; 
3.ХМАО-Югра, Сургутский район, пгт. Федоровский, ул. Савуйская, д. 17/2.</t>
  </si>
  <si>
    <t xml:space="preserve">1068617004037</t>
  </si>
  <si>
    <t xml:space="preserve">8617023482</t>
  </si>
  <si>
    <t xml:space="preserve">14 </t>
  </si>
  <si>
    <t xml:space="preserve">Общество с ограниченной ответственностью "Диана"</t>
  </si>
  <si>
    <t xml:space="preserve">ХМАО-Югра, Сургутский район, пгт. Барсово, ул. Кубанская, д. 13.</t>
  </si>
  <si>
    <t xml:space="preserve">1068617004290</t>
  </si>
  <si>
    <t xml:space="preserve">8617023563</t>
  </si>
  <si>
    <t xml:space="preserve">15 </t>
  </si>
  <si>
    <t xml:space="preserve">Общество с ограниченной ответственностью "Запсибпроминвест"</t>
  </si>
  <si>
    <t xml:space="preserve">ХМАО-Югра, Сургутский район, п. Нижнесортымский, пер. Таежный, д. 1 А.</t>
  </si>
  <si>
    <t xml:space="preserve">1068617004356</t>
  </si>
  <si>
    <t xml:space="preserve">8617023595</t>
  </si>
  <si>
    <t xml:space="preserve">16 </t>
  </si>
  <si>
    <t xml:space="preserve">Общество с ограниченной ответственностью "Березка"</t>
  </si>
  <si>
    <t xml:space="preserve">1.ХМАО-Югра, Сургутский район, п. Солнечный, ул. Строителей, д. 2 А;
2.ХМАО-Югра, Сургутский район, п. Солнечный, ул. Строителей, д. 11 А; 
3. ХМАО-Югра, Сургутский район, пгт. Белый Яр, ул. Горького, д. 35.</t>
  </si>
  <si>
    <t xml:space="preserve">1068617002519</t>
  </si>
  <si>
    <t xml:space="preserve">8617023281</t>
  </si>
  <si>
    <t xml:space="preserve">17 </t>
  </si>
  <si>
    <t xml:space="preserve">Общество с ограниченной ответственностью "Огни Сибири"</t>
  </si>
  <si>
    <t xml:space="preserve">1.ХМАО-Югра, Сургутский район, пгт. Федоровский, пер. Центральный, д. 8/1;
2.ХМАО-Югра, Сургутский район, пгт. Федоровский, ул. Савуйская, д. 15/2.</t>
  </si>
  <si>
    <t xml:space="preserve">1068617002409</t>
  </si>
  <si>
    <t xml:space="preserve">8617023250</t>
  </si>
  <si>
    <t xml:space="preserve">18 </t>
  </si>
  <si>
    <t xml:space="preserve">Общество с ограниченной ответственностью "Аркадия"</t>
  </si>
  <si>
    <t xml:space="preserve">ХМАО-Югра, Сургутский район, с. Угут, ул. Советская, д. 1.</t>
  </si>
  <si>
    <t xml:space="preserve">1068617006457</t>
  </si>
  <si>
    <t xml:space="preserve">8617024246</t>
  </si>
  <si>
    <t xml:space="preserve">19 </t>
  </si>
  <si>
    <t xml:space="preserve">Общество с ограниченной ответственностью "Каменный цветок"</t>
  </si>
  <si>
    <t xml:space="preserve">ХМАО-Югра, Сургутский район, г. Лянтор, микрорайон 4, д. 10, помещение 156.</t>
  </si>
  <si>
    <t xml:space="preserve">1068617005710</t>
  </si>
  <si>
    <t xml:space="preserve">8617023933</t>
  </si>
  <si>
    <t xml:space="preserve">20 </t>
  </si>
  <si>
    <t xml:space="preserve">Общество с ограниченной ответственностью "ВИКИНГ"</t>
  </si>
  <si>
    <t xml:space="preserve">ХМАО-Югра, Сургутский район, г. Лянтор, ул. Северная, строение 3.</t>
  </si>
  <si>
    <t xml:space="preserve">1068617003575</t>
  </si>
  <si>
    <t xml:space="preserve">8617023387</t>
  </si>
  <si>
    <t xml:space="preserve">21 </t>
  </si>
  <si>
    <t xml:space="preserve">Индивидуальный предприниматель Алиев Гусейн Авез оглы</t>
  </si>
  <si>
    <t xml:space="preserve">ХМАО-ЮГРА, СУРГУТСКИЙ РАЙОН, Г. ЛЯНТОР, МИКРОРАЙОН 1, СТРОЕНИЕ 57, МАГАЗИН "КРИСТАЛЛ"</t>
  </si>
  <si>
    <t xml:space="preserve">304861705000041</t>
  </si>
  <si>
    <t xml:space="preserve">862300005363</t>
  </si>
  <si>
    <t xml:space="preserve">Соблюдение требований земельного законодательства</t>
  </si>
  <si>
    <t xml:space="preserve">СТ.72 ЗЕМЕЛЬНОГО КОДЕКСА</t>
  </si>
  <si>
    <t xml:space="preserve">Утверждена</t>
  </si>
  <si>
    <t xml:space="preserve">
</t>
  </si>
  <si>
    <t xml:space="preserve">22 </t>
  </si>
  <si>
    <t xml:space="preserve">Индивидуальный предприниматель Каюк Елена Николаевна</t>
  </si>
  <si>
    <t xml:space="preserve">ХМАО-ЮГРА, СУРГУТСКИЙ РАЙОН, Г. ЛЯНТОР, МИКРОРАЙОН 3, СТРОЕНИЕ 69, МАГАЗИН "ОКЕАН"</t>
  </si>
  <si>
    <t xml:space="preserve">304861727300011</t>
  </si>
  <si>
    <t xml:space="preserve">862300024528</t>
  </si>
  <si>
    <t xml:space="preserve">23 </t>
  </si>
  <si>
    <t xml:space="preserve">Индивидуальный предприниматель Алиева Гюльдана Билал Кызы</t>
  </si>
  <si>
    <t xml:space="preserve">ХМАО-ЮГРА, СУРГУТСКИЙ РАЙОН, Г. ЛЯНТОР, МИКРОРАЙОН 1, ТОРГОВЫЙ ПАВИЛЬОН "ВИДАЙ"</t>
  </si>
  <si>
    <t xml:space="preserve">309861707600012</t>
  </si>
  <si>
    <t xml:space="preserve">86170792595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080</v>
      </c>
      <c r="L8" s="32"/>
      <c r="M8" s="32" t="n">
        <v>36080</v>
      </c>
      <c r="N8" s="32" t="s">
        <v>115</v>
      </c>
      <c r="O8" s="33" t="s">
        <v>74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56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807</v>
      </c>
      <c r="L9" s="32"/>
      <c r="M9" s="32" t="n">
        <v>38807</v>
      </c>
      <c r="N9" s="32" t="s">
        <v>115</v>
      </c>
      <c r="O9" s="33" t="s">
        <v>75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556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8348</v>
      </c>
      <c r="L10" s="32"/>
      <c r="M10" s="32" t="n">
        <v>39443</v>
      </c>
      <c r="N10" s="32" t="s">
        <v>115</v>
      </c>
      <c r="O10" s="33" t="s">
        <v>75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556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9629</v>
      </c>
      <c r="L11" s="32"/>
      <c r="M11" s="32" t="n">
        <v>39629</v>
      </c>
      <c r="N11" s="32" t="s">
        <v>115</v>
      </c>
      <c r="O11" s="33" t="s">
        <v>76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556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9748</v>
      </c>
      <c r="L12" s="32"/>
      <c r="M12" s="32" t="n">
        <v>39748</v>
      </c>
      <c r="N12" s="32" t="s">
        <v>115</v>
      </c>
      <c r="O12" s="33" t="s">
        <v>76</v>
      </c>
      <c r="P12" s="34" t="n">
        <v>20</v>
      </c>
      <c r="Q12" s="34" t="n">
        <v>0</v>
      </c>
      <c r="R12" s="27" t="s">
        <v>140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556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14</v>
      </c>
      <c r="K13" s="32" t="n">
        <v>39573</v>
      </c>
      <c r="L13" s="32"/>
      <c r="M13" s="32" t="n">
        <v>39573</v>
      </c>
      <c r="N13" s="32" t="s">
        <v>115</v>
      </c>
      <c r="O13" s="33" t="s">
        <v>76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556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14</v>
      </c>
      <c r="K14" s="32" t="n">
        <v>38785</v>
      </c>
      <c r="L14" s="32"/>
      <c r="M14" s="32" t="n">
        <v>38785</v>
      </c>
      <c r="N14" s="32" t="s">
        <v>115</v>
      </c>
      <c r="O14" s="33" t="s">
        <v>77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556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 t="s">
        <v>153</v>
      </c>
      <c r="H15" s="27" t="s">
        <v>154</v>
      </c>
      <c r="I15" s="31" t="s">
        <v>155</v>
      </c>
      <c r="J15" s="31" t="s">
        <v>114</v>
      </c>
      <c r="K15" s="32" t="n">
        <v>39380</v>
      </c>
      <c r="L15" s="32"/>
      <c r="M15" s="32" t="n">
        <v>39380</v>
      </c>
      <c r="N15" s="32" t="s">
        <v>115</v>
      </c>
      <c r="O15" s="33" t="s">
        <v>77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5567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 t="s">
        <v>158</v>
      </c>
      <c r="H16" s="27" t="s">
        <v>159</v>
      </c>
      <c r="I16" s="31" t="s">
        <v>160</v>
      </c>
      <c r="J16" s="31" t="s">
        <v>114</v>
      </c>
      <c r="K16" s="32" t="n">
        <v>38980</v>
      </c>
      <c r="L16" s="32"/>
      <c r="M16" s="32" t="n">
        <v>38980</v>
      </c>
      <c r="N16" s="32" t="s">
        <v>115</v>
      </c>
      <c r="O16" s="33" t="s">
        <v>77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5568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 t="s">
        <v>163</v>
      </c>
      <c r="H17" s="27" t="s">
        <v>164</v>
      </c>
      <c r="I17" s="31" t="s">
        <v>165</v>
      </c>
      <c r="J17" s="31" t="s">
        <v>114</v>
      </c>
      <c r="K17" s="32" t="n">
        <v>36339</v>
      </c>
      <c r="L17" s="32"/>
      <c r="M17" s="32" t="n">
        <v>36339</v>
      </c>
      <c r="N17" s="32" t="s">
        <v>115</v>
      </c>
      <c r="O17" s="33" t="s">
        <v>78</v>
      </c>
      <c r="P17" s="34" t="n">
        <v>20</v>
      </c>
      <c r="Q17" s="34" t="n">
        <v>0</v>
      </c>
      <c r="R17" s="27"/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5569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 t="s">
        <v>168</v>
      </c>
      <c r="H18" s="27" t="s">
        <v>169</v>
      </c>
      <c r="I18" s="31" t="s">
        <v>170</v>
      </c>
      <c r="J18" s="31" t="s">
        <v>114</v>
      </c>
      <c r="K18" s="32" t="n">
        <v>40302</v>
      </c>
      <c r="L18" s="32"/>
      <c r="M18" s="32" t="n">
        <v>40302</v>
      </c>
      <c r="N18" s="32" t="s">
        <v>115</v>
      </c>
      <c r="O18" s="33" t="s">
        <v>78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5570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73</v>
      </c>
      <c r="G19" s="27" t="s">
        <v>173</v>
      </c>
      <c r="H19" s="27" t="s">
        <v>174</v>
      </c>
      <c r="I19" s="31" t="s">
        <v>175</v>
      </c>
      <c r="J19" s="31" t="s">
        <v>114</v>
      </c>
      <c r="K19" s="32" t="n">
        <v>39547</v>
      </c>
      <c r="L19" s="32"/>
      <c r="M19" s="32" t="n">
        <v>39547</v>
      </c>
      <c r="N19" s="32" t="s">
        <v>115</v>
      </c>
      <c r="O19" s="33" t="s">
        <v>78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5571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 t="s">
        <v>178</v>
      </c>
      <c r="H20" s="27" t="s">
        <v>179</v>
      </c>
      <c r="I20" s="31" t="s">
        <v>180</v>
      </c>
      <c r="J20" s="31" t="s">
        <v>114</v>
      </c>
      <c r="K20" s="32" t="n">
        <v>38785</v>
      </c>
      <c r="L20" s="32"/>
      <c r="M20" s="32" t="n">
        <v>38785</v>
      </c>
      <c r="N20" s="32" t="s">
        <v>115</v>
      </c>
      <c r="O20" s="33" t="s">
        <v>79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5572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 t="s">
        <v>183</v>
      </c>
      <c r="H21" s="27" t="s">
        <v>184</v>
      </c>
      <c r="I21" s="31" t="s">
        <v>185</v>
      </c>
      <c r="J21" s="31" t="s">
        <v>114</v>
      </c>
      <c r="K21" s="32" t="n">
        <v>38796</v>
      </c>
      <c r="L21" s="32"/>
      <c r="M21" s="32" t="n">
        <v>38796</v>
      </c>
      <c r="N21" s="32" t="s">
        <v>115</v>
      </c>
      <c r="O21" s="33" t="s">
        <v>82</v>
      </c>
      <c r="P21" s="34" t="n">
        <v>0</v>
      </c>
      <c r="Q21" s="34" t="n">
        <v>15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5573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 t="s">
        <v>188</v>
      </c>
      <c r="H22" s="27" t="s">
        <v>189</v>
      </c>
      <c r="I22" s="31" t="s">
        <v>190</v>
      </c>
      <c r="J22" s="31" t="s">
        <v>114</v>
      </c>
      <c r="K22" s="32" t="n">
        <v>38796</v>
      </c>
      <c r="L22" s="32"/>
      <c r="M22" s="32" t="n">
        <v>38796</v>
      </c>
      <c r="N22" s="32" t="s">
        <v>115</v>
      </c>
      <c r="O22" s="33" t="s">
        <v>82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5574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93</v>
      </c>
      <c r="G23" s="27" t="s">
        <v>193</v>
      </c>
      <c r="H23" s="27" t="s">
        <v>194</v>
      </c>
      <c r="I23" s="31" t="s">
        <v>195</v>
      </c>
      <c r="J23" s="31" t="s">
        <v>114</v>
      </c>
      <c r="K23" s="32" t="n">
        <v>38763</v>
      </c>
      <c r="L23" s="32"/>
      <c r="M23" s="32" t="n">
        <v>38763</v>
      </c>
      <c r="N23" s="32" t="s">
        <v>115</v>
      </c>
      <c r="O23" s="33" t="s">
        <v>83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085575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0</v>
      </c>
      <c r="D24" s="29"/>
      <c r="E24" s="30"/>
      <c r="F24" s="30" t="s">
        <v>198</v>
      </c>
      <c r="G24" s="27" t="s">
        <v>198</v>
      </c>
      <c r="H24" s="27" t="s">
        <v>199</v>
      </c>
      <c r="I24" s="31" t="s">
        <v>200</v>
      </c>
      <c r="J24" s="31" t="s">
        <v>114</v>
      </c>
      <c r="K24" s="32" t="n">
        <v>38762</v>
      </c>
      <c r="L24" s="32"/>
      <c r="M24" s="32" t="n">
        <v>38762</v>
      </c>
      <c r="N24" s="32" t="s">
        <v>115</v>
      </c>
      <c r="O24" s="33" t="s">
        <v>83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5576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 t="s">
        <v>203</v>
      </c>
      <c r="H25" s="27" t="s">
        <v>204</v>
      </c>
      <c r="I25" s="31" t="s">
        <v>205</v>
      </c>
      <c r="J25" s="31" t="s">
        <v>114</v>
      </c>
      <c r="K25" s="32" t="n">
        <v>38891</v>
      </c>
      <c r="L25" s="32"/>
      <c r="M25" s="32" t="n">
        <v>38891</v>
      </c>
      <c r="N25" s="32" t="s">
        <v>115</v>
      </c>
      <c r="O25" s="33" t="s">
        <v>84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5577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 t="s">
        <v>208</v>
      </c>
      <c r="H26" s="27" t="s">
        <v>209</v>
      </c>
      <c r="I26" s="31" t="s">
        <v>210</v>
      </c>
      <c r="J26" s="31" t="s">
        <v>114</v>
      </c>
      <c r="K26" s="32" t="n">
        <v>38840</v>
      </c>
      <c r="L26" s="32"/>
      <c r="M26" s="32" t="n">
        <v>38840</v>
      </c>
      <c r="N26" s="32" t="s">
        <v>115</v>
      </c>
      <c r="O26" s="33" t="s">
        <v>84</v>
      </c>
      <c r="P26" s="34" t="n">
        <v>20</v>
      </c>
      <c r="Q26" s="34" t="n">
        <v>0</v>
      </c>
      <c r="R26" s="27" t="s">
        <v>140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085578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10</v>
      </c>
      <c r="D27" s="29"/>
      <c r="E27" s="30"/>
      <c r="F27" s="30" t="s">
        <v>213</v>
      </c>
      <c r="G27" s="27" t="s">
        <v>213</v>
      </c>
      <c r="H27" s="27" t="s">
        <v>214</v>
      </c>
      <c r="I27" s="31" t="s">
        <v>215</v>
      </c>
      <c r="J27" s="31" t="s">
        <v>114</v>
      </c>
      <c r="K27" s="32" t="n">
        <v>38774</v>
      </c>
      <c r="L27" s="32"/>
      <c r="M27" s="32" t="n">
        <v>38774</v>
      </c>
      <c r="N27" s="32" t="s">
        <v>115</v>
      </c>
      <c r="O27" s="33" t="s">
        <v>85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7085579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10</v>
      </c>
      <c r="D28" s="29"/>
      <c r="E28" s="30"/>
      <c r="F28" s="30"/>
      <c r="G28" s="27" t="s">
        <v>218</v>
      </c>
      <c r="H28" s="27" t="s">
        <v>219</v>
      </c>
      <c r="I28" s="31" t="s">
        <v>220</v>
      </c>
      <c r="J28" s="31" t="s">
        <v>221</v>
      </c>
      <c r="K28" s="32" t="n">
        <v>38036</v>
      </c>
      <c r="L28" s="32"/>
      <c r="M28" s="32" t="n">
        <v>38036</v>
      </c>
      <c r="N28" s="32" t="s">
        <v>222</v>
      </c>
      <c r="O28" s="33" t="s">
        <v>77</v>
      </c>
      <c r="P28" s="34" t="n">
        <v>0</v>
      </c>
      <c r="Q28" s="34" t="n">
        <v>15</v>
      </c>
      <c r="R28" s="27" t="s">
        <v>116</v>
      </c>
      <c r="S28" s="27"/>
      <c r="T28" s="27"/>
      <c r="U28" s="35" t="s">
        <v>223</v>
      </c>
      <c r="V28" s="36" t="s">
        <v>224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8480868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110</v>
      </c>
      <c r="D29" s="29"/>
      <c r="E29" s="30"/>
      <c r="F29" s="30"/>
      <c r="G29" s="27" t="s">
        <v>227</v>
      </c>
      <c r="H29" s="27" t="s">
        <v>228</v>
      </c>
      <c r="I29" s="31" t="s">
        <v>229</v>
      </c>
      <c r="J29" s="31" t="s">
        <v>221</v>
      </c>
      <c r="K29" s="32" t="n">
        <v>38259</v>
      </c>
      <c r="L29" s="32"/>
      <c r="M29" s="32" t="n">
        <v>38259</v>
      </c>
      <c r="N29" s="32" t="s">
        <v>222</v>
      </c>
      <c r="O29" s="33" t="s">
        <v>76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223</v>
      </c>
      <c r="V29" s="36" t="s">
        <v>224</v>
      </c>
      <c r="W29" s="37"/>
      <c r="X29" s="37"/>
      <c r="Y29" s="37"/>
      <c r="Z29" s="35"/>
      <c r="AA29" s="28"/>
      <c r="AB29" s="29"/>
      <c r="AC29" s="30"/>
      <c r="AD29" s="30"/>
      <c r="AE29" s="38"/>
      <c r="AF29" s="39" t="n">
        <v>8480869</v>
      </c>
      <c r="AG29" s="39" t="n">
        <v>13983</v>
      </c>
      <c r="AH29" s="39"/>
    </row>
    <row r="30" customFormat="false" ht="51" hidden="false" customHeight="true" outlineLevel="0" collapsed="false">
      <c r="A30" s="26" t="s">
        <v>230</v>
      </c>
      <c r="B30" s="27" t="s">
        <v>231</v>
      </c>
      <c r="C30" s="28" t="s">
        <v>110</v>
      </c>
      <c r="D30" s="29"/>
      <c r="E30" s="30"/>
      <c r="F30" s="30"/>
      <c r="G30" s="27" t="s">
        <v>232</v>
      </c>
      <c r="H30" s="27" t="s">
        <v>233</v>
      </c>
      <c r="I30" s="31" t="s">
        <v>234</v>
      </c>
      <c r="J30" s="31" t="s">
        <v>221</v>
      </c>
      <c r="K30" s="32" t="n">
        <v>39889</v>
      </c>
      <c r="L30" s="32"/>
      <c r="M30" s="32" t="n">
        <v>39889</v>
      </c>
      <c r="N30" s="32" t="s">
        <v>222</v>
      </c>
      <c r="O30" s="33" t="s">
        <v>83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223</v>
      </c>
      <c r="V30" s="36" t="s">
        <v>224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8480870</v>
      </c>
      <c r="AG30" s="39"/>
      <c r="AH3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7</v>
      </c>
      <c r="B5" s="47" t="s">
        <v>238</v>
      </c>
      <c r="C5" s="48"/>
      <c r="D5" s="48" t="s">
        <v>239</v>
      </c>
      <c r="E5" s="48" t="s">
        <v>240</v>
      </c>
      <c r="F5" s="48" t="s">
        <v>241</v>
      </c>
      <c r="G5" s="47" t="s">
        <v>242</v>
      </c>
      <c r="H5" s="48" t="s">
        <v>243</v>
      </c>
    </row>
    <row r="6" s="56" customFormat="true" ht="51.75" hidden="false" customHeight="false" outlineLevel="0" collapsed="false">
      <c r="A6" s="49" t="s">
        <v>244</v>
      </c>
      <c r="B6" s="50" t="s">
        <v>245</v>
      </c>
      <c r="C6" s="51"/>
      <c r="D6" s="52" t="s">
        <v>246</v>
      </c>
      <c r="E6" s="53" t="s">
        <v>247</v>
      </c>
      <c r="F6" s="54" t="s">
        <v>248</v>
      </c>
      <c r="G6" s="54" t="s">
        <v>140</v>
      </c>
      <c r="H6" s="55" t="s">
        <v>249</v>
      </c>
    </row>
    <row r="7" s="56" customFormat="true" ht="51.75" hidden="false" customHeight="false" outlineLevel="0" collapsed="false">
      <c r="A7" s="49" t="s">
        <v>250</v>
      </c>
      <c r="B7" s="57" t="s">
        <v>245</v>
      </c>
      <c r="C7" s="58"/>
      <c r="D7" s="59" t="s">
        <v>251</v>
      </c>
      <c r="E7" s="60" t="s">
        <v>247</v>
      </c>
      <c r="F7" s="61" t="s">
        <v>252</v>
      </c>
      <c r="G7" s="61" t="s">
        <v>140</v>
      </c>
      <c r="H7" s="62" t="s">
        <v>253</v>
      </c>
    </row>
    <row r="8" s="56" customFormat="true" ht="39" hidden="false" customHeight="false" outlineLevel="0" collapsed="false">
      <c r="A8" s="49" t="s">
        <v>254</v>
      </c>
      <c r="B8" s="57" t="s">
        <v>245</v>
      </c>
      <c r="C8" s="58"/>
      <c r="D8" s="63" t="s">
        <v>255</v>
      </c>
      <c r="E8" s="60" t="s">
        <v>256</v>
      </c>
      <c r="F8" s="61" t="s">
        <v>257</v>
      </c>
      <c r="G8" s="61" t="s">
        <v>258</v>
      </c>
      <c r="H8" s="64" t="s">
        <v>1</v>
      </c>
    </row>
    <row r="9" s="56" customFormat="true" ht="77.25" hidden="false" customHeight="false" outlineLevel="0" collapsed="false">
      <c r="A9" s="49" t="s">
        <v>259</v>
      </c>
      <c r="B9" s="57" t="s">
        <v>245</v>
      </c>
      <c r="C9" s="58"/>
      <c r="D9" s="63" t="s">
        <v>260</v>
      </c>
      <c r="E9" s="60" t="s">
        <v>261</v>
      </c>
      <c r="F9" s="61" t="s">
        <v>257</v>
      </c>
      <c r="G9" s="61" t="s">
        <v>258</v>
      </c>
      <c r="H9" s="62" t="s">
        <v>262</v>
      </c>
    </row>
    <row r="10" s="56" customFormat="true" ht="51.75" hidden="false" customHeight="false" outlineLevel="0" collapsed="false">
      <c r="A10" s="49" t="s">
        <v>263</v>
      </c>
      <c r="B10" s="57" t="s">
        <v>245</v>
      </c>
      <c r="C10" s="58"/>
      <c r="D10" s="65" t="s">
        <v>264</v>
      </c>
      <c r="E10" s="66" t="s">
        <v>265</v>
      </c>
      <c r="F10" s="67" t="s">
        <v>257</v>
      </c>
      <c r="G10" s="67" t="s">
        <v>258</v>
      </c>
      <c r="H10" s="68" t="s">
        <v>266</v>
      </c>
    </row>
    <row r="11" s="56" customFormat="true" ht="77.25" hidden="false" customHeight="false" outlineLevel="0" collapsed="false">
      <c r="A11" s="49" t="s">
        <v>267</v>
      </c>
      <c r="B11" s="49" t="n">
        <v>1</v>
      </c>
      <c r="C11" s="58"/>
      <c r="D11" s="69" t="s">
        <v>268</v>
      </c>
      <c r="E11" s="70" t="s">
        <v>269</v>
      </c>
      <c r="F11" s="71" t="s">
        <v>270</v>
      </c>
      <c r="G11" s="71" t="s">
        <v>140</v>
      </c>
      <c r="H11" s="72" t="s">
        <v>271</v>
      </c>
    </row>
    <row r="12" s="56" customFormat="true" ht="69.75" hidden="false" customHeight="true" outlineLevel="0" collapsed="false">
      <c r="A12" s="49" t="s">
        <v>272</v>
      </c>
      <c r="B12" s="49" t="n">
        <v>2</v>
      </c>
      <c r="C12" s="73" t="s">
        <v>273</v>
      </c>
      <c r="D12" s="63" t="s">
        <v>13</v>
      </c>
      <c r="E12" s="60" t="s">
        <v>274</v>
      </c>
      <c r="F12" s="61" t="s">
        <v>275</v>
      </c>
      <c r="G12" s="61" t="s">
        <v>258</v>
      </c>
      <c r="H12" s="64" t="n">
        <v>77</v>
      </c>
    </row>
    <row r="13" s="56" customFormat="true" ht="60" hidden="false" customHeight="true" outlineLevel="0" collapsed="false">
      <c r="A13" s="49" t="s">
        <v>276</v>
      </c>
      <c r="B13" s="49" t="n">
        <v>3</v>
      </c>
      <c r="C13" s="73"/>
      <c r="D13" s="63" t="s">
        <v>277</v>
      </c>
      <c r="E13" s="60" t="s">
        <v>278</v>
      </c>
      <c r="F13" s="61" t="s">
        <v>279</v>
      </c>
      <c r="G13" s="61" t="s">
        <v>258</v>
      </c>
      <c r="H13" s="74" t="s">
        <v>280</v>
      </c>
    </row>
    <row r="14" s="56" customFormat="true" ht="51.75" hidden="false" customHeight="false" outlineLevel="0" collapsed="false">
      <c r="A14" s="49" t="s">
        <v>281</v>
      </c>
      <c r="B14" s="49" t="n">
        <v>4</v>
      </c>
      <c r="C14" s="73"/>
      <c r="D14" s="63" t="s">
        <v>282</v>
      </c>
      <c r="E14" s="60" t="s">
        <v>283</v>
      </c>
      <c r="F14" s="61" t="s">
        <v>279</v>
      </c>
      <c r="G14" s="61" t="s">
        <v>258</v>
      </c>
      <c r="H14" s="74" t="s">
        <v>284</v>
      </c>
    </row>
    <row r="15" s="56" customFormat="true" ht="51.75" hidden="false" customHeight="false" outlineLevel="0" collapsed="false">
      <c r="A15" s="49" t="s">
        <v>285</v>
      </c>
      <c r="B15" s="49" t="n">
        <v>5</v>
      </c>
      <c r="C15" s="73"/>
      <c r="D15" s="63" t="s">
        <v>286</v>
      </c>
      <c r="E15" s="60" t="s">
        <v>278</v>
      </c>
      <c r="F15" s="61" t="s">
        <v>279</v>
      </c>
      <c r="G15" s="61" t="s">
        <v>140</v>
      </c>
      <c r="H15" s="74" t="s">
        <v>287</v>
      </c>
    </row>
    <row r="16" s="56" customFormat="true" ht="204.75" hidden="false" customHeight="false" outlineLevel="0" collapsed="false">
      <c r="A16" s="49" t="s">
        <v>254</v>
      </c>
      <c r="B16" s="49" t="n">
        <v>6</v>
      </c>
      <c r="C16" s="73"/>
      <c r="D16" s="75" t="s">
        <v>17</v>
      </c>
      <c r="E16" s="76" t="s">
        <v>288</v>
      </c>
      <c r="F16" s="77" t="s">
        <v>289</v>
      </c>
      <c r="G16" s="77" t="s">
        <v>258</v>
      </c>
      <c r="H16" s="78" t="s">
        <v>287</v>
      </c>
    </row>
    <row r="17" s="56" customFormat="true" ht="51.75" hidden="false" customHeight="false" outlineLevel="0" collapsed="false">
      <c r="A17" s="49" t="s">
        <v>290</v>
      </c>
      <c r="B17" s="49" t="n">
        <v>7</v>
      </c>
      <c r="C17" s="58"/>
      <c r="D17" s="79" t="s">
        <v>18</v>
      </c>
      <c r="E17" s="53" t="s">
        <v>291</v>
      </c>
      <c r="F17" s="54" t="s">
        <v>292</v>
      </c>
      <c r="G17" s="54" t="s">
        <v>258</v>
      </c>
      <c r="H17" s="80" t="s">
        <v>293</v>
      </c>
    </row>
    <row r="18" s="56" customFormat="true" ht="64.5" hidden="false" customHeight="false" outlineLevel="0" collapsed="false">
      <c r="A18" s="49" t="s">
        <v>294</v>
      </c>
      <c r="B18" s="49" t="n">
        <v>8</v>
      </c>
      <c r="C18" s="58"/>
      <c r="D18" s="63" t="s">
        <v>19</v>
      </c>
      <c r="E18" s="60" t="s">
        <v>295</v>
      </c>
      <c r="F18" s="81" t="s">
        <v>296</v>
      </c>
      <c r="G18" s="81" t="s">
        <v>140</v>
      </c>
      <c r="H18" s="74" t="s">
        <v>297</v>
      </c>
    </row>
    <row r="19" s="56" customFormat="true" ht="78.75" hidden="false" customHeight="true" outlineLevel="0" collapsed="false">
      <c r="A19" s="49" t="s">
        <v>298</v>
      </c>
      <c r="B19" s="49" t="n">
        <v>9</v>
      </c>
      <c r="C19" s="58"/>
      <c r="D19" s="65" t="s">
        <v>20</v>
      </c>
      <c r="E19" s="82" t="s">
        <v>299</v>
      </c>
      <c r="F19" s="83" t="s">
        <v>300</v>
      </c>
      <c r="G19" s="83" t="s">
        <v>140</v>
      </c>
      <c r="H19" s="68" t="s">
        <v>301</v>
      </c>
    </row>
    <row r="20" s="56" customFormat="true" ht="53.25" hidden="false" customHeight="true" outlineLevel="0" collapsed="false">
      <c r="A20" s="49" t="s">
        <v>302</v>
      </c>
      <c r="B20" s="49" t="n">
        <v>10</v>
      </c>
      <c r="C20" s="73" t="s">
        <v>7</v>
      </c>
      <c r="D20" s="69" t="s">
        <v>21</v>
      </c>
      <c r="E20" s="70" t="s">
        <v>303</v>
      </c>
      <c r="F20" s="84" t="s">
        <v>304</v>
      </c>
      <c r="G20" s="71" t="s">
        <v>305</v>
      </c>
      <c r="H20" s="85" t="n">
        <v>39672</v>
      </c>
    </row>
    <row r="21" s="56" customFormat="true" ht="90" hidden="false" customHeight="false" outlineLevel="0" collapsed="false">
      <c r="A21" s="49" t="s">
        <v>306</v>
      </c>
      <c r="B21" s="49" t="n">
        <v>11</v>
      </c>
      <c r="C21" s="73"/>
      <c r="D21" s="86" t="s">
        <v>22</v>
      </c>
      <c r="E21" s="87" t="s">
        <v>307</v>
      </c>
      <c r="F21" s="88" t="s">
        <v>304</v>
      </c>
      <c r="G21" s="61" t="s">
        <v>305</v>
      </c>
      <c r="H21" s="74" t="s">
        <v>308</v>
      </c>
    </row>
    <row r="22" s="56" customFormat="true" ht="90.75" hidden="false" customHeight="true" outlineLevel="0" collapsed="false">
      <c r="A22" s="49" t="s">
        <v>309</v>
      </c>
      <c r="B22" s="49" t="n">
        <v>12</v>
      </c>
      <c r="C22" s="73"/>
      <c r="D22" s="63" t="s">
        <v>23</v>
      </c>
      <c r="E22" s="60" t="s">
        <v>310</v>
      </c>
      <c r="F22" s="88" t="s">
        <v>304</v>
      </c>
      <c r="G22" s="61" t="s">
        <v>305</v>
      </c>
      <c r="H22" s="89" t="n">
        <v>39692</v>
      </c>
    </row>
    <row r="23" s="56" customFormat="true" ht="90" hidden="false" customHeight="false" outlineLevel="0" collapsed="false">
      <c r="A23" s="49" t="s">
        <v>311</v>
      </c>
      <c r="B23" s="49" t="n">
        <v>13</v>
      </c>
      <c r="C23" s="73"/>
      <c r="D23" s="75" t="s">
        <v>24</v>
      </c>
      <c r="E23" s="76" t="s">
        <v>312</v>
      </c>
      <c r="F23" s="77" t="s">
        <v>313</v>
      </c>
      <c r="G23" s="77" t="s">
        <v>305</v>
      </c>
      <c r="H23" s="90" t="s">
        <v>314</v>
      </c>
    </row>
    <row r="24" s="56" customFormat="true" ht="90" hidden="false" customHeight="true" outlineLevel="0" collapsed="false">
      <c r="A24" s="49" t="s">
        <v>315</v>
      </c>
      <c r="B24" s="49" t="n">
        <v>14</v>
      </c>
      <c r="C24" s="58"/>
      <c r="D24" s="91" t="s">
        <v>25</v>
      </c>
      <c r="E24" s="92" t="s">
        <v>316</v>
      </c>
      <c r="F24" s="93" t="s">
        <v>317</v>
      </c>
      <c r="G24" s="93" t="s">
        <v>140</v>
      </c>
      <c r="H24" s="94" t="s">
        <v>318</v>
      </c>
    </row>
    <row r="25" s="56" customFormat="true" ht="53.25" hidden="false" customHeight="true" outlineLevel="0" collapsed="false">
      <c r="A25" s="49" t="s">
        <v>319</v>
      </c>
      <c r="B25" s="49" t="n">
        <v>15</v>
      </c>
      <c r="C25" s="95" t="s">
        <v>8</v>
      </c>
      <c r="D25" s="69" t="s">
        <v>26</v>
      </c>
      <c r="E25" s="70" t="s">
        <v>320</v>
      </c>
      <c r="F25" s="71" t="s">
        <v>321</v>
      </c>
      <c r="G25" s="71" t="s">
        <v>322</v>
      </c>
      <c r="H25" s="96" t="n">
        <v>2</v>
      </c>
    </row>
    <row r="26" s="56" customFormat="true" ht="57.75" hidden="false" customHeight="true" outlineLevel="0" collapsed="false">
      <c r="A26" s="49" t="s">
        <v>323</v>
      </c>
      <c r="B26" s="49" t="n">
        <v>16</v>
      </c>
      <c r="C26" s="95"/>
      <c r="D26" s="75" t="s">
        <v>27</v>
      </c>
      <c r="E26" s="76" t="s">
        <v>324</v>
      </c>
      <c r="F26" s="77" t="s">
        <v>325</v>
      </c>
      <c r="G26" s="77" t="s">
        <v>322</v>
      </c>
      <c r="H26" s="97" t="n">
        <v>15</v>
      </c>
    </row>
    <row r="27" s="56" customFormat="true" ht="129.75" hidden="false" customHeight="true" outlineLevel="0" collapsed="false">
      <c r="A27" s="49" t="s">
        <v>326</v>
      </c>
      <c r="B27" s="49" t="n">
        <v>17</v>
      </c>
      <c r="C27" s="58"/>
      <c r="D27" s="79" t="s">
        <v>28</v>
      </c>
      <c r="E27" s="53" t="s">
        <v>327</v>
      </c>
      <c r="F27" s="54" t="s">
        <v>328</v>
      </c>
      <c r="G27" s="54" t="s">
        <v>140</v>
      </c>
      <c r="H27" s="98" t="s">
        <v>329</v>
      </c>
    </row>
    <row r="28" s="56" customFormat="true" ht="77.25" hidden="false" customHeight="false" outlineLevel="0" collapsed="false">
      <c r="A28" s="49" t="s">
        <v>330</v>
      </c>
      <c r="B28" s="49" t="n">
        <v>18</v>
      </c>
      <c r="C28" s="58"/>
      <c r="D28" s="63" t="s">
        <v>29</v>
      </c>
      <c r="E28" s="99" t="s">
        <v>29</v>
      </c>
      <c r="F28" s="61" t="s">
        <v>331</v>
      </c>
      <c r="G28" s="88" t="s">
        <v>258</v>
      </c>
      <c r="H28" s="74" t="s">
        <v>332</v>
      </c>
    </row>
    <row r="29" s="56" customFormat="true" ht="51.75" hidden="false" customHeight="false" outlineLevel="0" collapsed="false">
      <c r="A29" s="49" t="s">
        <v>333</v>
      </c>
      <c r="B29" s="49" t="n">
        <v>19</v>
      </c>
      <c r="C29" s="58"/>
      <c r="D29" s="75" t="s">
        <v>30</v>
      </c>
      <c r="E29" s="76" t="s">
        <v>334</v>
      </c>
      <c r="F29" s="77" t="s">
        <v>279</v>
      </c>
      <c r="G29" s="100" t="s">
        <v>258</v>
      </c>
      <c r="H29" s="78" t="s">
        <v>3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6</v>
      </c>
      <c r="E30" s="103" t="s">
        <v>337</v>
      </c>
      <c r="F30" s="104" t="s">
        <v>338</v>
      </c>
      <c r="G30" s="84" t="s">
        <v>258</v>
      </c>
      <c r="H30" s="105" t="s">
        <v>2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9</v>
      </c>
      <c r="E31" s="60" t="s">
        <v>340</v>
      </c>
      <c r="F31" s="61" t="s">
        <v>279</v>
      </c>
      <c r="G31" s="61" t="s">
        <v>341</v>
      </c>
      <c r="H31" s="107" t="s">
        <v>3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3</v>
      </c>
      <c r="F32" s="110" t="s">
        <v>344</v>
      </c>
      <c r="G32" s="88" t="s">
        <v>258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5</v>
      </c>
      <c r="F33" s="110" t="s">
        <v>344</v>
      </c>
      <c r="G33" s="88" t="s">
        <v>258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6</v>
      </c>
      <c r="F34" s="110" t="s">
        <v>344</v>
      </c>
      <c r="G34" s="88" t="s">
        <v>258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7</v>
      </c>
      <c r="F35" s="114" t="s">
        <v>344</v>
      </c>
      <c r="G35" s="100" t="s">
        <v>258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45:18Z</dcterms:modified>
  <cp:revision>0</cp:revision>
  <dc:subject>Надзор за исполнением законодательства в сфере экономики</dc:subject>
  <dc:title>Шаблон плана 2013г.</dc:title>
</cp:coreProperties>
</file>