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Октябрьского района </t>
  </si>
  <si>
    <t xml:space="preserve">Муниципальный другой</t>
  </si>
  <si>
    <t xml:space="preserve">Администрация г.п. Талинка Октябрь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К"</t>
  </si>
  <si>
    <t xml:space="preserve">86</t>
  </si>
  <si>
    <t xml:space="preserve">ХМАО- Югра, Октябрьский район, п.г.т.Талинка, ул.Автомобилистов,3</t>
  </si>
  <si>
    <t xml:space="preserve">1028601499904</t>
  </si>
  <si>
    <t xml:space="preserve">8610013132</t>
  </si>
  <si>
    <t xml:space="preserve">исполнение ЮЛ требований установленных федеральными законами и муниципальными правовыми актами. Федеральный закон 131-ФЗ Об убщих принципах организации местного самоуправления в РФ пункт 20 ст.14, Положение о порядке осуществления муниципального земельного контроля на территории гп.Талинка утвержденный решением Совета депататов гп.Талинка от 13.12.2011 215.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Промышленная группа "Альфа-Трейдинг"</t>
  </si>
  <si>
    <t xml:space="preserve">ХМАО- Югра, Октябрьский район, п.г.т.Талинка, ул.Коммунальная, 5, корпус 1, 2</t>
  </si>
  <si>
    <t xml:space="preserve">1026601818253</t>
  </si>
  <si>
    <t xml:space="preserve">6632017240</t>
  </si>
  <si>
    <t xml:space="preserve">
</t>
  </si>
  <si>
    <t xml:space="preserve">3 </t>
  </si>
  <si>
    <t xml:space="preserve">ЗАО "Ханты-Мансийская нефтяная компания"</t>
  </si>
  <si>
    <t xml:space="preserve">ХМАО- Югра, Октябрьский район, п.г.т.Талинка, ул.Промышленная, 48</t>
  </si>
  <si>
    <t xml:space="preserve">1028600509046</t>
  </si>
  <si>
    <t xml:space="preserve">8601014620</t>
  </si>
  <si>
    <t xml:space="preserve">4 </t>
  </si>
  <si>
    <t xml:space="preserve">ОАО "ТНК-Нягань"</t>
  </si>
  <si>
    <t xml:space="preserve">ХМАО- Югра, Октябрьский район, п.г.т.Талинка, микрорайон 1, дома 47, 48</t>
  </si>
  <si>
    <t xml:space="preserve">1028601496725</t>
  </si>
  <si>
    <t xml:space="preserve">8610010727</t>
  </si>
  <si>
    <t xml:space="preserve">5 </t>
  </si>
  <si>
    <t xml:space="preserve">ООО "Талинское благоустройство"</t>
  </si>
  <si>
    <t xml:space="preserve">ХМАО- Югра, Октябрьский район, п.г.т.Талинка, ул.Промышленная, 32, корпус 5</t>
  </si>
  <si>
    <t xml:space="preserve">1088610000050</t>
  </si>
  <si>
    <t xml:space="preserve">8614007789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99</v>
      </c>
      <c r="L8" s="32"/>
      <c r="M8" s="32" t="n">
        <v>37599</v>
      </c>
      <c r="N8" s="32"/>
      <c r="O8" s="33" t="s">
        <v>81</v>
      </c>
      <c r="P8" s="34" t="n">
        <v>1</v>
      </c>
      <c r="Q8" s="34" t="n">
        <v>8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31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7370</v>
      </c>
      <c r="L9" s="32"/>
      <c r="M9" s="32" t="n">
        <v>37370</v>
      </c>
      <c r="N9" s="32"/>
      <c r="O9" s="33" t="s">
        <v>75</v>
      </c>
      <c r="P9" s="34" t="n">
        <v>1</v>
      </c>
      <c r="Q9" s="34" t="n">
        <v>8</v>
      </c>
      <c r="R9" s="27" t="s">
        <v>115</v>
      </c>
      <c r="S9" s="27"/>
      <c r="T9" s="27"/>
      <c r="U9" s="35" t="s">
        <v>116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31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6406</v>
      </c>
      <c r="L10" s="32"/>
      <c r="M10" s="32" t="n">
        <v>36406</v>
      </c>
      <c r="N10" s="32"/>
      <c r="O10" s="33" t="s">
        <v>76</v>
      </c>
      <c r="P10" s="34" t="n">
        <v>1</v>
      </c>
      <c r="Q10" s="34" t="n">
        <v>8</v>
      </c>
      <c r="R10" s="27" t="s">
        <v>115</v>
      </c>
      <c r="S10" s="27"/>
      <c r="T10" s="27"/>
      <c r="U10" s="35" t="s">
        <v>116</v>
      </c>
      <c r="V10" s="36" t="s">
        <v>124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31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6406</v>
      </c>
      <c r="L11" s="32"/>
      <c r="M11" s="32"/>
      <c r="N11" s="32"/>
      <c r="O11" s="33" t="s">
        <v>76</v>
      </c>
      <c r="P11" s="34" t="n">
        <v>1</v>
      </c>
      <c r="Q11" s="34" t="n">
        <v>8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31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9472</v>
      </c>
      <c r="L12" s="32"/>
      <c r="M12" s="32" t="n">
        <v>39472</v>
      </c>
      <c r="N12" s="32"/>
      <c r="O12" s="33" t="s">
        <v>78</v>
      </c>
      <c r="P12" s="34" t="n">
        <v>1</v>
      </c>
      <c r="Q12" s="34" t="n">
        <v>8</v>
      </c>
      <c r="R12" s="27" t="s">
        <v>115</v>
      </c>
      <c r="S12" s="27"/>
      <c r="T12" s="27"/>
      <c r="U12" s="35" t="s">
        <v>116</v>
      </c>
      <c r="V12" s="36" t="s">
        <v>140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314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55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1</v>
      </c>
      <c r="C7" s="58"/>
      <c r="D7" s="59" t="s">
        <v>158</v>
      </c>
      <c r="E7" s="60" t="s">
        <v>153</v>
      </c>
      <c r="F7" s="61" t="s">
        <v>159</v>
      </c>
      <c r="G7" s="61" t="s">
        <v>155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1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1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1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5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5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5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5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5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5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31:29Z</dcterms:modified>
  <cp:revision>0</cp:revision>
  <dc:subject>Надзор за исполнением законодательства в сфере экономики</dc:subject>
  <dc:title>Шаблон плана 2013г.</dc:title>
</cp:coreProperties>
</file>