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05">
  <si>
    <t xml:space="preserve">План проведения плановых проверок на 2013 год</t>
  </si>
  <si>
    <t xml:space="preserve">Муниципальный</t>
  </si>
  <si>
    <t xml:space="preserve">Прокуратура г. Радужный </t>
  </si>
  <si>
    <t xml:space="preserve">Контроль муниципальный земельный</t>
  </si>
  <si>
    <t xml:space="preserve">Администрация г.Радужный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А - Спектр"</t>
  </si>
  <si>
    <t xml:space="preserve">86</t>
  </si>
  <si>
    <t xml:space="preserve">ХМАО-Югра, г. Радужный, 1 микрорайон, д. 31 А</t>
  </si>
  <si>
    <t xml:space="preserve">1028601465584</t>
  </si>
  <si>
    <t xml:space="preserve">8609014854</t>
  </si>
  <si>
    <t xml:space="preserve">Соблюдение условий лицензирования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В</t>
  </si>
  <si>
    <t xml:space="preserve">управление потребительского рынка администрации города Радужный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Сибирская Финансово-Торговая Компания"</t>
  </si>
  <si>
    <t xml:space="preserve">ХМАО- Югра, г. Радужный, 7 микрорайон, д. 32/2</t>
  </si>
  <si>
    <t xml:space="preserve">1028601468004</t>
  </si>
  <si>
    <t xml:space="preserve">8609014540</t>
  </si>
  <si>
    <t xml:space="preserve">3 </t>
  </si>
  <si>
    <t xml:space="preserve">Общество с ограниченной ответственностью "Радент"</t>
  </si>
  <si>
    <t xml:space="preserve">ХМАО- Югра, г. Радужный 7, Городской парк культуры и отдыха, строение №3</t>
  </si>
  <si>
    <t xml:space="preserve">1028601467454</t>
  </si>
  <si>
    <t xml:space="preserve">8609015255</t>
  </si>
  <si>
    <t xml:space="preserve">Отклонена</t>
  </si>
  <si>
    <t xml:space="preserve">Находится в стадии ликвидации</t>
  </si>
  <si>
    <t xml:space="preserve">4 </t>
  </si>
  <si>
    <t xml:space="preserve">Унитарное предприятие "Комбинат общественного питания"</t>
  </si>
  <si>
    <t xml:space="preserve">ХМАО- Югра, г. Радужный, 1 микрорайон, д. 43</t>
  </si>
  <si>
    <t xml:space="preserve">1048603254182</t>
  </si>
  <si>
    <t xml:space="preserve">8609018496</t>
  </si>
  <si>
    <t xml:space="preserve">5 </t>
  </si>
  <si>
    <t xml:space="preserve">Общество с ограниченной ответственностью "Асоль"</t>
  </si>
  <si>
    <t xml:space="preserve">ХМАО- Югра, г. Радужный, микрорайон 5, парк культуры и отдыха, строение 4</t>
  </si>
  <si>
    <t xml:space="preserve">1088609000270</t>
  </si>
  <si>
    <t xml:space="preserve">8609320925</t>
  </si>
  <si>
    <t xml:space="preserve">6 </t>
  </si>
  <si>
    <t xml:space="preserve">Общество с ограниченной ответственностью "Беркут"</t>
  </si>
  <si>
    <t xml:space="preserve">ХМАО-Югра, г. Радужный, микрорайон "Южный", ул. Ломоносова, д. 3,</t>
  </si>
  <si>
    <t xml:space="preserve">1098609000082</t>
  </si>
  <si>
    <t xml:space="preserve">8609321397</t>
  </si>
  <si>
    <t xml:space="preserve">7 </t>
  </si>
  <si>
    <t xml:space="preserve">Общество с ограниченной ответственностью "Империя Плюс"</t>
  </si>
  <si>
    <t xml:space="preserve">ХМАО- Югра, г. Радужный, 6 микрорайон, д. 19, кв. 64</t>
  </si>
  <si>
    <t xml:space="preserve">1078609000030</t>
  </si>
  <si>
    <t xml:space="preserve">8609224107</t>
  </si>
  <si>
    <t xml:space="preserve">8 </t>
  </si>
  <si>
    <t xml:space="preserve">Общество с ограниченной ответственностью "Альфа"</t>
  </si>
  <si>
    <t xml:space="preserve">1. ХМАО- Югра, г. Радужный, 7 микрорайон, строение 34; 2. ХМАО- Югра, г. Радужный, 3 микрорайон, д. 4, кв. 40; 3. ХМАО-Югра, г. Радужный, 6 микрорайон, д. 12, кв. 36</t>
  </si>
  <si>
    <t xml:space="preserve">1098609000060</t>
  </si>
  <si>
    <t xml:space="preserve">8609321372</t>
  </si>
  <si>
    <t xml:space="preserve">9 </t>
  </si>
  <si>
    <t xml:space="preserve">Общество с ограниченной ответственностью "ЛЮВ"</t>
  </si>
  <si>
    <t xml:space="preserve">ХМАО- Югра, г. Радужный, Городской парк культуры и отдыха, строение 4</t>
  </si>
  <si>
    <t xml:space="preserve">1098609000291</t>
  </si>
  <si>
    <t xml:space="preserve">8609321598</t>
  </si>
  <si>
    <t xml:space="preserve">10 </t>
  </si>
  <si>
    <t xml:space="preserve">Общество с ограниченной ответственностью "Дорожник"</t>
  </si>
  <si>
    <t xml:space="preserve">ХМАО- Югра, г. Радужный, микрорайон "Южный", ул. Магистральная, строение № 19 А</t>
  </si>
  <si>
    <t xml:space="preserve">1098609000346</t>
  </si>
  <si>
    <t xml:space="preserve">8609321647</t>
  </si>
  <si>
    <t xml:space="preserve">11 </t>
  </si>
  <si>
    <t xml:space="preserve">Общество с ограниченной ответственностью "Радуга"</t>
  </si>
  <si>
    <t xml:space="preserve">1. ХМАО- Югра, г.Радужный, 9 микрорайон, строение 14; 2. ХМАО-Югра, г. Радужный, 7 микрорайон, дом 4, помещение 4/6</t>
  </si>
  <si>
    <t xml:space="preserve">1098609000335</t>
  </si>
  <si>
    <t xml:space="preserve">8609321630</t>
  </si>
  <si>
    <t xml:space="preserve">12 </t>
  </si>
  <si>
    <t xml:space="preserve">Общество с ограниченной ответственностью "Югра"</t>
  </si>
  <si>
    <t xml:space="preserve">ХМАО- Югра, г. Радужный, Городской парк культуры и отдыха, строение 1.</t>
  </si>
  <si>
    <t xml:space="preserve">1098609000380</t>
  </si>
  <si>
    <t xml:space="preserve">8609321686</t>
  </si>
  <si>
    <t xml:space="preserve">13 </t>
  </si>
  <si>
    <t xml:space="preserve">Общество с ограниченной ответственностью "Зодиак"</t>
  </si>
  <si>
    <t xml:space="preserve">ХМАО- Югра, г. Радужный, Северо-западная коммунальная зона, ул. Новая, строение 21 А</t>
  </si>
  <si>
    <t xml:space="preserve">1098609000467</t>
  </si>
  <si>
    <t xml:space="preserve">8609321767</t>
  </si>
  <si>
    <t xml:space="preserve">14 </t>
  </si>
  <si>
    <t xml:space="preserve">Общество с ограниченной ответственностью "Новатор"</t>
  </si>
  <si>
    <t xml:space="preserve">1. ХМАО-Югра, г. Радужный, микрорайон "Южный", ул. Ломоносова, дом 34; 2. ХМАО-Югра, г. Радужный, микрорайон "Южный", ул. Ломоносова, дом 34</t>
  </si>
  <si>
    <t xml:space="preserve">1058603253466</t>
  </si>
  <si>
    <t xml:space="preserve">8609222621</t>
  </si>
  <si>
    <t xml:space="preserve">15 </t>
  </si>
  <si>
    <t xml:space="preserve">Общество с ограниченной ответственностью "Гостинный двор "Евгения"</t>
  </si>
  <si>
    <t xml:space="preserve">ХМАО- Югра, г. Радужный, микрорайон Южный, улица Северная, строение 30, гостиница</t>
  </si>
  <si>
    <t xml:space="preserve">1068609004001</t>
  </si>
  <si>
    <t xml:space="preserve">8609223424</t>
  </si>
  <si>
    <t xml:space="preserve">16 </t>
  </si>
  <si>
    <t xml:space="preserve">Открытое акционерное общество "Варьеганнефтегаз"</t>
  </si>
  <si>
    <t xml:space="preserve">Земельные участки: 1)кадастровый номер 86:18:030301:0099; 2)кадастровый номер 86:18:010202:0133; 3)кадастровый номер 86:18:020508:0006; 4)кадастровый номер 86:18:030301:0132; 5)кадастровый номер 86:18:030301:0137; 6)кадастровый номер 86:18:000000:0143; 7)кадастровый номер 86:18:010202:0272; 8)кадастровый номер 86:18:010202:0273; 9)кадастровый номер 86:18:000000:0147; 10)кадастровый номер 86:18:000000:0146; 11)кадастровый номер 86:18:000000:0149; 12)кадастровый номер 86:18:000000:0150; 13)кадастровый номер 86:18:020101:15; 14)кадастровый номер 86:18:020101:14; 15)кадастровый номер 86:18:020505:38; 16)кадастровый номер 86:18:020505:34; 17)кадастровый номер 86:18:010518:0005; 18)кадастровый номер 86:18:010302:0048; 19)кадастровый номер 86:18:020514:0007: 20)кадастровый номер 86:18:020509:30: 21)86:18:020509:31;</t>
  </si>
  <si>
    <t xml:space="preserve">1028601465067</t>
  </si>
  <si>
    <t xml:space="preserve">8609000160</t>
  </si>
  <si>
    <t xml:space="preserve">Соблюдение требований земельного законодательства Федеральный Закон от 25.10.2001 № 136-ФЗ "Земельный кодекс Российской Федерации"</t>
  </si>
  <si>
    <t xml:space="preserve">17 </t>
  </si>
  <si>
    <t xml:space="preserve">Индивидуальный предприниматель Акберов Логман Ашраф оглы</t>
  </si>
  <si>
    <t xml:space="preserve">Земельный участок с кадастровым номером 86:18:010512:0011</t>
  </si>
  <si>
    <t xml:space="preserve">304860925700013</t>
  </si>
  <si>
    <t xml:space="preserve">860900342110</t>
  </si>
  <si>
    <t xml:space="preserve">18 </t>
  </si>
  <si>
    <t xml:space="preserve">Общество с ограниченной ответственностью "Радоп"</t>
  </si>
  <si>
    <t xml:space="preserve">Земельные участки 1)кадастровый номер 86:18:020509:0001; 2)кадастровый номер 86:18:010210:0149; 3)кадастровый номер 86:18:020509:0003</t>
  </si>
  <si>
    <t xml:space="preserve">1028601466178</t>
  </si>
  <si>
    <t xml:space="preserve">8609011733</t>
  </si>
  <si>
    <t xml:space="preserve">19 </t>
  </si>
  <si>
    <t xml:space="preserve">Индивидуальный предприниматель Мамедов Бегляр Огтай оглы</t>
  </si>
  <si>
    <t xml:space="preserve">Земельные участки 1)кадастровый номер 86:18:010524:0007; 2)кадастровый номер 86:18:010307:0089; 3)кадастровый номер 86:18:010307:0090; 4)кадастровый номер 86:18:010307:0091; 5)кадастровый номер 86:18:010202:0238</t>
  </si>
  <si>
    <t xml:space="preserve">304860934500114</t>
  </si>
  <si>
    <t xml:space="preserve">860900182025</t>
  </si>
  <si>
    <t xml:space="preserve">20 </t>
  </si>
  <si>
    <t xml:space="preserve">Открытое акционерное общество "Варьеганнефть"</t>
  </si>
  <si>
    <t xml:space="preserve">Земельные участки: 1)кадастровый номер 86:18:020510:0012; 2)кадастровый номер 86:18:020513:0024; 3)кадастровый номер 86:18:010512:0013; 4)кадастровый номер 86:18:020506:0028; 5)кадастровый номер 86:18:020513:0028; 6)кадастровый номер 86:18:020401:0014; 7)кадастровй номер 86:18:020513:27; 8)кадастровый номер 86:18:020517:0004; 9)кадастровый номер 86:18:020510:0010; 10)кадастровый номер 86:18:000000:0130; 11)кадастровый номер 86:18:010302:0028; 12)кадастровый номер 86:18:010511:0053; 13)кадастровый номер 86:18:0020301:15; 14)кадастровый номер 86:18:0020403:14; 15)кадастровый номер 86:18:0000000:109; 16)кадастровый номер 86:18:0020301:12; 17)кадастровый номер 86:18:0020301:16; 18)кадастровый номер 86:18:0020301:8; 19)кадастровый номер 86:18:0020301:9; 20)кадастровый номер 86:18:0020301:4; 21)кадастровый номер 86:18:0020301:3; 22)кадастровый номер 86:18:010205:5; 23)кадастровый номер 86:18:020513:000; 24)кадастровый номер 86:18:0010511:18; 25)кадастровый номер 86:18:000000:35; 26)кадастровый номер 86:18:020510:0013; 27)кадастровый номер 86:18:0010101:21; 28)кадастровый номер 86:18:0010101:22</t>
  </si>
  <si>
    <t xml:space="preserve">Земельные участки: 1)кадастровый номер 86:18:020510:0012; 2)кадастровый номер 86:18:020513:0024; 3)кадастровый номер 86:18:010512:0013; 4)кадастровый номер 86:18:020506:0028; 5)кадастровый номер 86:18:020513:0028; 6)кадастровый номер 86:18:020401:0014; 7)кадастровй номер 86:18:020513:27; 8)кадастровый номер 86:18:020517:0004; 9)кадастровый номер 86:18:020510:0010; 10)кадастровый номер 86:18:000000:0130; 11)кадастровый номер 86:18:010302:0028; 12)кадастровый номер 86:18:010511:0053; 13)кадастровый номер 86:18:0020301:15; 14)кадастровый номер 86:18:0020403:14; 15)кадастровый номер 86:18:0000000:109; 16)кадастровый номер 86:18:0020301:12; 17)кадастровый номер 86:18:0020301:16; 18)кадастровый номер 86:18:0020301:8; 19)кадастровый номер 86:18:0020301:9; 20)кадастровый номер 86:18:0020301:4; 21)кадастровый номер 86:18:0020301:3; 22)кадастровый номер 86:18:010205:5; 23)кадастровый номер 86:18:020513:000; 24)кадастровый номер 86:18:0010511:18; 25)кадастровый номер 86:18:000000:35; 26)кадастровый номер 86:18:0205&lt;...&gt;</t>
  </si>
  <si>
    <t xml:space="preserve">1028601465364</t>
  </si>
  <si>
    <t xml:space="preserve">8609002880</t>
  </si>
  <si>
    <t xml:space="preserve">Радужнинский отдел Управления Росреестра по Ханты-Мансийскому автономному округу-Югре</t>
  </si>
  <si>
    <t xml:space="preserve">21 </t>
  </si>
  <si>
    <t xml:space="preserve">Муниципальное бюджетное общеобразовательное учреждение "Средняя общеобразовательная школа №1"</t>
  </si>
  <si>
    <t xml:space="preserve">Земельные участки: 1)кадастровый номер 86:18:010519:0005; 2)кадастровый номер 86:18:010202:512</t>
  </si>
  <si>
    <t xml:space="preserve">1028601465771</t>
  </si>
  <si>
    <t xml:space="preserve">8609014621</t>
  </si>
  <si>
    <t xml:space="preserve">
</t>
  </si>
  <si>
    <t xml:space="preserve">22 </t>
  </si>
  <si>
    <t xml:space="preserve">Индивидуальный предприниматель Гурбанов Сахиб Баладжа оглы</t>
  </si>
  <si>
    <t xml:space="preserve">Земельный участок с кадастровым номером 86:18:010307:0088</t>
  </si>
  <si>
    <t xml:space="preserve">304860903700027</t>
  </si>
  <si>
    <t xml:space="preserve">860900704507</t>
  </si>
  <si>
    <t xml:space="preserve">23 </t>
  </si>
  <si>
    <t xml:space="preserve">Муниципальное бюджетное общеобразовательное учреждение "Средняя общеобразовательная школа №3"</t>
  </si>
  <si>
    <t xml:space="preserve">Земельные участки: 1)кадастровый номер 86:18:010303:0011; 2)кадастровый номер 86:18:010209:171</t>
  </si>
  <si>
    <t xml:space="preserve">1028601465496</t>
  </si>
  <si>
    <t xml:space="preserve">8609014660</t>
  </si>
  <si>
    <t xml:space="preserve">24 </t>
  </si>
  <si>
    <t xml:space="preserve">Муниципальное бюджетное общеобразовательное учреждение "Средняя общеобразовательная школа №4"</t>
  </si>
  <si>
    <t xml:space="preserve">Земельный участок с кадастровым номером 86:18:010302:0009</t>
  </si>
  <si>
    <t xml:space="preserve">1028601466992</t>
  </si>
  <si>
    <t xml:space="preserve">8609012871</t>
  </si>
  <si>
    <t xml:space="preserve">25 </t>
  </si>
  <si>
    <t xml:space="preserve">Муниципальное бюджетное общеобразовательное учреждение "Средняя общеобразовательная школа № 5" - "Школа здоровья и развития"</t>
  </si>
  <si>
    <t xml:space="preserve">Земельный участок с кадастровым номером 86:18:010307:30</t>
  </si>
  <si>
    <t xml:space="preserve">1028601466101</t>
  </si>
  <si>
    <t xml:space="preserve">8609014318</t>
  </si>
  <si>
    <t xml:space="preserve">26 </t>
  </si>
  <si>
    <t xml:space="preserve">Муниципальное бюджетное общеобразовательное учреждение "Средняя общеобразовательная школа №6"</t>
  </si>
  <si>
    <t xml:space="preserve">Земельный участок с кадастровым номером 86:18:010305:0007</t>
  </si>
  <si>
    <t xml:space="preserve">1028601465925</t>
  </si>
  <si>
    <t xml:space="preserve">8609014639</t>
  </si>
  <si>
    <t xml:space="preserve">27 </t>
  </si>
  <si>
    <t xml:space="preserve">Индивидуальный предприниматель Пугачева Ольга Леонидовна</t>
  </si>
  <si>
    <t xml:space="preserve">Земельный участок с кадастровым номером 86:18:010305:0006</t>
  </si>
  <si>
    <t xml:space="preserve">304860908900016</t>
  </si>
  <si>
    <t xml:space="preserve">860901043176</t>
  </si>
  <si>
    <t xml:space="preserve">28 </t>
  </si>
  <si>
    <t xml:space="preserve">Муниципальное бюджетное общеобразовательное учреждение "Средняя общеобразовательная школа №8"</t>
  </si>
  <si>
    <t xml:space="preserve">Земельные участки: 1)кадастровый номер 86:18:010306:3; 2)кадастровый номер 86:18:010202:523</t>
  </si>
  <si>
    <t xml:space="preserve">1028601465573</t>
  </si>
  <si>
    <t xml:space="preserve">8609014910</t>
  </si>
  <si>
    <t xml:space="preserve">29 </t>
  </si>
  <si>
    <t xml:space="preserve">Муниципальное бюджетное общеобразовательное учреждение "Средняя общеобразовательная школа №2"</t>
  </si>
  <si>
    <t xml:space="preserve">Земельный участок с кадастровым номером 86:18:010301:16</t>
  </si>
  <si>
    <t xml:space="preserve">1028601465530</t>
  </si>
  <si>
    <t xml:space="preserve">8609014614</t>
  </si>
  <si>
    <t xml:space="preserve">30 </t>
  </si>
  <si>
    <t xml:space="preserve">Индивидуальный предприниматель Шамыев Эйваз Мамед оглы</t>
  </si>
  <si>
    <t xml:space="preserve">Земельный участок с кадастровым номером 86:18:010309:0068</t>
  </si>
  <si>
    <t xml:space="preserve">304860906100021</t>
  </si>
  <si>
    <t xml:space="preserve">860900112074</t>
  </si>
  <si>
    <t xml:space="preserve">31 </t>
  </si>
  <si>
    <t xml:space="preserve">Автономное учреждение культуры "Дворец культуры "Нефтяник"</t>
  </si>
  <si>
    <t xml:space="preserve">Земельные участки: 1)кадастровый номер 86:18:010302:18; 2)кадастровый номер 86:18:010202:522</t>
  </si>
  <si>
    <t xml:space="preserve">1028601465837</t>
  </si>
  <si>
    <t xml:space="preserve">8609015939</t>
  </si>
  <si>
    <t xml:space="preserve">32 </t>
  </si>
  <si>
    <t xml:space="preserve">автономное учреждение дополнительного образования детей Городской Дом детского творчества муниципального образования Ханты-Мансийского автономного округа - Югры городской округ город Радужный</t>
  </si>
  <si>
    <t xml:space="preserve">Земельный участок с кадастровым номером 86:18:010307:0011</t>
  </si>
  <si>
    <t xml:space="preserve">1028601466035</t>
  </si>
  <si>
    <t xml:space="preserve">8609014580</t>
  </si>
  <si>
    <t xml:space="preserve">33 </t>
  </si>
  <si>
    <t xml:space="preserve">Общество с ограниченной ответственностью "Умелец"</t>
  </si>
  <si>
    <t xml:space="preserve">Земельный участок с кадастровым номером 86:18:0010101:22</t>
  </si>
  <si>
    <t xml:space="preserve">1108609000268</t>
  </si>
  <si>
    <t xml:space="preserve">8609322182</t>
  </si>
  <si>
    <t xml:space="preserve">34 </t>
  </si>
  <si>
    <t xml:space="preserve">Закрытое акционерное общество "Монтаж"</t>
  </si>
  <si>
    <t xml:space="preserve">Земельные участки: 1)кадастровый номер 86:18:020513:30; 2)г. Радужный, Южная промышленная зона, ул. 2-я Промышленная, строение № 28а (строительный)</t>
  </si>
  <si>
    <t xml:space="preserve">1028601466410</t>
  </si>
  <si>
    <t xml:space="preserve">86090037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4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803</v>
      </c>
      <c r="L8" s="32" t="n">
        <v>39637</v>
      </c>
      <c r="M8" s="32"/>
      <c r="N8" s="32"/>
      <c r="O8" s="33" t="s">
        <v>85</v>
      </c>
      <c r="P8" s="34" t="n">
        <v>0</v>
      </c>
      <c r="Q8" s="34" t="n">
        <v>5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622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5654</v>
      </c>
      <c r="L9" s="32" t="n">
        <v>39345</v>
      </c>
      <c r="M9" s="32"/>
      <c r="N9" s="32"/>
      <c r="O9" s="33" t="s">
        <v>78</v>
      </c>
      <c r="P9" s="34" t="n">
        <v>0</v>
      </c>
      <c r="Q9" s="34" t="n">
        <v>50</v>
      </c>
      <c r="R9" s="27" t="s">
        <v>115</v>
      </c>
      <c r="S9" s="27" t="s">
        <v>11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622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6189</v>
      </c>
      <c r="L10" s="32"/>
      <c r="M10" s="32"/>
      <c r="N10" s="32"/>
      <c r="O10" s="33" t="s">
        <v>77</v>
      </c>
      <c r="P10" s="34" t="n">
        <v>0</v>
      </c>
      <c r="Q10" s="34" t="n">
        <v>50</v>
      </c>
      <c r="R10" s="27" t="s">
        <v>115</v>
      </c>
      <c r="S10" s="27" t="s">
        <v>116</v>
      </c>
      <c r="T10" s="27"/>
      <c r="U10" s="35" t="s">
        <v>130</v>
      </c>
      <c r="V10" s="36" t="s">
        <v>131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623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8350</v>
      </c>
      <c r="L11" s="32"/>
      <c r="M11" s="32"/>
      <c r="N11" s="32"/>
      <c r="O11" s="33" t="s">
        <v>78</v>
      </c>
      <c r="P11" s="34" t="n">
        <v>0</v>
      </c>
      <c r="Q11" s="34" t="n">
        <v>50</v>
      </c>
      <c r="R11" s="27" t="s">
        <v>115</v>
      </c>
      <c r="S11" s="27" t="s">
        <v>116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623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9582</v>
      </c>
      <c r="L12" s="32"/>
      <c r="M12" s="32"/>
      <c r="N12" s="32"/>
      <c r="O12" s="33" t="s">
        <v>79</v>
      </c>
      <c r="P12" s="34" t="n">
        <v>0</v>
      </c>
      <c r="Q12" s="34" t="n">
        <v>50</v>
      </c>
      <c r="R12" s="27" t="s">
        <v>115</v>
      </c>
      <c r="S12" s="27" t="s">
        <v>116</v>
      </c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6232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4</v>
      </c>
      <c r="H13" s="27" t="s">
        <v>145</v>
      </c>
      <c r="I13" s="31" t="s">
        <v>146</v>
      </c>
      <c r="J13" s="31" t="s">
        <v>114</v>
      </c>
      <c r="K13" s="32" t="n">
        <v>39860</v>
      </c>
      <c r="L13" s="32"/>
      <c r="M13" s="32"/>
      <c r="N13" s="32"/>
      <c r="O13" s="33" t="s">
        <v>85</v>
      </c>
      <c r="P13" s="34" t="n">
        <v>0</v>
      </c>
      <c r="Q13" s="34" t="n">
        <v>50</v>
      </c>
      <c r="R13" s="27" t="s">
        <v>115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6233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49</v>
      </c>
      <c r="H14" s="27" t="s">
        <v>150</v>
      </c>
      <c r="I14" s="31" t="s">
        <v>151</v>
      </c>
      <c r="J14" s="31" t="s">
        <v>114</v>
      </c>
      <c r="K14" s="32" t="n">
        <v>39092</v>
      </c>
      <c r="L14" s="32" t="n">
        <v>39638</v>
      </c>
      <c r="M14" s="32"/>
      <c r="N14" s="32"/>
      <c r="O14" s="33" t="s">
        <v>80</v>
      </c>
      <c r="P14" s="34" t="n">
        <v>0</v>
      </c>
      <c r="Q14" s="34" t="n">
        <v>50</v>
      </c>
      <c r="R14" s="27" t="s">
        <v>115</v>
      </c>
      <c r="S14" s="27" t="s">
        <v>116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6234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 t="s">
        <v>154</v>
      </c>
      <c r="H15" s="27" t="s">
        <v>155</v>
      </c>
      <c r="I15" s="31" t="s">
        <v>156</v>
      </c>
      <c r="J15" s="31" t="s">
        <v>114</v>
      </c>
      <c r="K15" s="32" t="n">
        <v>39848</v>
      </c>
      <c r="L15" s="32"/>
      <c r="M15" s="32"/>
      <c r="N15" s="32"/>
      <c r="O15" s="33" t="s">
        <v>82</v>
      </c>
      <c r="P15" s="34" t="n">
        <v>0</v>
      </c>
      <c r="Q15" s="34" t="n">
        <v>50</v>
      </c>
      <c r="R15" s="27" t="s">
        <v>115</v>
      </c>
      <c r="S15" s="27" t="s">
        <v>116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6235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 t="s">
        <v>159</v>
      </c>
      <c r="H16" s="27" t="s">
        <v>160</v>
      </c>
      <c r="I16" s="31" t="s">
        <v>161</v>
      </c>
      <c r="J16" s="31" t="s">
        <v>114</v>
      </c>
      <c r="K16" s="32" t="n">
        <v>40037</v>
      </c>
      <c r="L16" s="32"/>
      <c r="M16" s="32"/>
      <c r="N16" s="32"/>
      <c r="O16" s="33" t="s">
        <v>81</v>
      </c>
      <c r="P16" s="34" t="n">
        <v>0</v>
      </c>
      <c r="Q16" s="34" t="n">
        <v>50</v>
      </c>
      <c r="R16" s="27" t="s">
        <v>115</v>
      </c>
      <c r="S16" s="27" t="s">
        <v>116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6236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 t="s">
        <v>164</v>
      </c>
      <c r="H17" s="27" t="s">
        <v>165</v>
      </c>
      <c r="I17" s="31" t="s">
        <v>166</v>
      </c>
      <c r="J17" s="31" t="s">
        <v>114</v>
      </c>
      <c r="K17" s="32" t="n">
        <v>40092</v>
      </c>
      <c r="L17" s="32"/>
      <c r="M17" s="32"/>
      <c r="N17" s="32"/>
      <c r="O17" s="33" t="s">
        <v>81</v>
      </c>
      <c r="P17" s="34" t="n">
        <v>0</v>
      </c>
      <c r="Q17" s="34" t="n">
        <v>50</v>
      </c>
      <c r="R17" s="27" t="s">
        <v>115</v>
      </c>
      <c r="S17" s="27" t="s">
        <v>116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6237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 t="s">
        <v>169</v>
      </c>
      <c r="H18" s="27" t="s">
        <v>170</v>
      </c>
      <c r="I18" s="31" t="s">
        <v>171</v>
      </c>
      <c r="J18" s="31" t="s">
        <v>114</v>
      </c>
      <c r="K18" s="32" t="n">
        <v>40087</v>
      </c>
      <c r="L18" s="32"/>
      <c r="M18" s="32"/>
      <c r="N18" s="32"/>
      <c r="O18" s="33" t="s">
        <v>77</v>
      </c>
      <c r="P18" s="34" t="n">
        <v>0</v>
      </c>
      <c r="Q18" s="34" t="n">
        <v>50</v>
      </c>
      <c r="R18" s="27" t="s">
        <v>115</v>
      </c>
      <c r="S18" s="27" t="s">
        <v>116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6238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 t="s">
        <v>174</v>
      </c>
      <c r="H19" s="27" t="s">
        <v>175</v>
      </c>
      <c r="I19" s="31" t="s">
        <v>176</v>
      </c>
      <c r="J19" s="31" t="s">
        <v>114</v>
      </c>
      <c r="K19" s="32" t="n">
        <v>40108</v>
      </c>
      <c r="L19" s="32"/>
      <c r="M19" s="32"/>
      <c r="N19" s="32"/>
      <c r="O19" s="33" t="s">
        <v>75</v>
      </c>
      <c r="P19" s="34" t="n">
        <v>0</v>
      </c>
      <c r="Q19" s="34" t="n">
        <v>50</v>
      </c>
      <c r="R19" s="27" t="s">
        <v>115</v>
      </c>
      <c r="S19" s="27" t="s">
        <v>116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6239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 t="s">
        <v>179</v>
      </c>
      <c r="H20" s="27" t="s">
        <v>180</v>
      </c>
      <c r="I20" s="31" t="s">
        <v>181</v>
      </c>
      <c r="J20" s="31" t="s">
        <v>114</v>
      </c>
      <c r="K20" s="32" t="n">
        <v>40155</v>
      </c>
      <c r="L20" s="32"/>
      <c r="M20" s="32"/>
      <c r="N20" s="32"/>
      <c r="O20" s="33" t="s">
        <v>76</v>
      </c>
      <c r="P20" s="34" t="n">
        <v>0</v>
      </c>
      <c r="Q20" s="34" t="n">
        <v>50</v>
      </c>
      <c r="R20" s="27" t="s">
        <v>115</v>
      </c>
      <c r="S20" s="27" t="s">
        <v>116</v>
      </c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6240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 t="s">
        <v>184</v>
      </c>
      <c r="H21" s="27" t="s">
        <v>185</v>
      </c>
      <c r="I21" s="31" t="s">
        <v>186</v>
      </c>
      <c r="J21" s="31" t="s">
        <v>114</v>
      </c>
      <c r="K21" s="32" t="n">
        <v>38481</v>
      </c>
      <c r="L21" s="32"/>
      <c r="M21" s="32"/>
      <c r="N21" s="32"/>
      <c r="O21" s="33" t="s">
        <v>84</v>
      </c>
      <c r="P21" s="34" t="n">
        <v>0</v>
      </c>
      <c r="Q21" s="34" t="n">
        <v>50</v>
      </c>
      <c r="R21" s="27" t="s">
        <v>115</v>
      </c>
      <c r="S21" s="27" t="s">
        <v>116</v>
      </c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6241</v>
      </c>
      <c r="AG21" s="39"/>
      <c r="AH21" s="39"/>
    </row>
    <row r="22" customFormat="false" ht="51" hidden="false" customHeight="true" outlineLevel="0" collapsed="false">
      <c r="A22" s="26" t="s">
        <v>187</v>
      </c>
      <c r="B22" s="27" t="s">
        <v>188</v>
      </c>
      <c r="C22" s="28" t="s">
        <v>110</v>
      </c>
      <c r="D22" s="29"/>
      <c r="E22" s="30"/>
      <c r="F22" s="30" t="s">
        <v>189</v>
      </c>
      <c r="G22" s="27" t="s">
        <v>189</v>
      </c>
      <c r="H22" s="27" t="s">
        <v>190</v>
      </c>
      <c r="I22" s="31" t="s">
        <v>191</v>
      </c>
      <c r="J22" s="31" t="s">
        <v>114</v>
      </c>
      <c r="K22" s="32" t="n">
        <v>38854</v>
      </c>
      <c r="L22" s="32"/>
      <c r="M22" s="32"/>
      <c r="N22" s="32"/>
      <c r="O22" s="33" t="s">
        <v>80</v>
      </c>
      <c r="P22" s="34" t="n">
        <v>0</v>
      </c>
      <c r="Q22" s="34" t="n">
        <v>50</v>
      </c>
      <c r="R22" s="27" t="s">
        <v>115</v>
      </c>
      <c r="S22" s="27" t="s">
        <v>116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/>
      <c r="AB22" s="29"/>
      <c r="AC22" s="30"/>
      <c r="AD22" s="30"/>
      <c r="AE22" s="38"/>
      <c r="AF22" s="39" t="n">
        <v>7086242</v>
      </c>
      <c r="AG22" s="39" t="n">
        <v>13617</v>
      </c>
      <c r="AH22" s="39"/>
    </row>
    <row r="23" customFormat="false" ht="51" hidden="false" customHeight="true" outlineLevel="0" collapsed="false">
      <c r="A23" s="26" t="s">
        <v>192</v>
      </c>
      <c r="B23" s="27" t="s">
        <v>193</v>
      </c>
      <c r="C23" s="28" t="s">
        <v>110</v>
      </c>
      <c r="D23" s="29"/>
      <c r="E23" s="30"/>
      <c r="F23" s="30" t="s">
        <v>194</v>
      </c>
      <c r="G23" s="27" t="s">
        <v>194</v>
      </c>
      <c r="H23" s="27" t="s">
        <v>195</v>
      </c>
      <c r="I23" s="31" t="s">
        <v>196</v>
      </c>
      <c r="J23" s="31" t="s">
        <v>197</v>
      </c>
      <c r="K23" s="32" t="n">
        <v>35230</v>
      </c>
      <c r="L23" s="32"/>
      <c r="M23" s="32"/>
      <c r="N23" s="32"/>
      <c r="O23" s="33" t="s">
        <v>78</v>
      </c>
      <c r="P23" s="34" t="n">
        <v>0</v>
      </c>
      <c r="Q23" s="34" t="n">
        <v>50</v>
      </c>
      <c r="R23" s="27" t="s">
        <v>115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086243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 t="s">
        <v>200</v>
      </c>
      <c r="G24" s="27" t="s">
        <v>200</v>
      </c>
      <c r="H24" s="27" t="s">
        <v>201</v>
      </c>
      <c r="I24" s="31" t="s">
        <v>202</v>
      </c>
      <c r="J24" s="31" t="s">
        <v>197</v>
      </c>
      <c r="K24" s="32" t="n">
        <v>38243</v>
      </c>
      <c r="L24" s="32"/>
      <c r="M24" s="32"/>
      <c r="N24" s="32"/>
      <c r="O24" s="33" t="s">
        <v>74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6244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5</v>
      </c>
      <c r="G25" s="27" t="s">
        <v>205</v>
      </c>
      <c r="H25" s="27" t="s">
        <v>206</v>
      </c>
      <c r="I25" s="31" t="s">
        <v>207</v>
      </c>
      <c r="J25" s="31" t="s">
        <v>197</v>
      </c>
      <c r="K25" s="32" t="n">
        <v>34781</v>
      </c>
      <c r="L25" s="32"/>
      <c r="M25" s="32"/>
      <c r="N25" s="32"/>
      <c r="O25" s="33" t="s">
        <v>75</v>
      </c>
      <c r="P25" s="34" t="n">
        <v>0</v>
      </c>
      <c r="Q25" s="34" t="n">
        <v>50</v>
      </c>
      <c r="R25" s="27" t="s">
        <v>115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6245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 t="s">
        <v>210</v>
      </c>
      <c r="G26" s="27" t="s">
        <v>210</v>
      </c>
      <c r="H26" s="27" t="s">
        <v>211</v>
      </c>
      <c r="I26" s="31" t="s">
        <v>212</v>
      </c>
      <c r="J26" s="31" t="s">
        <v>197</v>
      </c>
      <c r="K26" s="32" t="n">
        <v>38331</v>
      </c>
      <c r="L26" s="32"/>
      <c r="M26" s="32"/>
      <c r="N26" s="32"/>
      <c r="O26" s="33" t="s">
        <v>75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086246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 t="s">
        <v>216</v>
      </c>
      <c r="H27" s="27" t="s">
        <v>217</v>
      </c>
      <c r="I27" s="31" t="s">
        <v>218</v>
      </c>
      <c r="J27" s="31" t="s">
        <v>197</v>
      </c>
      <c r="K27" s="32" t="n">
        <v>34100</v>
      </c>
      <c r="L27" s="32"/>
      <c r="M27" s="32"/>
      <c r="N27" s="32"/>
      <c r="O27" s="33" t="s">
        <v>76</v>
      </c>
      <c r="P27" s="34" t="n">
        <v>0</v>
      </c>
      <c r="Q27" s="34" t="n">
        <v>50</v>
      </c>
      <c r="R27" s="27" t="s">
        <v>115</v>
      </c>
      <c r="S27" s="27" t="s">
        <v>219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7086247</v>
      </c>
      <c r="AG27" s="39" t="n">
        <v>13604</v>
      </c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110</v>
      </c>
      <c r="D28" s="29"/>
      <c r="E28" s="30"/>
      <c r="F28" s="30" t="s">
        <v>222</v>
      </c>
      <c r="G28" s="27" t="s">
        <v>222</v>
      </c>
      <c r="H28" s="27" t="s">
        <v>223</v>
      </c>
      <c r="I28" s="31" t="s">
        <v>224</v>
      </c>
      <c r="J28" s="31" t="s">
        <v>197</v>
      </c>
      <c r="K28" s="32" t="n">
        <v>35703</v>
      </c>
      <c r="L28" s="32"/>
      <c r="M28" s="32"/>
      <c r="N28" s="32"/>
      <c r="O28" s="33" t="s">
        <v>84</v>
      </c>
      <c r="P28" s="34" t="n">
        <v>0</v>
      </c>
      <c r="Q28" s="34" t="n">
        <v>50</v>
      </c>
      <c r="R28" s="27" t="s">
        <v>115</v>
      </c>
      <c r="S28" s="27"/>
      <c r="T28" s="27"/>
      <c r="U28" s="35" t="s">
        <v>117</v>
      </c>
      <c r="V28" s="36" t="s">
        <v>225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7086248</v>
      </c>
      <c r="AG28" s="39"/>
      <c r="AH28" s="39"/>
    </row>
    <row r="29" customFormat="false" ht="51" hidden="false" customHeight="true" outlineLevel="0" collapsed="false">
      <c r="A29" s="26" t="s">
        <v>226</v>
      </c>
      <c r="B29" s="27" t="s">
        <v>227</v>
      </c>
      <c r="C29" s="28" t="s">
        <v>110</v>
      </c>
      <c r="D29" s="29"/>
      <c r="E29" s="30"/>
      <c r="F29" s="30" t="s">
        <v>228</v>
      </c>
      <c r="G29" s="27" t="s">
        <v>228</v>
      </c>
      <c r="H29" s="27" t="s">
        <v>229</v>
      </c>
      <c r="I29" s="31" t="s">
        <v>230</v>
      </c>
      <c r="J29" s="31" t="s">
        <v>197</v>
      </c>
      <c r="K29" s="32" t="n">
        <v>38023</v>
      </c>
      <c r="L29" s="32"/>
      <c r="M29" s="32"/>
      <c r="N29" s="32"/>
      <c r="O29" s="33" t="s">
        <v>77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7086249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 t="s">
        <v>233</v>
      </c>
      <c r="G30" s="27" t="s">
        <v>233</v>
      </c>
      <c r="H30" s="27" t="s">
        <v>234</v>
      </c>
      <c r="I30" s="31" t="s">
        <v>235</v>
      </c>
      <c r="J30" s="31" t="s">
        <v>197</v>
      </c>
      <c r="K30" s="32" t="n">
        <v>35606</v>
      </c>
      <c r="L30" s="32"/>
      <c r="M30" s="32"/>
      <c r="N30" s="32"/>
      <c r="O30" s="33" t="s">
        <v>78</v>
      </c>
      <c r="P30" s="34" t="n">
        <v>0</v>
      </c>
      <c r="Q30" s="34" t="n">
        <v>50</v>
      </c>
      <c r="R30" s="27" t="s">
        <v>115</v>
      </c>
      <c r="S30" s="27"/>
      <c r="T30" s="27"/>
      <c r="U30" s="35" t="s">
        <v>117</v>
      </c>
      <c r="V30" s="36" t="s">
        <v>225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7086250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110</v>
      </c>
      <c r="D31" s="29"/>
      <c r="E31" s="30"/>
      <c r="F31" s="30" t="s">
        <v>238</v>
      </c>
      <c r="G31" s="27" t="s">
        <v>238</v>
      </c>
      <c r="H31" s="27" t="s">
        <v>239</v>
      </c>
      <c r="I31" s="31" t="s">
        <v>240</v>
      </c>
      <c r="J31" s="31" t="s">
        <v>197</v>
      </c>
      <c r="K31" s="32" t="n">
        <v>35359</v>
      </c>
      <c r="L31" s="32"/>
      <c r="M31" s="32"/>
      <c r="N31" s="32"/>
      <c r="O31" s="33" t="s">
        <v>83</v>
      </c>
      <c r="P31" s="34" t="n">
        <v>0</v>
      </c>
      <c r="Q31" s="34" t="n">
        <v>50</v>
      </c>
      <c r="R31" s="27" t="s">
        <v>115</v>
      </c>
      <c r="S31" s="27"/>
      <c r="T31" s="27"/>
      <c r="U31" s="35" t="s">
        <v>117</v>
      </c>
      <c r="V31" s="36" t="s">
        <v>225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7086251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110</v>
      </c>
      <c r="D32" s="29"/>
      <c r="E32" s="30"/>
      <c r="F32" s="30" t="s">
        <v>243</v>
      </c>
      <c r="G32" s="27" t="s">
        <v>243</v>
      </c>
      <c r="H32" s="27" t="s">
        <v>244</v>
      </c>
      <c r="I32" s="31" t="s">
        <v>245</v>
      </c>
      <c r="J32" s="31" t="s">
        <v>197</v>
      </c>
      <c r="K32" s="32" t="n">
        <v>35490</v>
      </c>
      <c r="L32" s="32"/>
      <c r="M32" s="32"/>
      <c r="N32" s="32"/>
      <c r="O32" s="33" t="s">
        <v>80</v>
      </c>
      <c r="P32" s="34" t="n">
        <v>0</v>
      </c>
      <c r="Q32" s="34" t="n">
        <v>50</v>
      </c>
      <c r="R32" s="27" t="s">
        <v>115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7086252</v>
      </c>
      <c r="AG32" s="39"/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110</v>
      </c>
      <c r="D33" s="29"/>
      <c r="E33" s="30"/>
      <c r="F33" s="30" t="s">
        <v>248</v>
      </c>
      <c r="G33" s="27" t="s">
        <v>248</v>
      </c>
      <c r="H33" s="27" t="s">
        <v>249</v>
      </c>
      <c r="I33" s="31" t="s">
        <v>250</v>
      </c>
      <c r="J33" s="31" t="s">
        <v>197</v>
      </c>
      <c r="K33" s="32" t="n">
        <v>35606</v>
      </c>
      <c r="L33" s="32"/>
      <c r="M33" s="32"/>
      <c r="N33" s="32"/>
      <c r="O33" s="33" t="s">
        <v>80</v>
      </c>
      <c r="P33" s="34" t="n">
        <v>0</v>
      </c>
      <c r="Q33" s="34" t="n">
        <v>50</v>
      </c>
      <c r="R33" s="27" t="s">
        <v>115</v>
      </c>
      <c r="S33" s="27"/>
      <c r="T33" s="27"/>
      <c r="U33" s="35" t="s">
        <v>117</v>
      </c>
      <c r="V33" s="36" t="s">
        <v>225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7086253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110</v>
      </c>
      <c r="D34" s="29"/>
      <c r="E34" s="30"/>
      <c r="F34" s="30" t="s">
        <v>253</v>
      </c>
      <c r="G34" s="27" t="s">
        <v>253</v>
      </c>
      <c r="H34" s="27" t="s">
        <v>254</v>
      </c>
      <c r="I34" s="31" t="s">
        <v>255</v>
      </c>
      <c r="J34" s="31" t="s">
        <v>197</v>
      </c>
      <c r="K34" s="32" t="n">
        <v>38075</v>
      </c>
      <c r="L34" s="32"/>
      <c r="M34" s="32"/>
      <c r="N34" s="32"/>
      <c r="O34" s="33" t="s">
        <v>79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7086254</v>
      </c>
      <c r="AG34" s="39"/>
      <c r="AH34" s="39"/>
    </row>
    <row r="35" customFormat="false" ht="51" hidden="false" customHeight="true" outlineLevel="0" collapsed="false">
      <c r="A35" s="26" t="s">
        <v>256</v>
      </c>
      <c r="B35" s="27" t="s">
        <v>257</v>
      </c>
      <c r="C35" s="28" t="s">
        <v>110</v>
      </c>
      <c r="D35" s="29"/>
      <c r="E35" s="30"/>
      <c r="F35" s="30" t="s">
        <v>258</v>
      </c>
      <c r="G35" s="27" t="s">
        <v>258</v>
      </c>
      <c r="H35" s="27" t="s">
        <v>259</v>
      </c>
      <c r="I35" s="31" t="s">
        <v>260</v>
      </c>
      <c r="J35" s="31" t="s">
        <v>197</v>
      </c>
      <c r="K35" s="32" t="n">
        <v>35814</v>
      </c>
      <c r="L35" s="32"/>
      <c r="M35" s="32"/>
      <c r="N35" s="32"/>
      <c r="O35" s="33" t="s">
        <v>78</v>
      </c>
      <c r="P35" s="34" t="n">
        <v>0</v>
      </c>
      <c r="Q35" s="34" t="n">
        <v>50</v>
      </c>
      <c r="R35" s="27" t="s">
        <v>115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7086255</v>
      </c>
      <c r="AG35" s="39"/>
      <c r="AH35" s="39"/>
    </row>
    <row r="36" customFormat="false" ht="51" hidden="false" customHeight="true" outlineLevel="0" collapsed="false">
      <c r="A36" s="26" t="s">
        <v>261</v>
      </c>
      <c r="B36" s="27" t="s">
        <v>262</v>
      </c>
      <c r="C36" s="28" t="s">
        <v>110</v>
      </c>
      <c r="D36" s="29"/>
      <c r="E36" s="30"/>
      <c r="F36" s="30" t="s">
        <v>263</v>
      </c>
      <c r="G36" s="27" t="s">
        <v>263</v>
      </c>
      <c r="H36" s="27" t="s">
        <v>264</v>
      </c>
      <c r="I36" s="31" t="s">
        <v>265</v>
      </c>
      <c r="J36" s="31" t="s">
        <v>197</v>
      </c>
      <c r="K36" s="32" t="n">
        <v>35660</v>
      </c>
      <c r="L36" s="32"/>
      <c r="M36" s="32"/>
      <c r="N36" s="32"/>
      <c r="O36" s="33" t="s">
        <v>78</v>
      </c>
      <c r="P36" s="34" t="n">
        <v>0</v>
      </c>
      <c r="Q36" s="34" t="n">
        <v>50</v>
      </c>
      <c r="R36" s="27" t="s">
        <v>115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7086256</v>
      </c>
      <c r="AG36" s="39"/>
      <c r="AH36" s="39"/>
    </row>
    <row r="37" customFormat="false" ht="51" hidden="false" customHeight="true" outlineLevel="0" collapsed="false">
      <c r="A37" s="26" t="s">
        <v>266</v>
      </c>
      <c r="B37" s="27" t="s">
        <v>267</v>
      </c>
      <c r="C37" s="28" t="s">
        <v>110</v>
      </c>
      <c r="D37" s="29"/>
      <c r="E37" s="30"/>
      <c r="F37" s="30" t="s">
        <v>268</v>
      </c>
      <c r="G37" s="27" t="s">
        <v>268</v>
      </c>
      <c r="H37" s="27" t="s">
        <v>269</v>
      </c>
      <c r="I37" s="31" t="s">
        <v>270</v>
      </c>
      <c r="J37" s="31" t="s">
        <v>197</v>
      </c>
      <c r="K37" s="32" t="n">
        <v>38047</v>
      </c>
      <c r="L37" s="32"/>
      <c r="M37" s="32"/>
      <c r="N37" s="32"/>
      <c r="O37" s="33" t="s">
        <v>81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7086257</v>
      </c>
      <c r="AG37" s="39"/>
      <c r="AH37" s="39"/>
    </row>
    <row r="38" customFormat="false" ht="51" hidden="false" customHeight="true" outlineLevel="0" collapsed="false">
      <c r="A38" s="26" t="s">
        <v>271</v>
      </c>
      <c r="B38" s="27" t="s">
        <v>272</v>
      </c>
      <c r="C38" s="28" t="s">
        <v>110</v>
      </c>
      <c r="D38" s="29"/>
      <c r="E38" s="30"/>
      <c r="F38" s="30" t="s">
        <v>273</v>
      </c>
      <c r="G38" s="27" t="s">
        <v>273</v>
      </c>
      <c r="H38" s="27" t="s">
        <v>274</v>
      </c>
      <c r="I38" s="31" t="s">
        <v>275</v>
      </c>
      <c r="J38" s="31" t="s">
        <v>197</v>
      </c>
      <c r="K38" s="32" t="n">
        <v>36781</v>
      </c>
      <c r="L38" s="32"/>
      <c r="M38" s="32"/>
      <c r="N38" s="32"/>
      <c r="O38" s="33" t="s">
        <v>77</v>
      </c>
      <c r="P38" s="34" t="n">
        <v>0</v>
      </c>
      <c r="Q38" s="34" t="n">
        <v>50</v>
      </c>
      <c r="R38" s="27" t="s">
        <v>115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7086258</v>
      </c>
      <c r="AG38" s="39"/>
      <c r="AH38" s="39"/>
    </row>
    <row r="39" customFormat="false" ht="51" hidden="false" customHeight="true" outlineLevel="0" collapsed="false">
      <c r="A39" s="26" t="s">
        <v>276</v>
      </c>
      <c r="B39" s="27" t="s">
        <v>277</v>
      </c>
      <c r="C39" s="28" t="s">
        <v>110</v>
      </c>
      <c r="D39" s="29"/>
      <c r="E39" s="30"/>
      <c r="F39" s="30" t="s">
        <v>278</v>
      </c>
      <c r="G39" s="27" t="s">
        <v>278</v>
      </c>
      <c r="H39" s="27" t="s">
        <v>279</v>
      </c>
      <c r="I39" s="31" t="s">
        <v>280</v>
      </c>
      <c r="J39" s="31" t="s">
        <v>197</v>
      </c>
      <c r="K39" s="32" t="n">
        <v>36823</v>
      </c>
      <c r="L39" s="32"/>
      <c r="M39" s="32"/>
      <c r="N39" s="32"/>
      <c r="O39" s="33" t="s">
        <v>83</v>
      </c>
      <c r="P39" s="34" t="n">
        <v>0</v>
      </c>
      <c r="Q39" s="34" t="n">
        <v>50</v>
      </c>
      <c r="R39" s="27" t="s">
        <v>115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7086259</v>
      </c>
      <c r="AG39" s="39"/>
      <c r="AH39" s="39"/>
    </row>
    <row r="40" customFormat="false" ht="51" hidden="false" customHeight="true" outlineLevel="0" collapsed="false">
      <c r="A40" s="26" t="s">
        <v>281</v>
      </c>
      <c r="B40" s="27" t="s">
        <v>282</v>
      </c>
      <c r="C40" s="28" t="s">
        <v>110</v>
      </c>
      <c r="D40" s="29"/>
      <c r="E40" s="30"/>
      <c r="F40" s="30" t="s">
        <v>283</v>
      </c>
      <c r="G40" s="27" t="s">
        <v>283</v>
      </c>
      <c r="H40" s="27" t="s">
        <v>284</v>
      </c>
      <c r="I40" s="31" t="s">
        <v>285</v>
      </c>
      <c r="J40" s="31" t="s">
        <v>197</v>
      </c>
      <c r="K40" s="32" t="n">
        <v>39164</v>
      </c>
      <c r="L40" s="32"/>
      <c r="M40" s="32"/>
      <c r="N40" s="32"/>
      <c r="O40" s="33" t="s">
        <v>80</v>
      </c>
      <c r="P40" s="34" t="n">
        <v>0</v>
      </c>
      <c r="Q40" s="34" t="n">
        <v>50</v>
      </c>
      <c r="R40" s="27" t="s">
        <v>115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7086260</v>
      </c>
      <c r="AG40" s="39"/>
      <c r="AH40" s="39"/>
    </row>
    <row r="41" customFormat="false" ht="51" hidden="false" customHeight="true" outlineLevel="0" collapsed="false">
      <c r="A41" s="26" t="s">
        <v>286</v>
      </c>
      <c r="B41" s="27" t="s">
        <v>287</v>
      </c>
      <c r="C41" s="28" t="s">
        <v>110</v>
      </c>
      <c r="D41" s="29"/>
      <c r="E41" s="30"/>
      <c r="F41" s="30" t="s">
        <v>288</v>
      </c>
      <c r="G41" s="27" t="s">
        <v>288</v>
      </c>
      <c r="H41" s="27" t="s">
        <v>289</v>
      </c>
      <c r="I41" s="31" t="s">
        <v>290</v>
      </c>
      <c r="J41" s="31" t="s">
        <v>197</v>
      </c>
      <c r="K41" s="32" t="n">
        <v>35759</v>
      </c>
      <c r="L41" s="32"/>
      <c r="M41" s="32"/>
      <c r="N41" s="32"/>
      <c r="O41" s="33" t="s">
        <v>79</v>
      </c>
      <c r="P41" s="34" t="n">
        <v>0</v>
      </c>
      <c r="Q41" s="34" t="n">
        <v>50</v>
      </c>
      <c r="R41" s="27" t="s">
        <v>115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7086261</v>
      </c>
      <c r="AG41" s="39" t="n">
        <v>13605</v>
      </c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3</v>
      </c>
      <c r="B5" s="47" t="s">
        <v>294</v>
      </c>
      <c r="C5" s="48"/>
      <c r="D5" s="48" t="s">
        <v>295</v>
      </c>
      <c r="E5" s="48" t="s">
        <v>296</v>
      </c>
      <c r="F5" s="48" t="s">
        <v>297</v>
      </c>
      <c r="G5" s="47" t="s">
        <v>298</v>
      </c>
      <c r="H5" s="48" t="s">
        <v>299</v>
      </c>
    </row>
    <row r="6" s="56" customFormat="true" ht="51.75" hidden="false" customHeight="false" outlineLevel="0" collapsed="false">
      <c r="A6" s="49" t="s">
        <v>300</v>
      </c>
      <c r="B6" s="50" t="s">
        <v>301</v>
      </c>
      <c r="C6" s="51"/>
      <c r="D6" s="52" t="s">
        <v>302</v>
      </c>
      <c r="E6" s="53" t="s">
        <v>303</v>
      </c>
      <c r="F6" s="54" t="s">
        <v>304</v>
      </c>
      <c r="G6" s="54" t="s">
        <v>305</v>
      </c>
      <c r="H6" s="55" t="s">
        <v>306</v>
      </c>
    </row>
    <row r="7" s="56" customFormat="true" ht="51.75" hidden="false" customHeight="false" outlineLevel="0" collapsed="false">
      <c r="A7" s="49" t="s">
        <v>307</v>
      </c>
      <c r="B7" s="57" t="s">
        <v>301</v>
      </c>
      <c r="C7" s="58"/>
      <c r="D7" s="59" t="s">
        <v>308</v>
      </c>
      <c r="E7" s="60" t="s">
        <v>303</v>
      </c>
      <c r="F7" s="61" t="s">
        <v>309</v>
      </c>
      <c r="G7" s="61" t="s">
        <v>305</v>
      </c>
      <c r="H7" s="62" t="s">
        <v>310</v>
      </c>
    </row>
    <row r="8" s="56" customFormat="true" ht="39" hidden="false" customHeight="false" outlineLevel="0" collapsed="false">
      <c r="A8" s="49" t="s">
        <v>311</v>
      </c>
      <c r="B8" s="57" t="s">
        <v>301</v>
      </c>
      <c r="C8" s="58"/>
      <c r="D8" s="63" t="s">
        <v>312</v>
      </c>
      <c r="E8" s="60" t="s">
        <v>313</v>
      </c>
      <c r="F8" s="61" t="s">
        <v>314</v>
      </c>
      <c r="G8" s="61" t="s">
        <v>315</v>
      </c>
      <c r="H8" s="64" t="s">
        <v>1</v>
      </c>
    </row>
    <row r="9" s="56" customFormat="true" ht="77.25" hidden="false" customHeight="false" outlineLevel="0" collapsed="false">
      <c r="A9" s="49" t="s">
        <v>316</v>
      </c>
      <c r="B9" s="57" t="s">
        <v>301</v>
      </c>
      <c r="C9" s="58"/>
      <c r="D9" s="63" t="s">
        <v>317</v>
      </c>
      <c r="E9" s="60" t="s">
        <v>318</v>
      </c>
      <c r="F9" s="61" t="s">
        <v>314</v>
      </c>
      <c r="G9" s="61" t="s">
        <v>315</v>
      </c>
      <c r="H9" s="62" t="s">
        <v>319</v>
      </c>
    </row>
    <row r="10" s="56" customFormat="true" ht="51.75" hidden="false" customHeight="false" outlineLevel="0" collapsed="false">
      <c r="A10" s="49" t="s">
        <v>320</v>
      </c>
      <c r="B10" s="57" t="s">
        <v>301</v>
      </c>
      <c r="C10" s="58"/>
      <c r="D10" s="65" t="s">
        <v>321</v>
      </c>
      <c r="E10" s="66" t="s">
        <v>322</v>
      </c>
      <c r="F10" s="67" t="s">
        <v>314</v>
      </c>
      <c r="G10" s="67" t="s">
        <v>315</v>
      </c>
      <c r="H10" s="68" t="s">
        <v>323</v>
      </c>
    </row>
    <row r="11" s="56" customFormat="true" ht="77.25" hidden="false" customHeight="false" outlineLevel="0" collapsed="false">
      <c r="A11" s="49" t="s">
        <v>324</v>
      </c>
      <c r="B11" s="49" t="n">
        <v>1</v>
      </c>
      <c r="C11" s="58"/>
      <c r="D11" s="69" t="s">
        <v>325</v>
      </c>
      <c r="E11" s="70" t="s">
        <v>326</v>
      </c>
      <c r="F11" s="71" t="s">
        <v>327</v>
      </c>
      <c r="G11" s="71" t="s">
        <v>305</v>
      </c>
      <c r="H11" s="72" t="s">
        <v>328</v>
      </c>
    </row>
    <row r="12" s="56" customFormat="true" ht="69.75" hidden="false" customHeight="true" outlineLevel="0" collapsed="false">
      <c r="A12" s="49" t="s">
        <v>329</v>
      </c>
      <c r="B12" s="49" t="n">
        <v>2</v>
      </c>
      <c r="C12" s="73" t="s">
        <v>330</v>
      </c>
      <c r="D12" s="63" t="s">
        <v>13</v>
      </c>
      <c r="E12" s="60" t="s">
        <v>331</v>
      </c>
      <c r="F12" s="61" t="s">
        <v>332</v>
      </c>
      <c r="G12" s="61" t="s">
        <v>315</v>
      </c>
      <c r="H12" s="64" t="n">
        <v>77</v>
      </c>
    </row>
    <row r="13" s="56" customFormat="true" ht="60" hidden="false" customHeight="true" outlineLevel="0" collapsed="false">
      <c r="A13" s="49" t="s">
        <v>333</v>
      </c>
      <c r="B13" s="49" t="n">
        <v>3</v>
      </c>
      <c r="C13" s="73"/>
      <c r="D13" s="63" t="s">
        <v>334</v>
      </c>
      <c r="E13" s="60" t="s">
        <v>335</v>
      </c>
      <c r="F13" s="61" t="s">
        <v>336</v>
      </c>
      <c r="G13" s="61" t="s">
        <v>315</v>
      </c>
      <c r="H13" s="74" t="s">
        <v>337</v>
      </c>
    </row>
    <row r="14" s="56" customFormat="true" ht="51.75" hidden="false" customHeight="false" outlineLevel="0" collapsed="false">
      <c r="A14" s="49" t="s">
        <v>338</v>
      </c>
      <c r="B14" s="49" t="n">
        <v>4</v>
      </c>
      <c r="C14" s="73"/>
      <c r="D14" s="63" t="s">
        <v>339</v>
      </c>
      <c r="E14" s="60" t="s">
        <v>340</v>
      </c>
      <c r="F14" s="61" t="s">
        <v>336</v>
      </c>
      <c r="G14" s="61" t="s">
        <v>315</v>
      </c>
      <c r="H14" s="74" t="s">
        <v>341</v>
      </c>
    </row>
    <row r="15" s="56" customFormat="true" ht="51.75" hidden="false" customHeight="false" outlineLevel="0" collapsed="false">
      <c r="A15" s="49" t="s">
        <v>342</v>
      </c>
      <c r="B15" s="49" t="n">
        <v>5</v>
      </c>
      <c r="C15" s="73"/>
      <c r="D15" s="63" t="s">
        <v>343</v>
      </c>
      <c r="E15" s="60" t="s">
        <v>335</v>
      </c>
      <c r="F15" s="61" t="s">
        <v>336</v>
      </c>
      <c r="G15" s="61" t="s">
        <v>305</v>
      </c>
      <c r="H15" s="74" t="s">
        <v>344</v>
      </c>
    </row>
    <row r="16" s="56" customFormat="true" ht="204.75" hidden="false" customHeight="false" outlineLevel="0" collapsed="false">
      <c r="A16" s="49" t="s">
        <v>311</v>
      </c>
      <c r="B16" s="49" t="n">
        <v>6</v>
      </c>
      <c r="C16" s="73"/>
      <c r="D16" s="75" t="s">
        <v>17</v>
      </c>
      <c r="E16" s="76" t="s">
        <v>345</v>
      </c>
      <c r="F16" s="77" t="s">
        <v>346</v>
      </c>
      <c r="G16" s="77" t="s">
        <v>315</v>
      </c>
      <c r="H16" s="78" t="s">
        <v>344</v>
      </c>
    </row>
    <row r="17" s="56" customFormat="true" ht="51.75" hidden="false" customHeight="false" outlineLevel="0" collapsed="false">
      <c r="A17" s="49" t="s">
        <v>347</v>
      </c>
      <c r="B17" s="49" t="n">
        <v>7</v>
      </c>
      <c r="C17" s="58"/>
      <c r="D17" s="79" t="s">
        <v>18</v>
      </c>
      <c r="E17" s="53" t="s">
        <v>348</v>
      </c>
      <c r="F17" s="54" t="s">
        <v>349</v>
      </c>
      <c r="G17" s="54" t="s">
        <v>315</v>
      </c>
      <c r="H17" s="80" t="s">
        <v>350</v>
      </c>
    </row>
    <row r="18" s="56" customFormat="true" ht="64.5" hidden="false" customHeight="false" outlineLevel="0" collapsed="false">
      <c r="A18" s="49" t="s">
        <v>351</v>
      </c>
      <c r="B18" s="49" t="n">
        <v>8</v>
      </c>
      <c r="C18" s="58"/>
      <c r="D18" s="63" t="s">
        <v>19</v>
      </c>
      <c r="E18" s="60" t="s">
        <v>352</v>
      </c>
      <c r="F18" s="81" t="s">
        <v>353</v>
      </c>
      <c r="G18" s="81" t="s">
        <v>305</v>
      </c>
      <c r="H18" s="74" t="s">
        <v>354</v>
      </c>
    </row>
    <row r="19" s="56" customFormat="true" ht="78.75" hidden="false" customHeight="true" outlineLevel="0" collapsed="false">
      <c r="A19" s="49" t="s">
        <v>355</v>
      </c>
      <c r="B19" s="49" t="n">
        <v>9</v>
      </c>
      <c r="C19" s="58"/>
      <c r="D19" s="65" t="s">
        <v>20</v>
      </c>
      <c r="E19" s="82" t="s">
        <v>356</v>
      </c>
      <c r="F19" s="83" t="s">
        <v>357</v>
      </c>
      <c r="G19" s="83" t="s">
        <v>305</v>
      </c>
      <c r="H19" s="68" t="s">
        <v>358</v>
      </c>
    </row>
    <row r="20" s="56" customFormat="true" ht="53.25" hidden="false" customHeight="true" outlineLevel="0" collapsed="false">
      <c r="A20" s="49" t="s">
        <v>359</v>
      </c>
      <c r="B20" s="49" t="n">
        <v>10</v>
      </c>
      <c r="C20" s="73" t="s">
        <v>7</v>
      </c>
      <c r="D20" s="69" t="s">
        <v>21</v>
      </c>
      <c r="E20" s="70" t="s">
        <v>360</v>
      </c>
      <c r="F20" s="84" t="s">
        <v>361</v>
      </c>
      <c r="G20" s="71" t="s">
        <v>362</v>
      </c>
      <c r="H20" s="85" t="n">
        <v>39672</v>
      </c>
    </row>
    <row r="21" s="56" customFormat="true" ht="90" hidden="false" customHeight="false" outlineLevel="0" collapsed="false">
      <c r="A21" s="49" t="s">
        <v>363</v>
      </c>
      <c r="B21" s="49" t="n">
        <v>11</v>
      </c>
      <c r="C21" s="73"/>
      <c r="D21" s="86" t="s">
        <v>22</v>
      </c>
      <c r="E21" s="87" t="s">
        <v>364</v>
      </c>
      <c r="F21" s="88" t="s">
        <v>361</v>
      </c>
      <c r="G21" s="61" t="s">
        <v>362</v>
      </c>
      <c r="H21" s="74" t="s">
        <v>365</v>
      </c>
    </row>
    <row r="22" s="56" customFormat="true" ht="90.75" hidden="false" customHeight="true" outlineLevel="0" collapsed="false">
      <c r="A22" s="49" t="s">
        <v>366</v>
      </c>
      <c r="B22" s="49" t="n">
        <v>12</v>
      </c>
      <c r="C22" s="73"/>
      <c r="D22" s="63" t="s">
        <v>23</v>
      </c>
      <c r="E22" s="60" t="s">
        <v>367</v>
      </c>
      <c r="F22" s="88" t="s">
        <v>361</v>
      </c>
      <c r="G22" s="61" t="s">
        <v>362</v>
      </c>
      <c r="H22" s="89" t="n">
        <v>39692</v>
      </c>
    </row>
    <row r="23" s="56" customFormat="true" ht="90" hidden="false" customHeight="false" outlineLevel="0" collapsed="false">
      <c r="A23" s="49" t="s">
        <v>368</v>
      </c>
      <c r="B23" s="49" t="n">
        <v>13</v>
      </c>
      <c r="C23" s="73"/>
      <c r="D23" s="75" t="s">
        <v>24</v>
      </c>
      <c r="E23" s="76" t="s">
        <v>369</v>
      </c>
      <c r="F23" s="77" t="s">
        <v>370</v>
      </c>
      <c r="G23" s="77" t="s">
        <v>362</v>
      </c>
      <c r="H23" s="90" t="s">
        <v>371</v>
      </c>
    </row>
    <row r="24" s="56" customFormat="true" ht="90" hidden="false" customHeight="true" outlineLevel="0" collapsed="false">
      <c r="A24" s="49" t="s">
        <v>372</v>
      </c>
      <c r="B24" s="49" t="n">
        <v>14</v>
      </c>
      <c r="C24" s="58"/>
      <c r="D24" s="91" t="s">
        <v>25</v>
      </c>
      <c r="E24" s="92" t="s">
        <v>373</v>
      </c>
      <c r="F24" s="93" t="s">
        <v>374</v>
      </c>
      <c r="G24" s="93" t="s">
        <v>305</v>
      </c>
      <c r="H24" s="94" t="s">
        <v>375</v>
      </c>
    </row>
    <row r="25" s="56" customFormat="true" ht="53.25" hidden="false" customHeight="true" outlineLevel="0" collapsed="false">
      <c r="A25" s="49" t="s">
        <v>376</v>
      </c>
      <c r="B25" s="49" t="n">
        <v>15</v>
      </c>
      <c r="C25" s="95" t="s">
        <v>8</v>
      </c>
      <c r="D25" s="69" t="s">
        <v>26</v>
      </c>
      <c r="E25" s="70" t="s">
        <v>377</v>
      </c>
      <c r="F25" s="71" t="s">
        <v>378</v>
      </c>
      <c r="G25" s="71" t="s">
        <v>379</v>
      </c>
      <c r="H25" s="96" t="n">
        <v>2</v>
      </c>
    </row>
    <row r="26" s="56" customFormat="true" ht="57.75" hidden="false" customHeight="true" outlineLevel="0" collapsed="false">
      <c r="A26" s="49" t="s">
        <v>380</v>
      </c>
      <c r="B26" s="49" t="n">
        <v>16</v>
      </c>
      <c r="C26" s="95"/>
      <c r="D26" s="75" t="s">
        <v>27</v>
      </c>
      <c r="E26" s="76" t="s">
        <v>381</v>
      </c>
      <c r="F26" s="77" t="s">
        <v>382</v>
      </c>
      <c r="G26" s="77" t="s">
        <v>379</v>
      </c>
      <c r="H26" s="97" t="n">
        <v>15</v>
      </c>
    </row>
    <row r="27" s="56" customFormat="true" ht="129.75" hidden="false" customHeight="true" outlineLevel="0" collapsed="false">
      <c r="A27" s="49" t="s">
        <v>383</v>
      </c>
      <c r="B27" s="49" t="n">
        <v>17</v>
      </c>
      <c r="C27" s="58"/>
      <c r="D27" s="79" t="s">
        <v>28</v>
      </c>
      <c r="E27" s="53" t="s">
        <v>384</v>
      </c>
      <c r="F27" s="54" t="s">
        <v>385</v>
      </c>
      <c r="G27" s="54" t="s">
        <v>305</v>
      </c>
      <c r="H27" s="98" t="s">
        <v>386</v>
      </c>
    </row>
    <row r="28" s="56" customFormat="true" ht="77.25" hidden="false" customHeight="false" outlineLevel="0" collapsed="false">
      <c r="A28" s="49" t="s">
        <v>387</v>
      </c>
      <c r="B28" s="49" t="n">
        <v>18</v>
      </c>
      <c r="C28" s="58"/>
      <c r="D28" s="63" t="s">
        <v>29</v>
      </c>
      <c r="E28" s="99" t="s">
        <v>29</v>
      </c>
      <c r="F28" s="61" t="s">
        <v>388</v>
      </c>
      <c r="G28" s="88" t="s">
        <v>315</v>
      </c>
      <c r="H28" s="74" t="s">
        <v>389</v>
      </c>
    </row>
    <row r="29" s="56" customFormat="true" ht="51.75" hidden="false" customHeight="false" outlineLevel="0" collapsed="false">
      <c r="A29" s="49" t="s">
        <v>390</v>
      </c>
      <c r="B29" s="49" t="n">
        <v>19</v>
      </c>
      <c r="C29" s="58"/>
      <c r="D29" s="75" t="s">
        <v>30</v>
      </c>
      <c r="E29" s="76" t="s">
        <v>391</v>
      </c>
      <c r="F29" s="77" t="s">
        <v>336</v>
      </c>
      <c r="G29" s="100" t="s">
        <v>315</v>
      </c>
      <c r="H29" s="78" t="s">
        <v>3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3</v>
      </c>
      <c r="E30" s="103" t="s">
        <v>394</v>
      </c>
      <c r="F30" s="104" t="s">
        <v>395</v>
      </c>
      <c r="G30" s="84" t="s">
        <v>315</v>
      </c>
      <c r="H30" s="105" t="s">
        <v>3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6</v>
      </c>
      <c r="E31" s="60" t="s">
        <v>397</v>
      </c>
      <c r="F31" s="61" t="s">
        <v>336</v>
      </c>
      <c r="G31" s="61" t="s">
        <v>398</v>
      </c>
      <c r="H31" s="107" t="s">
        <v>3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0</v>
      </c>
      <c r="F32" s="110" t="s">
        <v>401</v>
      </c>
      <c r="G32" s="88" t="s">
        <v>315</v>
      </c>
      <c r="H32" s="111" t="s">
        <v>3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02</v>
      </c>
      <c r="F33" s="110" t="s">
        <v>401</v>
      </c>
      <c r="G33" s="88" t="s">
        <v>315</v>
      </c>
      <c r="H33" s="111" t="s">
        <v>3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03</v>
      </c>
      <c r="F34" s="110" t="s">
        <v>401</v>
      </c>
      <c r="G34" s="88" t="s">
        <v>315</v>
      </c>
      <c r="H34" s="111" t="s">
        <v>3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4</v>
      </c>
      <c r="F35" s="114" t="s">
        <v>401</v>
      </c>
      <c r="G35" s="100" t="s">
        <v>315</v>
      </c>
      <c r="H35" s="115" t="s">
        <v>3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41:38Z</dcterms:modified>
  <cp:revision>0</cp:revision>
  <dc:subject>Надзор за исполнением законодательства в сфере экономики</dc:subject>
  <dc:title>Шаблон плана 2013г.</dc:title>
</cp:coreProperties>
</file>