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357">
  <si>
    <t xml:space="preserve">План проведения плановых проверок на 2013 год</t>
  </si>
  <si>
    <t xml:space="preserve">Муниципальный</t>
  </si>
  <si>
    <t xml:space="preserve">Прокуратура Нижневартовского района </t>
  </si>
  <si>
    <t xml:space="preserve">Контроль муниципальный земельный</t>
  </si>
  <si>
    <t xml:space="preserve">Администрация Нижневартов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Интеграция"</t>
  </si>
  <si>
    <t xml:space="preserve">86</t>
  </si>
  <si>
    <t xml:space="preserve">ХМАО- Югра, Нижневартовский район, пгт. Излучинск, ул. Энергетиков, 5 а, магазин № 577 "Лилия"</t>
  </si>
  <si>
    <t xml:space="preserve">ХМАО- ЮГРА, НИЖНЕВАРТОВСКИЙ РАЙОН, ПГТ. ИЗЛУЧИНСК, УЛ. ЭНЕРГЕТИКОВ, 5 А, МАГАЗИН № 577 "ЛИЛИЯ"</t>
  </si>
  <si>
    <t xml:space="preserve">1118603006169</t>
  </si>
  <si>
    <t xml:space="preserve">8620020097</t>
  </si>
  <si>
    <t xml:space="preserve">Осуществление контроля за соблюдением лицензиатами лицензионных требований и условий при осуществлении розничной продажи алкогольной продукции. Федеральный закон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В</t>
  </si>
  <si>
    <t xml:space="preserve">Утверждена</t>
  </si>
  <si>
    <t xml:space="preserve">
</t>
  </si>
  <si>
    <t xml:space="preserve">  </t>
  </si>
  <si>
    <t xml:space="preserve">ХМАО- Югра, Нижневартовский район, пгт. Излучинск, ул. Автомобилистов, 5</t>
  </si>
  <si>
    <t xml:space="preserve">2 </t>
  </si>
  <si>
    <t xml:space="preserve">Общество с ограниченной ответственностью "Респект"</t>
  </si>
  <si>
    <t xml:space="preserve">ХМАО- Югра, Нижневартовский район, садоводческое товарищество "Татра", магазин № 331 "Витязь"</t>
  </si>
  <si>
    <t xml:space="preserve">ХМАО- ЮГРА, НИЖНЕВАРТОВСКИЙ РАЙОН, САДОВОДЧЕСКОЕ ТОВАРИЩЕСТВО "ТАТРА", МАГАЗИН № 331 "ВИТЯЗЬ"</t>
  </si>
  <si>
    <t xml:space="preserve">1068603062516</t>
  </si>
  <si>
    <t xml:space="preserve">8603133460</t>
  </si>
  <si>
    <t xml:space="preserve">ХМАО- Югра, Нижневартовский район, район Садоводческого товарищества "Татра", магазин № 331 "Витязь"</t>
  </si>
  <si>
    <t xml:space="preserve">3 </t>
  </si>
  <si>
    <t xml:space="preserve">Общество с ограниченной ответственностью "Атон"</t>
  </si>
  <si>
    <t xml:space="preserve">ХМАО- Югра, Нижневартовский район, с. Ларьяк, ул. Гагарина д. 12, магазин № 29 "Фортуна"</t>
  </si>
  <si>
    <t xml:space="preserve">ХМАО- ЮГРА, НИЖНЕВАРТОВСКИЙ РАЙОН, С. ЛАРЬЯК, УЛ. ГАГАРИНА Д. 12, МАГАЗИН № 29 "ФОРТУНА"</t>
  </si>
  <si>
    <t xml:space="preserve">1028601868151</t>
  </si>
  <si>
    <t xml:space="preserve">8620009368</t>
  </si>
  <si>
    <t xml:space="preserve">Отклонена</t>
  </si>
  <si>
    <t xml:space="preserve">Отказ по основанию: Истечение 3-х лет со дня последней проверки
</t>
  </si>
  <si>
    <t xml:space="preserve">Д</t>
  </si>
  <si>
    <t xml:space="preserve">ХМАО- Югра, Нижневартовский район, с. Ларьяк, ул. Гагарина, д. 12</t>
  </si>
  <si>
    <t xml:space="preserve">4 </t>
  </si>
  <si>
    <t xml:space="preserve">Общество с ограниченной ответственностью "Зарница"</t>
  </si>
  <si>
    <t xml:space="preserve">ХМАО- Югра, Нижневартовский район, с. Ларьяк, ул, Мирюгина, д. 3 б, магазин № 410; д. Чехломей, ул. Набережная, д. 11 г, магазин № 429</t>
  </si>
  <si>
    <t xml:space="preserve">ХМАО- ЮГРА, НИЖНЕВАРТОВСКИЙ РАЙОН, С. ЛАРЬЯК, УЛ, МИРЮГИНА, Д. 3 Б, МАГАЗИН № 410; Д. ЧЕХЛОМЕЙ, УЛ. НАБЕРЕЖНАЯ, Д. 11 Г, МАГАЗИН № 429</t>
  </si>
  <si>
    <t xml:space="preserve">1068603063473</t>
  </si>
  <si>
    <t xml:space="preserve">8620017217</t>
  </si>
  <si>
    <t xml:space="preserve">ХМАО- Югра, Нижневартовский район, с. Ларьяк, ул. Октябрьская д. 31</t>
  </si>
  <si>
    <t xml:space="preserve">5 </t>
  </si>
  <si>
    <t xml:space="preserve">Общество с ограниченной ответственностью "Елена"</t>
  </si>
  <si>
    <t xml:space="preserve">ХМАО- Югра, Нижневартовский район, с. Охтеурье ул. Центральная д. 20 а, магазин № 39</t>
  </si>
  <si>
    <t xml:space="preserve">ХМАО- ЮГРА, НИЖНЕВАРТОВСКИЙ РАЙОН, С. ОХТЕУРЬЕ УЛ. ЦЕНТРАЛЬНАЯ Д. 20 А, МАГАЗИН № 39</t>
  </si>
  <si>
    <t xml:space="preserve">1058600642253</t>
  </si>
  <si>
    <t xml:space="preserve">8620016573</t>
  </si>
  <si>
    <t xml:space="preserve">ХМАО- Югра, Нижневартовский район, с. Охтеурье.</t>
  </si>
  <si>
    <t xml:space="preserve">6 </t>
  </si>
  <si>
    <t xml:space="preserve">Общество с ограниченной ответственностью "ВИКа"</t>
  </si>
  <si>
    <t xml:space="preserve">ХМАО- Югра, Нижневартовский район, с. Охтеурье п. Белорусский, магазин № 306</t>
  </si>
  <si>
    <t xml:space="preserve">ХМАО- ЮГРА, НИЖНЕВАРТОВСКИЙ РАЙОН, С. ОХТЕУРЬЕ П. БЕЛОРУССКИЙ, МАГАЗИН № 306</t>
  </si>
  <si>
    <t xml:space="preserve">1068603047897</t>
  </si>
  <si>
    <t xml:space="preserve">8620016968</t>
  </si>
  <si>
    <t xml:space="preserve">ХМАО- Югра, Нижневартовский район, с. Охтеурье, ул. Школьная д. 2</t>
  </si>
  <si>
    <t xml:space="preserve">7 </t>
  </si>
  <si>
    <t xml:space="preserve">Муниципальное казенное торгово-розничное предприятие "Корлики"</t>
  </si>
  <si>
    <t xml:space="preserve">ХМАО- Югра, Нижневартовский район, д. Колек-Еган, ул. Таежная д. 12, магазин № 348; д. Сосновый Бор, ул. Южная д. 8, магазин № 433; с. Корлики, ул. Дружбы д. 6 а, магазин № 427</t>
  </si>
  <si>
    <t xml:space="preserve">ХМАО- ЮГРА, НИЖНЕВАРТОВСКИЙ РАЙОН, Д. КОЛЕК-ЕГАН, УЛ. ТАЕЖНАЯ Д. 12, МАГАЗИН № 348; Д. СОСНОВЫЙ БОР, УЛ. ЮЖНАЯ Д. 8, МАГАЗИН № 433; С. КОРЛИКИ, УЛ. ДРУЖБЫ Д. 6 А, МАГАЗИН № 427</t>
  </si>
  <si>
    <t xml:space="preserve">1058600538831</t>
  </si>
  <si>
    <t xml:space="preserve">8620016189</t>
  </si>
  <si>
    <t xml:space="preserve">ХМАО- Югра, Нижневартовский район, с. Корлики,ул. Дружбы д. 6 а.</t>
  </si>
  <si>
    <t xml:space="preserve">8 </t>
  </si>
  <si>
    <t xml:space="preserve">Общество с ограниченной ответственностью "Тан"</t>
  </si>
  <si>
    <t xml:space="preserve">ХМАО- Югра, Нижневартовский район, п. Ваховск ул. Таёжная д. 21 магазин № 111</t>
  </si>
  <si>
    <t xml:space="preserve">ХМАО- ЮГРА, НИЖНЕВАРТОВСКИЙ РАЙОН, П. ВАХОВСК УЛ. ТАЁЖНАЯ Д. 21 МАГАЗИН № 111</t>
  </si>
  <si>
    <t xml:space="preserve">1058600624521</t>
  </si>
  <si>
    <t xml:space="preserve">8620016446</t>
  </si>
  <si>
    <t xml:space="preserve">ХМАО- Югра, Нижневартовский район, п. Ваховск ул. Таёжная д. 21</t>
  </si>
  <si>
    <t xml:space="preserve">9 </t>
  </si>
  <si>
    <t xml:space="preserve">Общество с ограниченной ответственностью "Викар"</t>
  </si>
  <si>
    <t xml:space="preserve">ХМАО- Югра, Нижневартовский район, пгт. Новоаганск, ул. Мелик-Карамова, д. 14 а, магазин № 222</t>
  </si>
  <si>
    <t xml:space="preserve">ХМАО- ЮГРА, НИЖНЕВАРТОВСКИЙ РАЙОН, ПГТ. НОВОАГАНСК, УЛ. МЕЛИК-КАРАМОВА, Д. 14 А, МАГАЗИН № 222</t>
  </si>
  <si>
    <t xml:space="preserve">1028601868261</t>
  </si>
  <si>
    <t xml:space="preserve">8609002506</t>
  </si>
  <si>
    <t xml:space="preserve">ХМАО- Югра, Нижневартовский район, пгт. Новоаганск, ул. Мелик-Карамова, д. 14 а.</t>
  </si>
  <si>
    <t xml:space="preserve">10 </t>
  </si>
  <si>
    <t xml:space="preserve">Общество с ограниченной ответственностью "Альбина"</t>
  </si>
  <si>
    <t xml:space="preserve">ХМАО- Югра, Нижневартовский район, пгт. Новоаганск, ул. Техснаб, д. 1 а, ул. Техснаб д. 1 а, магазин № 117 "2000 мелочей"; ул. Энтузиастов д. 2 а, магазин № 5 "Пятый"; ул. 70 лет Октября, д. 3 а, магазин № 136 "Уют"</t>
  </si>
  <si>
    <t xml:space="preserve">ХМАО- ЮГРА, НИЖНЕВАРТОВСКИЙ РАЙОН, ПГТ. НОВОАГАНСК, УЛ. ТЕХСНАБ, Д. 1 А, УЛ. ТЕХСНАБ Д. 1 А, МАГАЗИН № 117 "2000 МЕЛОЧЕЙ"; УЛ. ЭНТУЗИАСТОВ Д. 2 А, МАГАЗИН № 5 "ПЯТЫЙ"; УЛ. 70 ЛЕТ ОКТЯБРЯ, Д. 3 А, МАГАЗИН № 136 "УЮТ"</t>
  </si>
  <si>
    <t xml:space="preserve">1028601869207</t>
  </si>
  <si>
    <t xml:space="preserve">8620001552</t>
  </si>
  <si>
    <t xml:space="preserve">ХМАО- Югра, Нижневартовский район, пгт. Новоаганск, ул. Техснаб, д. 1 а.</t>
  </si>
  <si>
    <t xml:space="preserve">11 </t>
  </si>
  <si>
    <t xml:space="preserve">Общество с ограниченной ответственностью "НИКА"</t>
  </si>
  <si>
    <t xml:space="preserve">ХМАО- Югра, Нижневартовский район, пгт. Излучинск, ул. Пионерная, д. 10, магазин № 213 "АВС-Люкс"; ул. Пионерская, д. 5 а, магазин № 734 "Ника"</t>
  </si>
  <si>
    <t xml:space="preserve">ХМАО- ЮГРА, НИЖНЕВАРТОВСКИЙ РАЙОН, ПГТ. ИЗЛУЧИНСК, УЛ. ПИОНЕРНАЯ, Д. 10, МАГАЗИН № 213 "АВС-ЛЮКС"; УЛ. ПИОНЕРСКАЯ, Д. 5 А, МАГАЗИН № 734 "НИКА"</t>
  </si>
  <si>
    <t xml:space="preserve">1058600643551</t>
  </si>
  <si>
    <t xml:space="preserve">8620016608</t>
  </si>
  <si>
    <t xml:space="preserve">ХМАО- Югра, Нижневартовский район, пгт. Излучинск, ул. Пионерная, д. 1, кв. 18.</t>
  </si>
  <si>
    <t xml:space="preserve">12 </t>
  </si>
  <si>
    <t xml:space="preserve">Общество с ограниченной ответственностью "Людмила"</t>
  </si>
  <si>
    <t xml:space="preserve">ХМАО- Югра, Нижневартовский район, пгт. Излучинск, ул. Энергетиков, д. 2 а магазин № 546 "Беркут"</t>
  </si>
  <si>
    <t xml:space="preserve">ХМАО- ЮГРА, НИЖНЕВАРТОВСКИЙ РАЙОН, ПГТ. ИЗЛУЧИНСК, УЛ. ЭНЕРГЕТИКОВ, Д. 2 А МАГАЗИН № 546 "БЕРКУТ"</t>
  </si>
  <si>
    <t xml:space="preserve">1058600651416</t>
  </si>
  <si>
    <t xml:space="preserve">8620016654</t>
  </si>
  <si>
    <t xml:space="preserve">ХМАО- Югра, Нижневартовский район, пгт. Излучинск, ул. Энергетиков, д. 1 кв. 4..</t>
  </si>
  <si>
    <t xml:space="preserve">13 </t>
  </si>
  <si>
    <t xml:space="preserve">Общество с ограниченной ответственностью "Кволити"</t>
  </si>
  <si>
    <t xml:space="preserve">ХМАО- Югра, Нижневартовский район, пгт. Новоаганск, ул. Перврмайская, д. 5 а, магазин № 172; ул. Мелик-Карамова, д. 11 а, магазин № 12; с. Варьеган, ул. Айваседа Мэру д. 9, отдел № 274, в магазине № 70</t>
  </si>
  <si>
    <t xml:space="preserve">ХМАО- ЮГРА, НИЖНЕВАРТОВСКИЙ РАЙОН, ПГТ. НОВОАГАНСК, УЛ. ПЕРВРМАЙСКАЯ, Д. 5 А, МАГАЗИН № 172; УЛ. МЕЛИК-КАРАМОВА, Д. 11 А, МАГАЗИН № 12; С. ВАРЬЕГАН, УЛ. АЙВАСЕДА МЭРУ Д. 9, ОТДЕЛ № 274, В МАГАЗИНЕ № 70</t>
  </si>
  <si>
    <t xml:space="preserve">1058600651010</t>
  </si>
  <si>
    <t xml:space="preserve">8620016630</t>
  </si>
  <si>
    <t xml:space="preserve">ХМАО- Югра, Нижневартовский район, пгт. Новоаганск, ул. Перврмайская, д. 5 а</t>
  </si>
  <si>
    <t xml:space="preserve">14 </t>
  </si>
  <si>
    <t xml:space="preserve">Общество с ограниченной ответственностью "Жасмин"</t>
  </si>
  <si>
    <t xml:space="preserve">ХМАО- Югра, Нижневартовский район, пгт. Новоаганск, ул. Энтузиастов, д. 9 а, магазин № 197 "Друзья"; ул. Центральная д. 3 а, магазин № 263 "Жасмин"; ул. Лесная, д. 21, магазин № 476 "Фарид".</t>
  </si>
  <si>
    <t xml:space="preserve">ХМАО- ЮГРА, НИЖНЕВАРТОВСКИЙ РАЙОН, ПГТ. НОВОАГАНСК, УЛ. ЭНТУЗИАСТОВ, Д. 9 А, МАГАЗИН № 197 "ДРУЗЬЯ"; УЛ. ЦЕНТРАЛЬНАЯ Д. 3 А, МАГАЗИН № 263 "ЖАСМИН"; УЛ. ЛЕСНАЯ, Д. 21, МАГАЗИН № 476 "ФАРИД".</t>
  </si>
  <si>
    <t xml:space="preserve">1068603064133</t>
  </si>
  <si>
    <t xml:space="preserve">8620017295</t>
  </si>
  <si>
    <t xml:space="preserve">
</t>
  </si>
  <si>
    <t xml:space="preserve">ХМАО- Югра, Нижневартовский район, пгт. Новоаганск, ул. Таёжная, д. 4, кв. 9</t>
  </si>
  <si>
    <t xml:space="preserve">15 </t>
  </si>
  <si>
    <t xml:space="preserve">Общество с ограниченной ответственностью "Таис"</t>
  </si>
  <si>
    <t xml:space="preserve">ХМАО- Югра, Нижневартовский район, пгт. Излучинск, ул.Набережная, д. 13 б, кафе № 552 "Таис"</t>
  </si>
  <si>
    <t xml:space="preserve">ХМАО- ЮГРА, НИЖНЕВАРТОВСКИЙ РАЙОН, ПГТ. ИЗЛУЧИНСК, УЛ.НАБЕРЕЖНАЯ, Д. 13 Б, КАФЕ № 552 "ТАИС"</t>
  </si>
  <si>
    <t xml:space="preserve">1058600642066</t>
  </si>
  <si>
    <t xml:space="preserve">8620016566</t>
  </si>
  <si>
    <t xml:space="preserve">ХМАО- Югра, Нижневартовский район, пгт. Излучинск, ул.Набережная, д. 13 б.</t>
  </si>
  <si>
    <t xml:space="preserve">16 </t>
  </si>
  <si>
    <t xml:space="preserve">Общество с ограниченной ответственностью "Мега Трейд Газ"</t>
  </si>
  <si>
    <t xml:space="preserve">ХМАО- Югра, Нижневартовский район, пгт. Излучинск, 2-ой км. АГЗС "Перекресток", закусочная № 657</t>
  </si>
  <si>
    <t xml:space="preserve">ХМАО- ЮГРА, НИЖНЕВАРТОВСКИЙ РАЙОН, ПГТ. ИЗЛУЧИНСК, 2-ОЙ КМ. АГЗС "ПЕРЕКРЕСТОК", ЗАКУСОЧНАЯ № 657</t>
  </si>
  <si>
    <t xml:space="preserve">1028600939333</t>
  </si>
  <si>
    <t xml:space="preserve">8603105061</t>
  </si>
  <si>
    <t xml:space="preserve">ХМАО- Югра, Нижневартовский район, пгт. Излучинск</t>
  </si>
  <si>
    <t xml:space="preserve">17 </t>
  </si>
  <si>
    <t xml:space="preserve">Общество с ограниченной ответственностью "Викрам"</t>
  </si>
  <si>
    <t xml:space="preserve">ХМАО- Югра, Нижневартовский район, пгт. Излучинск, ул. Энергетиков, д. 5 а, (территория рынка) магазин № 91, ул. Строителей д. 12, магазин № 307.</t>
  </si>
  <si>
    <t xml:space="preserve">ХМАО- ЮГРА, НИЖНЕВАРТОВСКИЙ РАЙОН, ПГТ. ИЗЛУЧИНСК, УЛ. ЭНЕРГЕТИКОВ, Д. 5 А, (ТЕРРИТОРИЯ РЫНКА) МАГАЗИН № 91, УЛ. СТРОИТЕЛЕЙ Д. 12, МАГАЗИН № 307.</t>
  </si>
  <si>
    <t xml:space="preserve">1058600638524</t>
  </si>
  <si>
    <t xml:space="preserve">8620016527</t>
  </si>
  <si>
    <t xml:space="preserve">ХМАО- Югра, Нижневартовский район, пгт. Излучинск, ул. Энергетиков, д. 1, кв. 176.</t>
  </si>
  <si>
    <t xml:space="preserve">18 </t>
  </si>
  <si>
    <t xml:space="preserve">Общество с ограниченной ответственностью "Шанс"</t>
  </si>
  <si>
    <t xml:space="preserve">ХМАО- Югра, Нижневартовский район, пгт. Излучинск, ул. Энергетиков, д. 1, магазин № 9 "Шанс"</t>
  </si>
  <si>
    <t xml:space="preserve">ХМАО- ЮГРА, НИЖНЕВАРТОВСКИЙ РАЙОН, ПГТ. ИЗЛУЧИНСК, УЛ. ЭНЕРГЕТИКОВ, Д. 1, МАГАЗИН № 9 "ШАНС"</t>
  </si>
  <si>
    <t xml:space="preserve">1058600641417</t>
  </si>
  <si>
    <t xml:space="preserve">8620016541</t>
  </si>
  <si>
    <t xml:space="preserve">ХМАО- Югра, Нижневартовский район, пгт. Излучинск, ул. Набережная, д. 7, кв. 4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676</v>
      </c>
      <c r="L8" s="32"/>
      <c r="M8" s="32"/>
      <c r="N8" s="32"/>
      <c r="O8" s="33" t="s">
        <v>7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20936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8860</v>
      </c>
      <c r="L9" s="32"/>
      <c r="M9" s="32"/>
      <c r="N9" s="32"/>
      <c r="O9" s="33" t="s">
        <v>78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8209363</v>
      </c>
      <c r="AG9" s="39" t="n">
        <v>13060</v>
      </c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1</v>
      </c>
      <c r="H10" s="27" t="s">
        <v>132</v>
      </c>
      <c r="I10" s="31" t="s">
        <v>133</v>
      </c>
      <c r="J10" s="31" t="s">
        <v>115</v>
      </c>
      <c r="K10" s="32" t="n">
        <v>35030</v>
      </c>
      <c r="L10" s="32" t="n">
        <v>40246</v>
      </c>
      <c r="M10" s="32"/>
      <c r="N10" s="32"/>
      <c r="O10" s="33" t="s">
        <v>76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34</v>
      </c>
      <c r="V10" s="36" t="s">
        <v>135</v>
      </c>
      <c r="W10" s="37"/>
      <c r="X10" s="37"/>
      <c r="Y10" s="37" t="s">
        <v>136</v>
      </c>
      <c r="Z10" s="35"/>
      <c r="AA10" s="28" t="s">
        <v>119</v>
      </c>
      <c r="AB10" s="29"/>
      <c r="AC10" s="30"/>
      <c r="AD10" s="30" t="s">
        <v>137</v>
      </c>
      <c r="AE10" s="38"/>
      <c r="AF10" s="39" t="n">
        <v>8209364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10</v>
      </c>
      <c r="D11" s="29"/>
      <c r="E11" s="30"/>
      <c r="F11" s="30" t="s">
        <v>140</v>
      </c>
      <c r="G11" s="27" t="s">
        <v>141</v>
      </c>
      <c r="H11" s="27" t="s">
        <v>142</v>
      </c>
      <c r="I11" s="31" t="s">
        <v>143</v>
      </c>
      <c r="J11" s="31" t="s">
        <v>115</v>
      </c>
      <c r="K11" s="32" t="n">
        <v>38883</v>
      </c>
      <c r="L11" s="32"/>
      <c r="M11" s="32"/>
      <c r="N11" s="32"/>
      <c r="O11" s="33" t="s">
        <v>76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44</v>
      </c>
      <c r="AE11" s="38"/>
      <c r="AF11" s="39" t="n">
        <v>8209365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 t="s">
        <v>148</v>
      </c>
      <c r="H12" s="27" t="s">
        <v>149</v>
      </c>
      <c r="I12" s="31" t="s">
        <v>150</v>
      </c>
      <c r="J12" s="31" t="s">
        <v>115</v>
      </c>
      <c r="K12" s="32" t="n">
        <v>38702</v>
      </c>
      <c r="L12" s="32" t="n">
        <v>40247</v>
      </c>
      <c r="M12" s="32"/>
      <c r="N12" s="32"/>
      <c r="O12" s="33" t="s">
        <v>77</v>
      </c>
      <c r="P12" s="34" t="n">
        <v>1</v>
      </c>
      <c r="Q12" s="34" t="n">
        <v>0</v>
      </c>
      <c r="R12" s="27" t="s">
        <v>116</v>
      </c>
      <c r="S12" s="27"/>
      <c r="T12" s="27"/>
      <c r="U12" s="35" t="s">
        <v>134</v>
      </c>
      <c r="V12" s="36" t="s">
        <v>135</v>
      </c>
      <c r="W12" s="37"/>
      <c r="X12" s="37"/>
      <c r="Y12" s="37" t="s">
        <v>136</v>
      </c>
      <c r="Z12" s="35"/>
      <c r="AA12" s="28" t="s">
        <v>119</v>
      </c>
      <c r="AB12" s="29"/>
      <c r="AC12" s="30"/>
      <c r="AD12" s="30" t="s">
        <v>151</v>
      </c>
      <c r="AE12" s="38"/>
      <c r="AF12" s="39" t="n">
        <v>8209366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54</v>
      </c>
      <c r="G13" s="27" t="s">
        <v>155</v>
      </c>
      <c r="H13" s="27" t="s">
        <v>156</v>
      </c>
      <c r="I13" s="31" t="s">
        <v>157</v>
      </c>
      <c r="J13" s="31" t="s">
        <v>115</v>
      </c>
      <c r="K13" s="32" t="n">
        <v>38807</v>
      </c>
      <c r="L13" s="32"/>
      <c r="M13" s="32"/>
      <c r="N13" s="32"/>
      <c r="O13" s="33" t="s">
        <v>77</v>
      </c>
      <c r="P13" s="34" t="n">
        <v>1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58</v>
      </c>
      <c r="AE13" s="38"/>
      <c r="AF13" s="39" t="n">
        <v>8209367</v>
      </c>
      <c r="AG13" s="39"/>
      <c r="AH13" s="39"/>
    </row>
    <row r="14" customFormat="false" ht="51" hidden="false" customHeight="true" outlineLevel="0" collapsed="false">
      <c r="A14" s="26" t="s">
        <v>159</v>
      </c>
      <c r="B14" s="27" t="s">
        <v>160</v>
      </c>
      <c r="C14" s="28" t="s">
        <v>110</v>
      </c>
      <c r="D14" s="29"/>
      <c r="E14" s="30"/>
      <c r="F14" s="30" t="s">
        <v>161</v>
      </c>
      <c r="G14" s="27" t="s">
        <v>162</v>
      </c>
      <c r="H14" s="27" t="s">
        <v>163</v>
      </c>
      <c r="I14" s="31" t="s">
        <v>164</v>
      </c>
      <c r="J14" s="31" t="s">
        <v>115</v>
      </c>
      <c r="K14" s="32" t="n">
        <v>38497</v>
      </c>
      <c r="L14" s="32" t="n">
        <v>40252</v>
      </c>
      <c r="M14" s="32"/>
      <c r="N14" s="32"/>
      <c r="O14" s="33" t="s">
        <v>78</v>
      </c>
      <c r="P14" s="34" t="n">
        <v>5</v>
      </c>
      <c r="Q14" s="34" t="n">
        <v>0</v>
      </c>
      <c r="R14" s="27" t="s">
        <v>136</v>
      </c>
      <c r="S14" s="27"/>
      <c r="T14" s="27"/>
      <c r="U14" s="35" t="s">
        <v>134</v>
      </c>
      <c r="V14" s="36" t="s">
        <v>135</v>
      </c>
      <c r="W14" s="37"/>
      <c r="X14" s="37"/>
      <c r="Y14" s="37" t="s">
        <v>136</v>
      </c>
      <c r="Z14" s="35"/>
      <c r="AA14" s="28" t="s">
        <v>119</v>
      </c>
      <c r="AB14" s="29"/>
      <c r="AC14" s="30"/>
      <c r="AD14" s="30" t="s">
        <v>165</v>
      </c>
      <c r="AE14" s="38"/>
      <c r="AF14" s="39" t="n">
        <v>8209368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110</v>
      </c>
      <c r="D15" s="29"/>
      <c r="E15" s="30"/>
      <c r="F15" s="30" t="s">
        <v>168</v>
      </c>
      <c r="G15" s="27" t="s">
        <v>169</v>
      </c>
      <c r="H15" s="27" t="s">
        <v>170</v>
      </c>
      <c r="I15" s="31" t="s">
        <v>171</v>
      </c>
      <c r="J15" s="31" t="s">
        <v>115</v>
      </c>
      <c r="K15" s="32" t="n">
        <v>38659</v>
      </c>
      <c r="L15" s="32" t="n">
        <v>40235</v>
      </c>
      <c r="M15" s="32"/>
      <c r="N15" s="32"/>
      <c r="O15" s="33" t="s">
        <v>78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34</v>
      </c>
      <c r="V15" s="36" t="s">
        <v>135</v>
      </c>
      <c r="W15" s="37"/>
      <c r="X15" s="37"/>
      <c r="Y15" s="37" t="s">
        <v>136</v>
      </c>
      <c r="Z15" s="35"/>
      <c r="AA15" s="28" t="s">
        <v>119</v>
      </c>
      <c r="AB15" s="29"/>
      <c r="AC15" s="30"/>
      <c r="AD15" s="30" t="s">
        <v>172</v>
      </c>
      <c r="AE15" s="38"/>
      <c r="AF15" s="39" t="n">
        <v>8209369</v>
      </c>
      <c r="AG15" s="39"/>
      <c r="AH15" s="39"/>
    </row>
    <row r="16" customFormat="false" ht="51" hidden="false" customHeight="true" outlineLevel="0" collapsed="false">
      <c r="A16" s="26" t="s">
        <v>173</v>
      </c>
      <c r="B16" s="27" t="s">
        <v>174</v>
      </c>
      <c r="C16" s="28" t="s">
        <v>110</v>
      </c>
      <c r="D16" s="29"/>
      <c r="E16" s="30"/>
      <c r="F16" s="30" t="s">
        <v>175</v>
      </c>
      <c r="G16" s="27" t="s">
        <v>176</v>
      </c>
      <c r="H16" s="27" t="s">
        <v>177</v>
      </c>
      <c r="I16" s="31" t="s">
        <v>178</v>
      </c>
      <c r="J16" s="31" t="s">
        <v>115</v>
      </c>
      <c r="K16" s="32" t="n">
        <v>35570</v>
      </c>
      <c r="L16" s="32" t="n">
        <v>40234</v>
      </c>
      <c r="M16" s="32"/>
      <c r="N16" s="32"/>
      <c r="O16" s="33" t="s">
        <v>80</v>
      </c>
      <c r="P16" s="34" t="n">
        <v>1</v>
      </c>
      <c r="Q16" s="34" t="n">
        <v>0</v>
      </c>
      <c r="R16" s="27" t="s">
        <v>116</v>
      </c>
      <c r="S16" s="27"/>
      <c r="T16" s="27"/>
      <c r="U16" s="35" t="s">
        <v>134</v>
      </c>
      <c r="V16" s="36" t="s">
        <v>135</v>
      </c>
      <c r="W16" s="37"/>
      <c r="X16" s="37"/>
      <c r="Y16" s="37" t="s">
        <v>136</v>
      </c>
      <c r="Z16" s="35"/>
      <c r="AA16" s="28" t="s">
        <v>119</v>
      </c>
      <c r="AB16" s="29"/>
      <c r="AC16" s="30"/>
      <c r="AD16" s="30" t="s">
        <v>179</v>
      </c>
      <c r="AE16" s="38"/>
      <c r="AF16" s="39" t="n">
        <v>8209370</v>
      </c>
      <c r="AG16" s="39"/>
      <c r="AH16" s="39"/>
    </row>
    <row r="17" customFormat="false" ht="51" hidden="false" customHeight="true" outlineLevel="0" collapsed="false">
      <c r="A17" s="26" t="s">
        <v>180</v>
      </c>
      <c r="B17" s="27" t="s">
        <v>181</v>
      </c>
      <c r="C17" s="28" t="s">
        <v>110</v>
      </c>
      <c r="D17" s="29"/>
      <c r="E17" s="30"/>
      <c r="F17" s="30" t="s">
        <v>182</v>
      </c>
      <c r="G17" s="27" t="s">
        <v>183</v>
      </c>
      <c r="H17" s="27" t="s">
        <v>184</v>
      </c>
      <c r="I17" s="31" t="s">
        <v>185</v>
      </c>
      <c r="J17" s="31" t="s">
        <v>115</v>
      </c>
      <c r="K17" s="32" t="n">
        <v>34354</v>
      </c>
      <c r="L17" s="32" t="n">
        <v>39183</v>
      </c>
      <c r="M17" s="32"/>
      <c r="N17" s="32"/>
      <c r="O17" s="33" t="s">
        <v>83</v>
      </c>
      <c r="P17" s="34" t="n">
        <v>1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/>
      <c r="AB17" s="29"/>
      <c r="AC17" s="30"/>
      <c r="AD17" s="30" t="s">
        <v>186</v>
      </c>
      <c r="AE17" s="38"/>
      <c r="AF17" s="39" t="n">
        <v>8209371</v>
      </c>
      <c r="AG17" s="39" t="n">
        <v>13956</v>
      </c>
      <c r="AH17" s="39"/>
    </row>
    <row r="18" customFormat="false" ht="51" hidden="false" customHeight="true" outlineLevel="0" collapsed="false">
      <c r="A18" s="26" t="s">
        <v>187</v>
      </c>
      <c r="B18" s="27" t="s">
        <v>188</v>
      </c>
      <c r="C18" s="28" t="s">
        <v>110</v>
      </c>
      <c r="D18" s="29"/>
      <c r="E18" s="30"/>
      <c r="F18" s="30" t="s">
        <v>189</v>
      </c>
      <c r="G18" s="27" t="s">
        <v>190</v>
      </c>
      <c r="H18" s="27" t="s">
        <v>191</v>
      </c>
      <c r="I18" s="31" t="s">
        <v>192</v>
      </c>
      <c r="J18" s="31" t="s">
        <v>115</v>
      </c>
      <c r="K18" s="32" t="n">
        <v>38707</v>
      </c>
      <c r="L18" s="32" t="n">
        <v>40242</v>
      </c>
      <c r="M18" s="32"/>
      <c r="N18" s="32"/>
      <c r="O18" s="33" t="s">
        <v>81</v>
      </c>
      <c r="P18" s="34" t="n">
        <v>1</v>
      </c>
      <c r="Q18" s="34" t="n">
        <v>0</v>
      </c>
      <c r="R18" s="27" t="s">
        <v>116</v>
      </c>
      <c r="S18" s="27"/>
      <c r="T18" s="27"/>
      <c r="U18" s="35" t="s">
        <v>134</v>
      </c>
      <c r="V18" s="36" t="s">
        <v>135</v>
      </c>
      <c r="W18" s="37"/>
      <c r="X18" s="37"/>
      <c r="Y18" s="37" t="s">
        <v>136</v>
      </c>
      <c r="Z18" s="35"/>
      <c r="AA18" s="28" t="s">
        <v>119</v>
      </c>
      <c r="AB18" s="29"/>
      <c r="AC18" s="30"/>
      <c r="AD18" s="30" t="s">
        <v>193</v>
      </c>
      <c r="AE18" s="38"/>
      <c r="AF18" s="39" t="n">
        <v>8209372</v>
      </c>
      <c r="AG18" s="39"/>
      <c r="AH18" s="39"/>
    </row>
    <row r="19" customFormat="false" ht="51" hidden="false" customHeight="true" outlineLevel="0" collapsed="false">
      <c r="A19" s="26" t="s">
        <v>194</v>
      </c>
      <c r="B19" s="27" t="s">
        <v>195</v>
      </c>
      <c r="C19" s="28" t="s">
        <v>110</v>
      </c>
      <c r="D19" s="29"/>
      <c r="E19" s="30"/>
      <c r="F19" s="30" t="s">
        <v>196</v>
      </c>
      <c r="G19" s="27" t="s">
        <v>197</v>
      </c>
      <c r="H19" s="27" t="s">
        <v>198</v>
      </c>
      <c r="I19" s="31" t="s">
        <v>199</v>
      </c>
      <c r="J19" s="31" t="s">
        <v>115</v>
      </c>
      <c r="K19" s="32" t="n">
        <v>38713</v>
      </c>
      <c r="L19" s="32" t="n">
        <v>40256</v>
      </c>
      <c r="M19" s="32"/>
      <c r="N19" s="32"/>
      <c r="O19" s="33" t="s">
        <v>81</v>
      </c>
      <c r="P19" s="34" t="n">
        <v>1</v>
      </c>
      <c r="Q19" s="34" t="n">
        <v>0</v>
      </c>
      <c r="R19" s="27" t="s">
        <v>116</v>
      </c>
      <c r="S19" s="27"/>
      <c r="T19" s="27"/>
      <c r="U19" s="35" t="s">
        <v>134</v>
      </c>
      <c r="V19" s="36" t="s">
        <v>135</v>
      </c>
      <c r="W19" s="37"/>
      <c r="X19" s="37"/>
      <c r="Y19" s="37" t="s">
        <v>136</v>
      </c>
      <c r="Z19" s="35"/>
      <c r="AA19" s="28" t="s">
        <v>119</v>
      </c>
      <c r="AB19" s="29"/>
      <c r="AC19" s="30"/>
      <c r="AD19" s="30" t="s">
        <v>200</v>
      </c>
      <c r="AE19" s="38"/>
      <c r="AF19" s="39" t="n">
        <v>8209373</v>
      </c>
      <c r="AG19" s="39"/>
      <c r="AH19" s="39"/>
    </row>
    <row r="20" customFormat="false" ht="51" hidden="false" customHeight="true" outlineLevel="0" collapsed="false">
      <c r="A20" s="26" t="s">
        <v>201</v>
      </c>
      <c r="B20" s="27" t="s">
        <v>202</v>
      </c>
      <c r="C20" s="28" t="s">
        <v>110</v>
      </c>
      <c r="D20" s="29"/>
      <c r="E20" s="30"/>
      <c r="F20" s="30" t="s">
        <v>203</v>
      </c>
      <c r="G20" s="27" t="s">
        <v>204</v>
      </c>
      <c r="H20" s="27" t="s">
        <v>205</v>
      </c>
      <c r="I20" s="31" t="s">
        <v>206</v>
      </c>
      <c r="J20" s="31" t="s">
        <v>115</v>
      </c>
      <c r="K20" s="32" t="n">
        <v>38708</v>
      </c>
      <c r="L20" s="32" t="n">
        <v>40248</v>
      </c>
      <c r="M20" s="32"/>
      <c r="N20" s="32"/>
      <c r="O20" s="33" t="s">
        <v>81</v>
      </c>
      <c r="P20" s="34" t="n">
        <v>1</v>
      </c>
      <c r="Q20" s="34" t="n">
        <v>0</v>
      </c>
      <c r="R20" s="27" t="s">
        <v>116</v>
      </c>
      <c r="S20" s="27"/>
      <c r="T20" s="27"/>
      <c r="U20" s="35" t="s">
        <v>134</v>
      </c>
      <c r="V20" s="36" t="s">
        <v>135</v>
      </c>
      <c r="W20" s="37"/>
      <c r="X20" s="37"/>
      <c r="Y20" s="37" t="s">
        <v>136</v>
      </c>
      <c r="Z20" s="35"/>
      <c r="AA20" s="28" t="s">
        <v>119</v>
      </c>
      <c r="AB20" s="29"/>
      <c r="AC20" s="30"/>
      <c r="AD20" s="30" t="s">
        <v>207</v>
      </c>
      <c r="AE20" s="38"/>
      <c r="AF20" s="39" t="n">
        <v>8209374</v>
      </c>
      <c r="AG20" s="39"/>
      <c r="AH20" s="39"/>
    </row>
    <row r="21" customFormat="false" ht="51" hidden="false" customHeight="true" outlineLevel="0" collapsed="false">
      <c r="A21" s="26" t="s">
        <v>208</v>
      </c>
      <c r="B21" s="27" t="s">
        <v>209</v>
      </c>
      <c r="C21" s="28" t="s">
        <v>110</v>
      </c>
      <c r="D21" s="29"/>
      <c r="E21" s="30"/>
      <c r="F21" s="30" t="s">
        <v>210</v>
      </c>
      <c r="G21" s="27" t="s">
        <v>211</v>
      </c>
      <c r="H21" s="27" t="s">
        <v>212</v>
      </c>
      <c r="I21" s="31" t="s">
        <v>213</v>
      </c>
      <c r="J21" s="31" t="s">
        <v>115</v>
      </c>
      <c r="K21" s="32" t="n">
        <v>38898</v>
      </c>
      <c r="L21" s="32"/>
      <c r="M21" s="32"/>
      <c r="N21" s="32"/>
      <c r="O21" s="33" t="s">
        <v>75</v>
      </c>
      <c r="P21" s="34" t="n">
        <v>1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214</v>
      </c>
      <c r="W21" s="37"/>
      <c r="X21" s="37"/>
      <c r="Y21" s="37"/>
      <c r="Z21" s="35"/>
      <c r="AA21" s="28"/>
      <c r="AB21" s="29"/>
      <c r="AC21" s="30"/>
      <c r="AD21" s="30" t="s">
        <v>215</v>
      </c>
      <c r="AE21" s="38"/>
      <c r="AF21" s="39" t="n">
        <v>8209375</v>
      </c>
      <c r="AG21" s="39" t="n">
        <v>13964</v>
      </c>
      <c r="AH21" s="39"/>
    </row>
    <row r="22" customFormat="false" ht="51" hidden="false" customHeight="true" outlineLevel="0" collapsed="false">
      <c r="A22" s="26" t="s">
        <v>216</v>
      </c>
      <c r="B22" s="27" t="s">
        <v>217</v>
      </c>
      <c r="C22" s="28" t="s">
        <v>110</v>
      </c>
      <c r="D22" s="29"/>
      <c r="E22" s="30"/>
      <c r="F22" s="30" t="s">
        <v>218</v>
      </c>
      <c r="G22" s="27" t="s">
        <v>219</v>
      </c>
      <c r="H22" s="27" t="s">
        <v>220</v>
      </c>
      <c r="I22" s="31" t="s">
        <v>221</v>
      </c>
      <c r="J22" s="31" t="s">
        <v>115</v>
      </c>
      <c r="K22" s="32" t="n">
        <v>38701</v>
      </c>
      <c r="L22" s="32" t="n">
        <v>40247</v>
      </c>
      <c r="M22" s="32"/>
      <c r="N22" s="32"/>
      <c r="O22" s="33" t="s">
        <v>82</v>
      </c>
      <c r="P22" s="34" t="n">
        <v>1</v>
      </c>
      <c r="Q22" s="34" t="n">
        <v>0</v>
      </c>
      <c r="R22" s="27" t="s">
        <v>116</v>
      </c>
      <c r="S22" s="27"/>
      <c r="T22" s="27"/>
      <c r="U22" s="35" t="s">
        <v>134</v>
      </c>
      <c r="V22" s="36" t="s">
        <v>135</v>
      </c>
      <c r="W22" s="37"/>
      <c r="X22" s="37"/>
      <c r="Y22" s="37" t="s">
        <v>136</v>
      </c>
      <c r="Z22" s="35"/>
      <c r="AA22" s="28" t="s">
        <v>119</v>
      </c>
      <c r="AB22" s="29"/>
      <c r="AC22" s="30"/>
      <c r="AD22" s="30" t="s">
        <v>222</v>
      </c>
      <c r="AE22" s="38"/>
      <c r="AF22" s="39" t="n">
        <v>8209376</v>
      </c>
      <c r="AG22" s="39"/>
      <c r="AH22" s="39"/>
    </row>
    <row r="23" customFormat="false" ht="51" hidden="false" customHeight="true" outlineLevel="0" collapsed="false">
      <c r="A23" s="26" t="s">
        <v>223</v>
      </c>
      <c r="B23" s="27" t="s">
        <v>224</v>
      </c>
      <c r="C23" s="28" t="s">
        <v>110</v>
      </c>
      <c r="D23" s="29"/>
      <c r="E23" s="30"/>
      <c r="F23" s="30" t="s">
        <v>225</v>
      </c>
      <c r="G23" s="27" t="s">
        <v>226</v>
      </c>
      <c r="H23" s="27" t="s">
        <v>227</v>
      </c>
      <c r="I23" s="31" t="s">
        <v>228</v>
      </c>
      <c r="J23" s="31" t="s">
        <v>115</v>
      </c>
      <c r="K23" s="32" t="n">
        <v>37475</v>
      </c>
      <c r="L23" s="32"/>
      <c r="M23" s="32"/>
      <c r="N23" s="32"/>
      <c r="O23" s="33" t="s">
        <v>81</v>
      </c>
      <c r="P23" s="34" t="n">
        <v>1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214</v>
      </c>
      <c r="W23" s="37"/>
      <c r="X23" s="37"/>
      <c r="Y23" s="37"/>
      <c r="Z23" s="35"/>
      <c r="AA23" s="28" t="s">
        <v>119</v>
      </c>
      <c r="AB23" s="29"/>
      <c r="AC23" s="30"/>
      <c r="AD23" s="30" t="s">
        <v>229</v>
      </c>
      <c r="AE23" s="38"/>
      <c r="AF23" s="39" t="n">
        <v>8209377</v>
      </c>
      <c r="AG23" s="39"/>
      <c r="AH23" s="39"/>
    </row>
    <row r="24" customFormat="false" ht="51" hidden="false" customHeight="true" outlineLevel="0" collapsed="false">
      <c r="A24" s="26" t="s">
        <v>230</v>
      </c>
      <c r="B24" s="27" t="s">
        <v>231</v>
      </c>
      <c r="C24" s="28" t="s">
        <v>110</v>
      </c>
      <c r="D24" s="29"/>
      <c r="E24" s="30"/>
      <c r="F24" s="30" t="s">
        <v>232</v>
      </c>
      <c r="G24" s="27" t="s">
        <v>233</v>
      </c>
      <c r="H24" s="27" t="s">
        <v>234</v>
      </c>
      <c r="I24" s="31" t="s">
        <v>235</v>
      </c>
      <c r="J24" s="31" t="s">
        <v>115</v>
      </c>
      <c r="K24" s="32" t="n">
        <v>38685</v>
      </c>
      <c r="L24" s="32" t="n">
        <v>39063</v>
      </c>
      <c r="M24" s="32"/>
      <c r="N24" s="32"/>
      <c r="O24" s="33" t="s">
        <v>84</v>
      </c>
      <c r="P24" s="34" t="n">
        <v>1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36</v>
      </c>
      <c r="AE24" s="38"/>
      <c r="AF24" s="39" t="n">
        <v>8209378</v>
      </c>
      <c r="AG24" s="39"/>
      <c r="AH24" s="39"/>
    </row>
    <row r="25" customFormat="false" ht="51" hidden="false" customHeight="true" outlineLevel="0" collapsed="false">
      <c r="A25" s="26" t="s">
        <v>237</v>
      </c>
      <c r="B25" s="27" t="s">
        <v>238</v>
      </c>
      <c r="C25" s="28" t="s">
        <v>110</v>
      </c>
      <c r="D25" s="29"/>
      <c r="E25" s="30"/>
      <c r="F25" s="30" t="s">
        <v>239</v>
      </c>
      <c r="G25" s="27" t="s">
        <v>240</v>
      </c>
      <c r="H25" s="27" t="s">
        <v>241</v>
      </c>
      <c r="I25" s="31" t="s">
        <v>242</v>
      </c>
      <c r="J25" s="31" t="s">
        <v>115</v>
      </c>
      <c r="K25" s="32" t="n">
        <v>38699</v>
      </c>
      <c r="L25" s="32" t="n">
        <v>40246</v>
      </c>
      <c r="M25" s="32"/>
      <c r="N25" s="32"/>
      <c r="O25" s="33" t="s">
        <v>85</v>
      </c>
      <c r="P25" s="34" t="n">
        <v>1</v>
      </c>
      <c r="Q25" s="34" t="n">
        <v>0</v>
      </c>
      <c r="R25" s="27" t="s">
        <v>116</v>
      </c>
      <c r="S25" s="27"/>
      <c r="T25" s="27"/>
      <c r="U25" s="35" t="s">
        <v>134</v>
      </c>
      <c r="V25" s="36" t="s">
        <v>135</v>
      </c>
      <c r="W25" s="37"/>
      <c r="X25" s="37"/>
      <c r="Y25" s="37" t="s">
        <v>136</v>
      </c>
      <c r="Z25" s="35"/>
      <c r="AA25" s="28" t="s">
        <v>119</v>
      </c>
      <c r="AB25" s="29"/>
      <c r="AC25" s="30"/>
      <c r="AD25" s="30" t="s">
        <v>243</v>
      </c>
      <c r="AE25" s="38"/>
      <c r="AF25" s="39" t="n">
        <v>8209379</v>
      </c>
      <c r="AG25" s="39"/>
      <c r="AH2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6</v>
      </c>
      <c r="B5" s="47" t="s">
        <v>247</v>
      </c>
      <c r="C5" s="48"/>
      <c r="D5" s="48" t="s">
        <v>248</v>
      </c>
      <c r="E5" s="48" t="s">
        <v>249</v>
      </c>
      <c r="F5" s="48" t="s">
        <v>250</v>
      </c>
      <c r="G5" s="47" t="s">
        <v>251</v>
      </c>
      <c r="H5" s="48" t="s">
        <v>252</v>
      </c>
    </row>
    <row r="6" s="56" customFormat="true" ht="51.75" hidden="false" customHeight="false" outlineLevel="0" collapsed="false">
      <c r="A6" s="49" t="s">
        <v>253</v>
      </c>
      <c r="B6" s="50" t="s">
        <v>254</v>
      </c>
      <c r="C6" s="51"/>
      <c r="D6" s="52" t="s">
        <v>255</v>
      </c>
      <c r="E6" s="53" t="s">
        <v>256</v>
      </c>
      <c r="F6" s="54" t="s">
        <v>257</v>
      </c>
      <c r="G6" s="54" t="s">
        <v>136</v>
      </c>
      <c r="H6" s="55" t="s">
        <v>258</v>
      </c>
    </row>
    <row r="7" s="56" customFormat="true" ht="51.75" hidden="false" customHeight="false" outlineLevel="0" collapsed="false">
      <c r="A7" s="49" t="s">
        <v>259</v>
      </c>
      <c r="B7" s="57" t="s">
        <v>254</v>
      </c>
      <c r="C7" s="58"/>
      <c r="D7" s="59" t="s">
        <v>260</v>
      </c>
      <c r="E7" s="60" t="s">
        <v>256</v>
      </c>
      <c r="F7" s="61" t="s">
        <v>261</v>
      </c>
      <c r="G7" s="61" t="s">
        <v>136</v>
      </c>
      <c r="H7" s="62" t="s">
        <v>262</v>
      </c>
    </row>
    <row r="8" s="56" customFormat="true" ht="39" hidden="false" customHeight="false" outlineLevel="0" collapsed="false">
      <c r="A8" s="49" t="s">
        <v>263</v>
      </c>
      <c r="B8" s="57" t="s">
        <v>254</v>
      </c>
      <c r="C8" s="58"/>
      <c r="D8" s="63" t="s">
        <v>264</v>
      </c>
      <c r="E8" s="60" t="s">
        <v>265</v>
      </c>
      <c r="F8" s="61" t="s">
        <v>266</v>
      </c>
      <c r="G8" s="61" t="s">
        <v>267</v>
      </c>
      <c r="H8" s="64" t="s">
        <v>1</v>
      </c>
    </row>
    <row r="9" s="56" customFormat="true" ht="77.25" hidden="false" customHeight="false" outlineLevel="0" collapsed="false">
      <c r="A9" s="49" t="s">
        <v>268</v>
      </c>
      <c r="B9" s="57" t="s">
        <v>254</v>
      </c>
      <c r="C9" s="58"/>
      <c r="D9" s="63" t="s">
        <v>269</v>
      </c>
      <c r="E9" s="60" t="s">
        <v>270</v>
      </c>
      <c r="F9" s="61" t="s">
        <v>266</v>
      </c>
      <c r="G9" s="61" t="s">
        <v>267</v>
      </c>
      <c r="H9" s="62" t="s">
        <v>271</v>
      </c>
    </row>
    <row r="10" s="56" customFormat="true" ht="51.75" hidden="false" customHeight="false" outlineLevel="0" collapsed="false">
      <c r="A10" s="49" t="s">
        <v>272</v>
      </c>
      <c r="B10" s="57" t="s">
        <v>254</v>
      </c>
      <c r="C10" s="58"/>
      <c r="D10" s="65" t="s">
        <v>273</v>
      </c>
      <c r="E10" s="66" t="s">
        <v>274</v>
      </c>
      <c r="F10" s="67" t="s">
        <v>266</v>
      </c>
      <c r="G10" s="67" t="s">
        <v>267</v>
      </c>
      <c r="H10" s="68" t="s">
        <v>275</v>
      </c>
    </row>
    <row r="11" s="56" customFormat="true" ht="77.25" hidden="false" customHeight="false" outlineLevel="0" collapsed="false">
      <c r="A11" s="49" t="s">
        <v>276</v>
      </c>
      <c r="B11" s="49" t="n">
        <v>1</v>
      </c>
      <c r="C11" s="58"/>
      <c r="D11" s="69" t="s">
        <v>277</v>
      </c>
      <c r="E11" s="70" t="s">
        <v>278</v>
      </c>
      <c r="F11" s="71" t="s">
        <v>279</v>
      </c>
      <c r="G11" s="71" t="s">
        <v>136</v>
      </c>
      <c r="H11" s="72" t="s">
        <v>280</v>
      </c>
    </row>
    <row r="12" s="56" customFormat="true" ht="69.75" hidden="false" customHeight="true" outlineLevel="0" collapsed="false">
      <c r="A12" s="49" t="s">
        <v>281</v>
      </c>
      <c r="B12" s="49" t="n">
        <v>2</v>
      </c>
      <c r="C12" s="73" t="s">
        <v>282</v>
      </c>
      <c r="D12" s="63" t="s">
        <v>13</v>
      </c>
      <c r="E12" s="60" t="s">
        <v>283</v>
      </c>
      <c r="F12" s="61" t="s">
        <v>284</v>
      </c>
      <c r="G12" s="61" t="s">
        <v>267</v>
      </c>
      <c r="H12" s="64" t="n">
        <v>77</v>
      </c>
    </row>
    <row r="13" s="56" customFormat="true" ht="60" hidden="false" customHeight="true" outlineLevel="0" collapsed="false">
      <c r="A13" s="49" t="s">
        <v>285</v>
      </c>
      <c r="B13" s="49" t="n">
        <v>3</v>
      </c>
      <c r="C13" s="73"/>
      <c r="D13" s="63" t="s">
        <v>286</v>
      </c>
      <c r="E13" s="60" t="s">
        <v>287</v>
      </c>
      <c r="F13" s="61" t="s">
        <v>288</v>
      </c>
      <c r="G13" s="61" t="s">
        <v>267</v>
      </c>
      <c r="H13" s="74" t="s">
        <v>289</v>
      </c>
    </row>
    <row r="14" s="56" customFormat="true" ht="51.75" hidden="false" customHeight="false" outlineLevel="0" collapsed="false">
      <c r="A14" s="49" t="s">
        <v>290</v>
      </c>
      <c r="B14" s="49" t="n">
        <v>4</v>
      </c>
      <c r="C14" s="73"/>
      <c r="D14" s="63" t="s">
        <v>291</v>
      </c>
      <c r="E14" s="60" t="s">
        <v>292</v>
      </c>
      <c r="F14" s="61" t="s">
        <v>288</v>
      </c>
      <c r="G14" s="61" t="s">
        <v>267</v>
      </c>
      <c r="H14" s="74" t="s">
        <v>293</v>
      </c>
    </row>
    <row r="15" s="56" customFormat="true" ht="51.75" hidden="false" customHeight="false" outlineLevel="0" collapsed="false">
      <c r="A15" s="49" t="s">
        <v>294</v>
      </c>
      <c r="B15" s="49" t="n">
        <v>5</v>
      </c>
      <c r="C15" s="73"/>
      <c r="D15" s="63" t="s">
        <v>295</v>
      </c>
      <c r="E15" s="60" t="s">
        <v>287</v>
      </c>
      <c r="F15" s="61" t="s">
        <v>288</v>
      </c>
      <c r="G15" s="61" t="s">
        <v>136</v>
      </c>
      <c r="H15" s="74" t="s">
        <v>296</v>
      </c>
    </row>
    <row r="16" s="56" customFormat="true" ht="204.75" hidden="false" customHeight="false" outlineLevel="0" collapsed="false">
      <c r="A16" s="49" t="s">
        <v>263</v>
      </c>
      <c r="B16" s="49" t="n">
        <v>6</v>
      </c>
      <c r="C16" s="73"/>
      <c r="D16" s="75" t="s">
        <v>17</v>
      </c>
      <c r="E16" s="76" t="s">
        <v>297</v>
      </c>
      <c r="F16" s="77" t="s">
        <v>298</v>
      </c>
      <c r="G16" s="77" t="s">
        <v>267</v>
      </c>
      <c r="H16" s="78" t="s">
        <v>296</v>
      </c>
    </row>
    <row r="17" s="56" customFormat="true" ht="51.75" hidden="false" customHeight="false" outlineLevel="0" collapsed="false">
      <c r="A17" s="49" t="s">
        <v>299</v>
      </c>
      <c r="B17" s="49" t="n">
        <v>7</v>
      </c>
      <c r="C17" s="58"/>
      <c r="D17" s="79" t="s">
        <v>18</v>
      </c>
      <c r="E17" s="53" t="s">
        <v>300</v>
      </c>
      <c r="F17" s="54" t="s">
        <v>301</v>
      </c>
      <c r="G17" s="54" t="s">
        <v>267</v>
      </c>
      <c r="H17" s="80" t="s">
        <v>302</v>
      </c>
    </row>
    <row r="18" s="56" customFormat="true" ht="64.5" hidden="false" customHeight="false" outlineLevel="0" collapsed="false">
      <c r="A18" s="49" t="s">
        <v>303</v>
      </c>
      <c r="B18" s="49" t="n">
        <v>8</v>
      </c>
      <c r="C18" s="58"/>
      <c r="D18" s="63" t="s">
        <v>19</v>
      </c>
      <c r="E18" s="60" t="s">
        <v>304</v>
      </c>
      <c r="F18" s="81" t="s">
        <v>305</v>
      </c>
      <c r="G18" s="81" t="s">
        <v>136</v>
      </c>
      <c r="H18" s="74" t="s">
        <v>306</v>
      </c>
    </row>
    <row r="19" s="56" customFormat="true" ht="78.75" hidden="false" customHeight="true" outlineLevel="0" collapsed="false">
      <c r="A19" s="49" t="s">
        <v>307</v>
      </c>
      <c r="B19" s="49" t="n">
        <v>9</v>
      </c>
      <c r="C19" s="58"/>
      <c r="D19" s="65" t="s">
        <v>20</v>
      </c>
      <c r="E19" s="82" t="s">
        <v>308</v>
      </c>
      <c r="F19" s="83" t="s">
        <v>309</v>
      </c>
      <c r="G19" s="83" t="s">
        <v>136</v>
      </c>
      <c r="H19" s="68" t="s">
        <v>310</v>
      </c>
    </row>
    <row r="20" s="56" customFormat="true" ht="53.25" hidden="false" customHeight="true" outlineLevel="0" collapsed="false">
      <c r="A20" s="49" t="s">
        <v>311</v>
      </c>
      <c r="B20" s="49" t="n">
        <v>10</v>
      </c>
      <c r="C20" s="73" t="s">
        <v>7</v>
      </c>
      <c r="D20" s="69" t="s">
        <v>21</v>
      </c>
      <c r="E20" s="70" t="s">
        <v>312</v>
      </c>
      <c r="F20" s="84" t="s">
        <v>313</v>
      </c>
      <c r="G20" s="71" t="s">
        <v>314</v>
      </c>
      <c r="H20" s="85" t="n">
        <v>39672</v>
      </c>
    </row>
    <row r="21" s="56" customFormat="true" ht="90" hidden="false" customHeight="false" outlineLevel="0" collapsed="false">
      <c r="A21" s="49" t="s">
        <v>315</v>
      </c>
      <c r="B21" s="49" t="n">
        <v>11</v>
      </c>
      <c r="C21" s="73"/>
      <c r="D21" s="86" t="s">
        <v>22</v>
      </c>
      <c r="E21" s="87" t="s">
        <v>316</v>
      </c>
      <c r="F21" s="88" t="s">
        <v>313</v>
      </c>
      <c r="G21" s="61" t="s">
        <v>314</v>
      </c>
      <c r="H21" s="74" t="s">
        <v>317</v>
      </c>
    </row>
    <row r="22" s="56" customFormat="true" ht="90.75" hidden="false" customHeight="true" outlineLevel="0" collapsed="false">
      <c r="A22" s="49" t="s">
        <v>318</v>
      </c>
      <c r="B22" s="49" t="n">
        <v>12</v>
      </c>
      <c r="C22" s="73"/>
      <c r="D22" s="63" t="s">
        <v>23</v>
      </c>
      <c r="E22" s="60" t="s">
        <v>319</v>
      </c>
      <c r="F22" s="88" t="s">
        <v>313</v>
      </c>
      <c r="G22" s="61" t="s">
        <v>314</v>
      </c>
      <c r="H22" s="89" t="n">
        <v>39692</v>
      </c>
    </row>
    <row r="23" s="56" customFormat="true" ht="90" hidden="false" customHeight="false" outlineLevel="0" collapsed="false">
      <c r="A23" s="49" t="s">
        <v>320</v>
      </c>
      <c r="B23" s="49" t="n">
        <v>13</v>
      </c>
      <c r="C23" s="73"/>
      <c r="D23" s="75" t="s">
        <v>24</v>
      </c>
      <c r="E23" s="76" t="s">
        <v>321</v>
      </c>
      <c r="F23" s="77" t="s">
        <v>322</v>
      </c>
      <c r="G23" s="77" t="s">
        <v>314</v>
      </c>
      <c r="H23" s="90" t="s">
        <v>323</v>
      </c>
    </row>
    <row r="24" s="56" customFormat="true" ht="90" hidden="false" customHeight="true" outlineLevel="0" collapsed="false">
      <c r="A24" s="49" t="s">
        <v>324</v>
      </c>
      <c r="B24" s="49" t="n">
        <v>14</v>
      </c>
      <c r="C24" s="58"/>
      <c r="D24" s="91" t="s">
        <v>25</v>
      </c>
      <c r="E24" s="92" t="s">
        <v>325</v>
      </c>
      <c r="F24" s="93" t="s">
        <v>326</v>
      </c>
      <c r="G24" s="93" t="s">
        <v>136</v>
      </c>
      <c r="H24" s="94" t="s">
        <v>327</v>
      </c>
    </row>
    <row r="25" s="56" customFormat="true" ht="53.25" hidden="false" customHeight="true" outlineLevel="0" collapsed="false">
      <c r="A25" s="49" t="s">
        <v>328</v>
      </c>
      <c r="B25" s="49" t="n">
        <v>15</v>
      </c>
      <c r="C25" s="95" t="s">
        <v>8</v>
      </c>
      <c r="D25" s="69" t="s">
        <v>26</v>
      </c>
      <c r="E25" s="70" t="s">
        <v>329</v>
      </c>
      <c r="F25" s="71" t="s">
        <v>330</v>
      </c>
      <c r="G25" s="71" t="s">
        <v>331</v>
      </c>
      <c r="H25" s="96" t="n">
        <v>2</v>
      </c>
    </row>
    <row r="26" s="56" customFormat="true" ht="57.75" hidden="false" customHeight="true" outlineLevel="0" collapsed="false">
      <c r="A26" s="49" t="s">
        <v>332</v>
      </c>
      <c r="B26" s="49" t="n">
        <v>16</v>
      </c>
      <c r="C26" s="95"/>
      <c r="D26" s="75" t="s">
        <v>27</v>
      </c>
      <c r="E26" s="76" t="s">
        <v>333</v>
      </c>
      <c r="F26" s="77" t="s">
        <v>334</v>
      </c>
      <c r="G26" s="77" t="s">
        <v>331</v>
      </c>
      <c r="H26" s="97" t="n">
        <v>15</v>
      </c>
    </row>
    <row r="27" s="56" customFormat="true" ht="129.75" hidden="false" customHeight="true" outlineLevel="0" collapsed="false">
      <c r="A27" s="49" t="s">
        <v>335</v>
      </c>
      <c r="B27" s="49" t="n">
        <v>17</v>
      </c>
      <c r="C27" s="58"/>
      <c r="D27" s="79" t="s">
        <v>28</v>
      </c>
      <c r="E27" s="53" t="s">
        <v>336</v>
      </c>
      <c r="F27" s="54" t="s">
        <v>337</v>
      </c>
      <c r="G27" s="54" t="s">
        <v>136</v>
      </c>
      <c r="H27" s="98" t="s">
        <v>338</v>
      </c>
    </row>
    <row r="28" s="56" customFormat="true" ht="77.25" hidden="false" customHeight="false" outlineLevel="0" collapsed="false">
      <c r="A28" s="49" t="s">
        <v>339</v>
      </c>
      <c r="B28" s="49" t="n">
        <v>18</v>
      </c>
      <c r="C28" s="58"/>
      <c r="D28" s="63" t="s">
        <v>29</v>
      </c>
      <c r="E28" s="99" t="s">
        <v>29</v>
      </c>
      <c r="F28" s="61" t="s">
        <v>340</v>
      </c>
      <c r="G28" s="88" t="s">
        <v>267</v>
      </c>
      <c r="H28" s="74" t="s">
        <v>341</v>
      </c>
    </row>
    <row r="29" s="56" customFormat="true" ht="51.75" hidden="false" customHeight="false" outlineLevel="0" collapsed="false">
      <c r="A29" s="49" t="s">
        <v>342</v>
      </c>
      <c r="B29" s="49" t="n">
        <v>19</v>
      </c>
      <c r="C29" s="58"/>
      <c r="D29" s="75" t="s">
        <v>30</v>
      </c>
      <c r="E29" s="76" t="s">
        <v>343</v>
      </c>
      <c r="F29" s="77" t="s">
        <v>288</v>
      </c>
      <c r="G29" s="100" t="s">
        <v>267</v>
      </c>
      <c r="H29" s="78" t="s">
        <v>34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5</v>
      </c>
      <c r="E30" s="103" t="s">
        <v>346</v>
      </c>
      <c r="F30" s="104" t="s">
        <v>347</v>
      </c>
      <c r="G30" s="84" t="s">
        <v>267</v>
      </c>
      <c r="H30" s="105" t="s">
        <v>26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8</v>
      </c>
      <c r="E31" s="60" t="s">
        <v>349</v>
      </c>
      <c r="F31" s="61" t="s">
        <v>288</v>
      </c>
      <c r="G31" s="61" t="s">
        <v>350</v>
      </c>
      <c r="H31" s="107" t="s">
        <v>35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52</v>
      </c>
      <c r="F32" s="110" t="s">
        <v>353</v>
      </c>
      <c r="G32" s="88" t="s">
        <v>267</v>
      </c>
      <c r="H32" s="111" t="s">
        <v>13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4</v>
      </c>
      <c r="F33" s="110" t="s">
        <v>353</v>
      </c>
      <c r="G33" s="88" t="s">
        <v>267</v>
      </c>
      <c r="H33" s="111" t="s">
        <v>13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5</v>
      </c>
      <c r="F34" s="110" t="s">
        <v>353</v>
      </c>
      <c r="G34" s="88" t="s">
        <v>267</v>
      </c>
      <c r="H34" s="111" t="s">
        <v>13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6</v>
      </c>
      <c r="F35" s="114" t="s">
        <v>353</v>
      </c>
      <c r="G35" s="100" t="s">
        <v>267</v>
      </c>
      <c r="H35" s="115" t="s">
        <v>1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guseu</cp:lastModifiedBy>
  <cp:lastPrinted>2012-06-27T13:07:18Z</cp:lastPrinted>
  <dcterms:modified xsi:type="dcterms:W3CDTF">2012-12-21T05:30:19Z</dcterms:modified>
  <cp:revision>0</cp:revision>
  <dc:subject>Надзор за исполнением законодательства в сфере экономики</dc:subject>
  <dc:title>Шаблон плана 2013г.</dc:title>
</cp:coreProperties>
</file>