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39">
  <si>
    <t xml:space="preserve">План проведения плановых проверок на 2013 год</t>
  </si>
  <si>
    <t xml:space="preserve">Муниципальный</t>
  </si>
  <si>
    <t xml:space="preserve">Нефтеюганская межрайонная прокуратура </t>
  </si>
  <si>
    <t xml:space="preserve">Муниципальный другой</t>
  </si>
  <si>
    <t xml:space="preserve">Администрация с.п. Каркатеевы Нефтеюган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Орлан"</t>
  </si>
  <si>
    <t xml:space="preserve">86</t>
  </si>
  <si>
    <t xml:space="preserve">ХМАО- Югра, Нефтеюганский р-он,п. Каркатеевы, ул. Молодежная, 52</t>
  </si>
  <si>
    <t xml:space="preserve">1028601265527</t>
  </si>
  <si>
    <t xml:space="preserve">8604006218</t>
  </si>
  <si>
    <t xml:space="preserve">Соблюдение требований земельного законодательства и требований установленных муниципальными правовыми актами, ФЗ-136 от 25.10.2001 «Земельный кодекс РФ»</t>
  </si>
  <si>
    <t xml:space="preserve">Д</t>
  </si>
  <si>
    <t xml:space="preserve">Отклонена</t>
  </si>
  <si>
    <t xml:space="preserve">Исключен из ЕГРЮЛ на основании п.2 ст.21.1 ФЗ от 08.08.2001 №129-ФЗ</t>
  </si>
  <si>
    <t xml:space="preserve">  </t>
  </si>
  <si>
    <t xml:space="preserve">2 </t>
  </si>
  <si>
    <t xml:space="preserve">Общество с ограниченной ответственностью "Транснефтьстрой"</t>
  </si>
  <si>
    <t xml:space="preserve">ХМАО- Югра, Нефтеюганский р-он,п. Каркатеевы, ул. Нефтяников</t>
  </si>
  <si>
    <t xml:space="preserve">1097746540121</t>
  </si>
  <si>
    <t xml:space="preserve">7728710129</t>
  </si>
  <si>
    <t xml:space="preserve">Утверждена</t>
  </si>
  <si>
    <t xml:space="preserve">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194</v>
      </c>
      <c r="L8" s="32"/>
      <c r="M8" s="32"/>
      <c r="N8" s="32"/>
      <c r="O8" s="33" t="s">
        <v>77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6389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40072</v>
      </c>
      <c r="L9" s="32"/>
      <c r="M9" s="32"/>
      <c r="N9" s="32"/>
      <c r="O9" s="33" t="s">
        <v>79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24</v>
      </c>
      <c r="V9" s="36" t="s">
        <v>125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6390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15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6</v>
      </c>
      <c r="C7" s="58"/>
      <c r="D7" s="59" t="s">
        <v>142</v>
      </c>
      <c r="E7" s="60" t="s">
        <v>138</v>
      </c>
      <c r="F7" s="61" t="s">
        <v>143</v>
      </c>
      <c r="G7" s="61" t="s">
        <v>115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6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6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6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15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15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15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15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15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15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08:22Z</dcterms:modified>
  <cp:revision>0</cp:revision>
  <dc:subject>Надзор за исполнением законодательства в сфере экономики</dc:subject>
  <dc:title>Шаблон плана 2013г.</dc:title>
</cp:coreProperties>
</file>