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Администрация с.п. Сентябрьский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Веревкин Александр Петрович</t>
  </si>
  <si>
    <t xml:space="preserve">86</t>
  </si>
  <si>
    <t xml:space="preserve">ХМАО- Югра, Нефтеюганский район, с.п. Сентябрьский 61</t>
  </si>
  <si>
    <t xml:space="preserve">305861935600044</t>
  </si>
  <si>
    <t xml:space="preserve">861900628223</t>
  </si>
  <si>
    <t xml:space="preserve">Соблюдение требований земельного законодательства, установленных муниципальными правовыми актами Земельного кодекса Российской Федерации от 25.10.2001 № 136-ФЗ</t>
  </si>
  <si>
    <t xml:space="preserve">В</t>
  </si>
  <si>
    <t xml:space="preserve">Ветеринарная служба Ханты-Мансийского автономного округа - Югры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6951</v>
      </c>
      <c r="L8" s="32"/>
      <c r="M8" s="32"/>
      <c r="N8" s="32"/>
      <c r="O8" s="33" t="s">
        <v>83</v>
      </c>
      <c r="P8" s="34" t="n">
        <v>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630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06:29Z</dcterms:modified>
  <cp:revision>0</cp:revision>
  <dc:subject>Надзор за исполнением законодательства в сфере экономики</dc:subject>
  <dc:title>Шаблон плана 2013г.</dc:title>
</cp:coreProperties>
</file>