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4">
  <si>
    <t xml:space="preserve">План проведения плановых проверок на 2013 год</t>
  </si>
  <si>
    <t xml:space="preserve">Муниципальный</t>
  </si>
  <si>
    <t xml:space="preserve">Нефтеюганская межрайонная прокуратура </t>
  </si>
  <si>
    <t xml:space="preserve">Муниципальный другой</t>
  </si>
  <si>
    <t xml:space="preserve">Администрация с.п. Сингапай Нефтеюган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Захаров Михаил Николаевич</t>
  </si>
  <si>
    <t xml:space="preserve">86</t>
  </si>
  <si>
    <t xml:space="preserve">ХМАО- Югра, Нефтеюганский район, п. Сингапай, Ф/х "Рута",д.1</t>
  </si>
  <si>
    <t xml:space="preserve">309861914000061</t>
  </si>
  <si>
    <t xml:space="preserve">861900001030</t>
  </si>
  <si>
    <t xml:space="preserve">Целевое использование земель. Федеральный Закон от 06.10.2003 № 131-ФЗ "Об общих принципах организации местного самоуправления в Российской Федерации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Индивидуальный предприниматель Якименко Вячеслав Юрьевич</t>
  </si>
  <si>
    <t xml:space="preserve">ХМАО- Югра, Нефтеюганский район, п. Сингапай, территория фермерского хозяйства "Рута"</t>
  </si>
  <si>
    <t xml:space="preserve">309861908300014</t>
  </si>
  <si>
    <t xml:space="preserve">861901583166</t>
  </si>
  <si>
    <t xml:space="preserve">Ветеринарная служба Ханты-Мансийского автономного округа-Югры</t>
  </si>
  <si>
    <t xml:space="preserve">3 </t>
  </si>
  <si>
    <t xml:space="preserve">Индивидуальный предприниматель Никитина Надежда Александровна</t>
  </si>
  <si>
    <t xml:space="preserve">ХМАО- Югра, Нефтеюганский район, п. Сингапай, ул. Энтузиастов, 6</t>
  </si>
  <si>
    <t xml:space="preserve">304861929400016</t>
  </si>
  <si>
    <t xml:space="preserve">86190077378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8" activeCellId="0" sqref="AD8: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953</v>
      </c>
      <c r="L8" s="32"/>
      <c r="M8" s="32"/>
      <c r="N8" s="32"/>
      <c r="O8" s="33" t="s">
        <v>78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641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/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9896</v>
      </c>
      <c r="L9" s="32"/>
      <c r="M9" s="32"/>
      <c r="N9" s="32"/>
      <c r="O9" s="33" t="s">
        <v>78</v>
      </c>
      <c r="P9" s="34" t="n">
        <v>0</v>
      </c>
      <c r="Q9" s="34" t="n">
        <v>15</v>
      </c>
      <c r="R9" s="27" t="s">
        <v>115</v>
      </c>
      <c r="S9" s="27" t="s">
        <v>124</v>
      </c>
      <c r="T9" s="27"/>
      <c r="U9" s="35" t="s">
        <v>116</v>
      </c>
      <c r="V9" s="36" t="s">
        <v>117</v>
      </c>
      <c r="W9" s="37"/>
      <c r="X9" s="37"/>
      <c r="Y9" s="37"/>
      <c r="Z9" s="35"/>
      <c r="AA9" s="28"/>
      <c r="AB9" s="29"/>
      <c r="AC9" s="30"/>
      <c r="AD9" s="30"/>
      <c r="AE9" s="38"/>
      <c r="AF9" s="39" t="n">
        <v>7086419</v>
      </c>
      <c r="AG9" s="39" t="n">
        <v>13955</v>
      </c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/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37250</v>
      </c>
      <c r="L10" s="32"/>
      <c r="M10" s="32"/>
      <c r="N10" s="32"/>
      <c r="O10" s="33" t="s">
        <v>78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6420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2</v>
      </c>
      <c r="B5" s="47" t="s">
        <v>133</v>
      </c>
      <c r="C5" s="48"/>
      <c r="D5" s="48" t="s">
        <v>134</v>
      </c>
      <c r="E5" s="48" t="s">
        <v>135</v>
      </c>
      <c r="F5" s="48" t="s">
        <v>136</v>
      </c>
      <c r="G5" s="47" t="s">
        <v>137</v>
      </c>
      <c r="H5" s="48" t="s">
        <v>138</v>
      </c>
    </row>
    <row r="6" s="56" customFormat="true" ht="51.75" hidden="false" customHeight="false" outlineLevel="0" collapsed="false">
      <c r="A6" s="49" t="s">
        <v>139</v>
      </c>
      <c r="B6" s="50" t="s">
        <v>140</v>
      </c>
      <c r="C6" s="51"/>
      <c r="D6" s="52" t="s">
        <v>141</v>
      </c>
      <c r="E6" s="53" t="s">
        <v>142</v>
      </c>
      <c r="F6" s="54" t="s">
        <v>143</v>
      </c>
      <c r="G6" s="54" t="s">
        <v>144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0</v>
      </c>
      <c r="C7" s="58"/>
      <c r="D7" s="59" t="s">
        <v>147</v>
      </c>
      <c r="E7" s="60" t="s">
        <v>142</v>
      </c>
      <c r="F7" s="61" t="s">
        <v>148</v>
      </c>
      <c r="G7" s="61" t="s">
        <v>144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0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</v>
      </c>
    </row>
    <row r="9" s="56" customFormat="true" ht="77.25" hidden="false" customHeight="false" outlineLevel="0" collapsed="false">
      <c r="A9" s="49" t="s">
        <v>155</v>
      </c>
      <c r="B9" s="57" t="s">
        <v>140</v>
      </c>
      <c r="C9" s="58"/>
      <c r="D9" s="63" t="s">
        <v>156</v>
      </c>
      <c r="E9" s="60" t="s">
        <v>157</v>
      </c>
      <c r="F9" s="61" t="s">
        <v>153</v>
      </c>
      <c r="G9" s="61" t="s">
        <v>154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40</v>
      </c>
      <c r="C10" s="58"/>
      <c r="D10" s="65" t="s">
        <v>160</v>
      </c>
      <c r="E10" s="66" t="s">
        <v>161</v>
      </c>
      <c r="F10" s="67" t="s">
        <v>153</v>
      </c>
      <c r="G10" s="67" t="s">
        <v>154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44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4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4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44</v>
      </c>
      <c r="H15" s="74" t="s">
        <v>183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4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4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44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44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44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44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4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4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4</v>
      </c>
      <c r="H32" s="111" t="s">
        <v>14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4</v>
      </c>
      <c r="H33" s="111" t="s">
        <v>14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4</v>
      </c>
      <c r="H34" s="111" t="s">
        <v>14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4</v>
      </c>
      <c r="H35" s="115" t="s">
        <v>1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2:08Z</dcterms:modified>
  <cp:revision>0</cp:revision>
  <dc:subject>Надзор за исполнением законодательства в сфере экономики</dc:subject>
  <dc:title>Шаблон плана 2013г.</dc:title>
</cp:coreProperties>
</file>