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407">
  <si>
    <t xml:space="preserve">План проведения плановых проверок на 2013 год</t>
  </si>
  <si>
    <t xml:space="preserve">Муниципальный</t>
  </si>
  <si>
    <t xml:space="preserve">Прокуратура Сургутского района </t>
  </si>
  <si>
    <t xml:space="preserve">Контроль муниципальный земельный</t>
  </si>
  <si>
    <t xml:space="preserve">Администрация Сургут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Байрашева Алена Юрьевна</t>
  </si>
  <si>
    <t xml:space="preserve">86</t>
  </si>
  <si>
    <t xml:space="preserve">ХМАО, СУРГУТСКИЙ Р-Н, П. УЛЬТ-ЯГУН, УЛ. ЗЕЛЕНАЯ, 1/3</t>
  </si>
  <si>
    <t xml:space="preserve">304861713900012</t>
  </si>
  <si>
    <t xml:space="preserve">861700473290</t>
  </si>
  <si>
    <t xml:space="preserve">Соблюдение требований земельного законодательства</t>
  </si>
  <si>
    <t xml:space="preserve">СТ.72 ЗЕМЕЛЬНОГО КОДЕКСА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СибирьИнвестСтрой"</t>
  </si>
  <si>
    <t xml:space="preserve">ХМАО, Сургутский р-н, п. Нижнесортымский, ул. Автомобилистов, 11</t>
  </si>
  <si>
    <t xml:space="preserve">ХМАО, СУРГУТСКИЙ Р-Н, П. НИЖНЕСОРТЫМСКИЙ, УЛ. СЕВЕРНАЯ</t>
  </si>
  <si>
    <t xml:space="preserve">1028601678357</t>
  </si>
  <si>
    <t xml:space="preserve">8617017792</t>
  </si>
  <si>
    <t xml:space="preserve">3 </t>
  </si>
  <si>
    <t xml:space="preserve">Индивидуальный предприниматель Видинеева Надежда Сергеевна</t>
  </si>
  <si>
    <t xml:space="preserve">ХМАО, СУРГУТСКИЙ Р-Н, Д. САЙГАТИНА, УЛ. ЦЕНТРАЛЬНАЯ</t>
  </si>
  <si>
    <t xml:space="preserve">310860209600017</t>
  </si>
  <si>
    <t xml:space="preserve">860200775710</t>
  </si>
  <si>
    <t xml:space="preserve">4 </t>
  </si>
  <si>
    <t xml:space="preserve">Общество с ограниченной ответственностью "К и Л"</t>
  </si>
  <si>
    <t xml:space="preserve">ХМАО, Сургутский р-н, п. Нижнесортымский, ул. Школьная, 4, 2</t>
  </si>
  <si>
    <t xml:space="preserve">1048603860953</t>
  </si>
  <si>
    <t xml:space="preserve">8617020428</t>
  </si>
  <si>
    <t xml:space="preserve">5 </t>
  </si>
  <si>
    <t xml:space="preserve">Общество с ограниченной ответственностью "ТЭМА"</t>
  </si>
  <si>
    <t xml:space="preserve">ХМАО, г. Сургут, ул. Набережная Ивана Кайдалова, 28</t>
  </si>
  <si>
    <t xml:space="preserve">ХМАО, СУРГУТСКИЙ Р-Н, П. НИЖНЕСОРТЫМСКИЙ, УЛ. СОРТЫМСКАЯ, 8</t>
  </si>
  <si>
    <t xml:space="preserve">1068602057864</t>
  </si>
  <si>
    <t xml:space="preserve">8602009365</t>
  </si>
  <si>
    <t xml:space="preserve">6 </t>
  </si>
  <si>
    <t xml:space="preserve">Общество с ограниченной ответственностью "ЮГРАТРАНСАВТО"</t>
  </si>
  <si>
    <t xml:space="preserve">Свердловская область, г. Екатеринбург, ул. Грибоедова, 13, 182</t>
  </si>
  <si>
    <t xml:space="preserve">ХМАО, СУРГУТСКИЙ Р-Н, П. СОЛНЕЧНЫЙ, ПРОМЗОНА, КАДАСТРОВЫЙ НОМЕР ЗЕМЕЛЬНОГО УЧАСТКА 86:03:051508:272</t>
  </si>
  <si>
    <t xml:space="preserve">1078617000043</t>
  </si>
  <si>
    <t xml:space="preserve">8617025088</t>
  </si>
  <si>
    <t xml:space="preserve">7 </t>
  </si>
  <si>
    <t xml:space="preserve">Общество с ограниченной ответственностью "Стройтехсервис"</t>
  </si>
  <si>
    <t xml:space="preserve">ХМАО, Сургутский р-н, Западно-Сургутское месторождение, производственная база ВНИПИвзрывгеофизика</t>
  </si>
  <si>
    <t xml:space="preserve">ХМАО, СУРГУТСКИЙ Р-Н, МЕЖСЕЛЕННАЯ ТЕРРИТОРИЯ, КАДАСТРОВЫЙ НОМЕР ЗЕМЕЛЬНОГО УЧАСТКА 86:03:030401:54</t>
  </si>
  <si>
    <t xml:space="preserve">1028601680491</t>
  </si>
  <si>
    <t xml:space="preserve">8617015185</t>
  </si>
  <si>
    <t xml:space="preserve">8 </t>
  </si>
  <si>
    <t xml:space="preserve">Индивидуальный предприниматель Тимербаева Альфия Аделшаевна</t>
  </si>
  <si>
    <t xml:space="preserve">ХМАО, СУРГУТСКИЙ Р-Н, С. ЛОКОСОВО, ПЕР. БЕРЕЗОВЫЙ, 10</t>
  </si>
  <si>
    <t xml:space="preserve">307861708100019</t>
  </si>
  <si>
    <t xml:space="preserve">861710104599</t>
  </si>
  <si>
    <t xml:space="preserve">9 </t>
  </si>
  <si>
    <t xml:space="preserve">Закрытое акционерное общество "СИБПРОМСТРОЙ"</t>
  </si>
  <si>
    <t xml:space="preserve">ХМАО, г. Сургут, ул. Базовая, 6</t>
  </si>
  <si>
    <t xml:space="preserve">ХМАО, СУРГУТСКИЙ Р-Н, П. СОЛНЕЧНЫЙ, КАДАСТРОВЫЕ НОМЕРА: 1) 86:051504:4, 
2) 86:051508:12, 
3) 86:051508:15, 
4) 86:051508:55, 5)86:051508:61, 
6) 86:000000:1572</t>
  </si>
  <si>
    <t xml:space="preserve">1028600589490</t>
  </si>
  <si>
    <t xml:space="preserve">8602039225</t>
  </si>
  <si>
    <t xml:space="preserve">
</t>
  </si>
  <si>
    <t xml:space="preserve">10 </t>
  </si>
  <si>
    <t xml:space="preserve">Индивидуальный предприниматель Гнитецкая Валентина Семеновна</t>
  </si>
  <si>
    <t xml:space="preserve">ХМАО, СУРГУТСКИЙ Р-Н, П. СОЛНЕЧНЫЙ, КАДАСТРОВЫЙ НОМЕР ЗЕМЕЛЬНОГО УЧАСТКА 86:03:051508:42</t>
  </si>
  <si>
    <t xml:space="preserve">305860214600114</t>
  </si>
  <si>
    <t xml:space="preserve">860204393590</t>
  </si>
  <si>
    <t xml:space="preserve">11 </t>
  </si>
  <si>
    <t xml:space="preserve">Индивидуальный предприниматель Саркисян Мане Меликсетовна</t>
  </si>
  <si>
    <t xml:space="preserve">ХМАО, СУРГУТСКИЙ Р-Н, ПГТ. ФЕДОРОВСКИЙ, КАДАСТРОВЫЕ НОМЕРА ЗЕМЕЛЬНЫХ УЧАСТКОВ 
1) 86:03:030122:15, 
2) 86:03:030119:19</t>
  </si>
  <si>
    <t xml:space="preserve">304860204300202</t>
  </si>
  <si>
    <t xml:space="preserve">860219959207</t>
  </si>
  <si>
    <t xml:space="preserve">12 </t>
  </si>
  <si>
    <t xml:space="preserve">Общество с ограниченной ответственностью "ЛАЧИН"</t>
  </si>
  <si>
    <t xml:space="preserve">ХМАО, Сургутский р-н, п. Солнечный, ул. Сибирская, 7</t>
  </si>
  <si>
    <t xml:space="preserve">ХМАО, СУРУГТСКИЙ Р-Н, П. СОЛНЕЧНЫЙ, 22 КМ НЕФТЕЮГАНСКОГО ШОССЕ</t>
  </si>
  <si>
    <t xml:space="preserve">1028601684165</t>
  </si>
  <si>
    <t xml:space="preserve">8617014600</t>
  </si>
  <si>
    <t xml:space="preserve">13 </t>
  </si>
  <si>
    <t xml:space="preserve">Индивидуальный предприниматель Абдуллаев Али Джамал оглы</t>
  </si>
  <si>
    <t xml:space="preserve">ХМАО, ПГТ. ФЕДОРОВСКИЙ, УЛ. СТРОИТЕЛЕЙ, 40 А/1</t>
  </si>
  <si>
    <t xml:space="preserve">309861731300011</t>
  </si>
  <si>
    <t xml:space="preserve">861712268810</t>
  </si>
  <si>
    <t xml:space="preserve">14 </t>
  </si>
  <si>
    <t xml:space="preserve">Общество с ограниченной ответственностью "СК И Д"</t>
  </si>
  <si>
    <t xml:space="preserve">ХМАО, г. Сургут, ул. Энергетиков, 7/1, 2</t>
  </si>
  <si>
    <t xml:space="preserve">ХМАО, СУРУГТСКИЙ Р-Н, ПГТ. БЕЛЫЙ ЯР, УЛ. ТАЕЖНАЯ, 11</t>
  </si>
  <si>
    <t xml:space="preserve">1028600588037</t>
  </si>
  <si>
    <t xml:space="preserve">8602091169</t>
  </si>
  <si>
    <t xml:space="preserve">15 </t>
  </si>
  <si>
    <t xml:space="preserve">Дачное некоммерческое товарищество "Птицевод Севера"</t>
  </si>
  <si>
    <t xml:space="preserve">ХМАО, Сургутский район, п. Солнечный, ул. Космонавтов, 29, 6</t>
  </si>
  <si>
    <t xml:space="preserve">ХМАО, СУРГУТСКИЙ Р-Н, ПГТ. БЕЛЫЙ ЯР, КАДАСТРОВЫЙ КВАРТАЛ 86:03:051710</t>
  </si>
  <si>
    <t xml:space="preserve">1058603865033</t>
  </si>
  <si>
    <t xml:space="preserve">8617008565</t>
  </si>
  <si>
    <t xml:space="preserve">16 </t>
  </si>
  <si>
    <t xml:space="preserve">Индивидуальный предприниматель Асланов Рустам Аббасали оглы</t>
  </si>
  <si>
    <t xml:space="preserve">ХМАО, СУРГУТСКИЙ Р-Н, ПГТ. БЕЛЫЙ ЯР, УЛ. ЕСЕНИНА, 10А</t>
  </si>
  <si>
    <t xml:space="preserve">304861722400010</t>
  </si>
  <si>
    <t xml:space="preserve">861700194106</t>
  </si>
  <si>
    <t xml:space="preserve">17 </t>
  </si>
  <si>
    <t xml:space="preserve">Индивидуальный предприниматель Меликов Нариман Мелик оглы</t>
  </si>
  <si>
    <t xml:space="preserve">ХМАО, СУРГУТСКИЙ Р-Н, ПГТ. БЕЛЫЙ ЯР, УЛ. КУШНИКОВА, 76А</t>
  </si>
  <si>
    <t xml:space="preserve">304861702700166</t>
  </si>
  <si>
    <t xml:space="preserve">861700312303</t>
  </si>
  <si>
    <t xml:space="preserve">18 </t>
  </si>
  <si>
    <t xml:space="preserve">Общество с ограниченной ответственностью "СМФ Градэксстрой"</t>
  </si>
  <si>
    <t xml:space="preserve">г. Москва, ул. Косыгина, 5</t>
  </si>
  <si>
    <t xml:space="preserve">1) ХМАО, СУРГУТСКИЙ Р-Н, ПГТ. БЕЛЫЙ ЯР, УЛ. МАЯКОВСКОГО, 1;
2) ХМАО, СУРГУТСКИЙ Р-Н, П. НИЖНЕСОРТЫМСКИЙ, УЛ. СЕВЕРНАЯ, КАДАСТРОВЫЙ НОМЕР 86:03:060102:35</t>
  </si>
  <si>
    <t xml:space="preserve">1027739479008</t>
  </si>
  <si>
    <t xml:space="preserve">7736197856</t>
  </si>
  <si>
    <t xml:space="preserve">19 </t>
  </si>
  <si>
    <t xml:space="preserve">Общество с ограниченной ответственностью "Регион Сервис"</t>
  </si>
  <si>
    <t xml:space="preserve">ХМАО, г. Сургут, ул. Лермонтова, 5/1, 40</t>
  </si>
  <si>
    <t xml:space="preserve">ХМАО, СУРГУТСКИЙ Р-Н, МЕЖСЕЛЕННАЯ ТЕРРИТОРИЯ, КАДАСТРОВЫЕ НОМЕРА ЗЕМЕЛЬНЫХ УЧАСТКОВ 
1) 86:03:053301:812, 
2) 86:03:053301:813, 
3) 86:03:053301:814,</t>
  </si>
  <si>
    <t xml:space="preserve">1038600547700</t>
  </si>
  <si>
    <t xml:space="preserve">8602235438</t>
  </si>
  <si>
    <t xml:space="preserve">20 </t>
  </si>
  <si>
    <t xml:space="preserve">Общество с ограниченной ответственностью "Газпром переработка"</t>
  </si>
  <si>
    <t xml:space="preserve">ХМАО, г. Сургут, ул. Островского, д. 16</t>
  </si>
  <si>
    <t xml:space="preserve">ХМАО, СУРГУТСКИЙ Р-Н, Д. ЛЯМИНА, СП. СОЛНЕЧНЫЙ, КАДАСТРОВЫЕ НОМЕРА ЗЕМЕЛЬНЫХ УЧАСТКОВ 
1) 86:03:050703:170, 
2) 86:03:051301:99, 
3) 86:03:051301:160, 
4) 86:03:051301:158, 
5) 86:03:000000:1944</t>
  </si>
  <si>
    <t xml:space="preserve">1071102001651</t>
  </si>
  <si>
    <t xml:space="preserve">1102054991</t>
  </si>
  <si>
    <t xml:space="preserve">21 </t>
  </si>
  <si>
    <t xml:space="preserve">Общество с ограниченной ответственностью Транспортная Компания "Синергия"</t>
  </si>
  <si>
    <t xml:space="preserve">ХМАО, СУРГУТСКИЙ Р-Н, ПГТ. БАРСОВО, ПРОМЗОЗА, КАДАСТРОВЫЙ НОМЕР ЗЕМЕЛЬНОГО УЧАСТКА 86:03:051609:245</t>
  </si>
  <si>
    <t xml:space="preserve">1078602006108</t>
  </si>
  <si>
    <t xml:space="preserve">8602029940</t>
  </si>
  <si>
    <t xml:space="preserve">22 </t>
  </si>
  <si>
    <t xml:space="preserve">Индивидуальный предприниматель Алиев Салим Зохраб оглы</t>
  </si>
  <si>
    <t xml:space="preserve">ХМАО, СУРУТСКИЙ Р-Н, ПГТ. ФЕДОРОВСКИЙ, УЛ. ПИОНЕРНАЯ, 49/2</t>
  </si>
  <si>
    <t xml:space="preserve">304861703000076</t>
  </si>
  <si>
    <t xml:space="preserve">861700368881</t>
  </si>
  <si>
    <t xml:space="preserve">23 </t>
  </si>
  <si>
    <t xml:space="preserve">Общество с ограниченной ответственностью "Стройконструкция"</t>
  </si>
  <si>
    <t xml:space="preserve">г. Киров, ул. Советская, 51</t>
  </si>
  <si>
    <t xml:space="preserve">ХМАО, СУРГУТСКИЙ Р-Н, П. СОЛНЕЧНЫЙ, ПЕРВАЯ ПРОМЗОНА, 1.1</t>
  </si>
  <si>
    <t xml:space="preserve">1028601678071</t>
  </si>
  <si>
    <t xml:space="preserve">8617016485</t>
  </si>
  <si>
    <t xml:space="preserve">24 </t>
  </si>
  <si>
    <t xml:space="preserve">Общество с ограниченной ответственностью "Сургутстройсервис"</t>
  </si>
  <si>
    <t xml:space="preserve">ХМАО, СУРГУТСКИЙ Р-Н, П. УЛЬТ-ЯГУН, УЛ. ШКОЛЬНАЯ, КАДАСТРОВЫЙ НОМЕР 86:03:020202:263</t>
  </si>
  <si>
    <t xml:space="preserve">1078617000813</t>
  </si>
  <si>
    <t xml:space="preserve">8617025289</t>
  </si>
  <si>
    <t xml:space="preserve">25 </t>
  </si>
  <si>
    <t xml:space="preserve">Общество с ограниченной ответственностью "ПСК Стройинвест"</t>
  </si>
  <si>
    <t xml:space="preserve">ХМАО, СУРГУТСКИЙ Р-Н, ПГТ. ФЕДОРОВСКИЙ, УЛ. МОСКОВСКАЯ, КАДАСТРОВЫЙ НОМЕР 86:03:030121:9</t>
  </si>
  <si>
    <t xml:space="preserve">1068617008261</t>
  </si>
  <si>
    <t xml:space="preserve">8617024479</t>
  </si>
  <si>
    <t xml:space="preserve">26 </t>
  </si>
  <si>
    <t xml:space="preserve">Общество с ограниченной ответственностью "Смит Интернэшнл Си-Ай-Эс"</t>
  </si>
  <si>
    <t xml:space="preserve">г. Москва, шоссе Ленинградское, 16А, 3</t>
  </si>
  <si>
    <t xml:space="preserve">ХМАО, СУРГУТСКИЙ Р-Н, П. СОЛНЕЧНЫЙ, СТАНЦИЯ ПРЕДБАЗОВАЯ</t>
  </si>
  <si>
    <t xml:space="preserve">1057747313910</t>
  </si>
  <si>
    <t xml:space="preserve">7728551479</t>
  </si>
  <si>
    <t xml:space="preserve">ст.72 Земельного кодекса</t>
  </si>
  <si>
    <t xml:space="preserve">Отклонена</t>
  </si>
  <si>
    <t xml:space="preserve">Находится в процессе реорганизации</t>
  </si>
  <si>
    <t xml:space="preserve">27 </t>
  </si>
  <si>
    <t xml:space="preserve">Индивидуальный предприниматель Сулейманов Мазахир Габил оглы</t>
  </si>
  <si>
    <t xml:space="preserve">ХМАО, СУРГУТСКИЙ Р-Н, ПГТ. БЕЛЫЙ ЯР, УЛ. БОРОВАЯ, 2</t>
  </si>
  <si>
    <t xml:space="preserve">304861701900102</t>
  </si>
  <si>
    <t xml:space="preserve">861702576541</t>
  </si>
  <si>
    <t xml:space="preserve">28 </t>
  </si>
  <si>
    <t xml:space="preserve">Общество с ограниченной ответственностью "НТГМ"</t>
  </si>
  <si>
    <t xml:space="preserve">ХМАО-Югра, г.Нижневар-товск, ул. 2П-2, д. 59</t>
  </si>
  <si>
    <t xml:space="preserve">ХМАО-ЮГРА, СУРГУТСКИЙ РАЙОН, ТАЙЛАКОВСКИЙ ЛИЦЕНЗИОННЫЙ УЧАСТОК</t>
  </si>
  <si>
    <t xml:space="preserve">1048600507471</t>
  </si>
  <si>
    <t xml:space="preserve">8603115020</t>
  </si>
  <si>
    <t xml:space="preserve">Соблюдение законодательства в сфере недропользования</t>
  </si>
  <si>
    <t xml:space="preserve">ЗАКОН ХМАО - ЮГРЫ ОТ 17.10.2005 № 82-ОЗ "О ПОЛЬЗОВАНИИ НЕДРАМИ НА ТЕРРИТОРИИ ХАНТЫ-МАНСИЙСКОГО АВТОНОМНОГО ОКРУГА - ЮГРЫ ДЛЯ ЦЕЛЕЙ ГЕОЛОГИЧЕСКОГО ИЗУЧЕНИЯ, РАЗВЕДКИ И ДОБЫЧИ ОБЩЕРАСПРОСТРАНЕННЫХ ПОЛЕЗНЫХ ИСКОПАЕМЫХ, А ТАКЖЕ СТРОИТЕЛЬСТВА И ЭКСПЛУАТАЦИИ ПОДЗЕМНЫХ СООРУЖЕНИЙ МЕСТНОГО И РЕГИОНАЛЬНОГО ЗНАЧЕНИЯ, НЕ СВЯЗАННЫХ С ДОБЫЧЕЙ ПОЛЕЗНЫХ ИСКОПАЕМЫХ"</t>
  </si>
  <si>
    <t xml:space="preserve">В</t>
  </si>
  <si>
    <t xml:space="preserve">29 </t>
  </si>
  <si>
    <t xml:space="preserve">Закрытое акционерное общество"Нефтьстройинвест"</t>
  </si>
  <si>
    <t xml:space="preserve">ХМАО-Югра, г.Мегион, ул. Береговая,11, строение 10, офис1</t>
  </si>
  <si>
    <t xml:space="preserve">1098605000658</t>
  </si>
  <si>
    <t xml:space="preserve">8605022050</t>
  </si>
  <si>
    <t xml:space="preserve">30 </t>
  </si>
  <si>
    <t xml:space="preserve">Общество с ограниченной ответственностью "ЛУКОЙЛ-Западная Сибирь" ТПП "Покачёвнефтегаз"</t>
  </si>
  <si>
    <t xml:space="preserve">ХМАО-Югра, г.Покачи, ул. Комсомо-льская,д. 8</t>
  </si>
  <si>
    <t xml:space="preserve">ХМАО-ЮГРА, СУРГУТСКИЙ РАЙОН, КЕЧИМОВСКИЙ ЛИЦЕНЗИОННЫЙ УЧАСТОК</t>
  </si>
  <si>
    <t xml:space="preserve">1028601441978</t>
  </si>
  <si>
    <t xml:space="preserve">8608048498</t>
  </si>
  <si>
    <t xml:space="preserve">31 </t>
  </si>
  <si>
    <t xml:space="preserve">Общество с ограниченной ответственностью "ЮганСтройТранс"</t>
  </si>
  <si>
    <t xml:space="preserve">ХМАО-Югра, г.Сургут, ул.Сосновая,д. 56/1</t>
  </si>
  <si>
    <t xml:space="preserve">ХМАО-ЮГРА, СУРГУТСКИЙ РАЙОН, ВОСТОЧНО-СУРГУТСКИЙ, СРЕДНЕ-УГУТСКИЙ ЛИЦЕНЗИОННЫЕ УЧАСТКИ</t>
  </si>
  <si>
    <t xml:space="preserve">1028600621455</t>
  </si>
  <si>
    <t xml:space="preserve">860222159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125</v>
      </c>
      <c r="L8" s="32"/>
      <c r="M8" s="32" t="n">
        <v>38125</v>
      </c>
      <c r="N8" s="32" t="s">
        <v>115</v>
      </c>
      <c r="O8" s="33" t="s">
        <v>7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848083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37505</v>
      </c>
      <c r="L9" s="32" t="n">
        <v>38833</v>
      </c>
      <c r="M9" s="32" t="n">
        <v>37505</v>
      </c>
      <c r="N9" s="32" t="s">
        <v>115</v>
      </c>
      <c r="O9" s="33" t="s">
        <v>75</v>
      </c>
      <c r="P9" s="34" t="n">
        <v>20</v>
      </c>
      <c r="Q9" s="34" t="n">
        <v>5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848083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/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5894</v>
      </c>
      <c r="L10" s="32"/>
      <c r="M10" s="32" t="n">
        <v>35894</v>
      </c>
      <c r="N10" s="32" t="s">
        <v>115</v>
      </c>
      <c r="O10" s="33" t="s">
        <v>76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8480839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23</v>
      </c>
      <c r="H11" s="27" t="s">
        <v>134</v>
      </c>
      <c r="I11" s="31" t="s">
        <v>135</v>
      </c>
      <c r="J11" s="31" t="s">
        <v>114</v>
      </c>
      <c r="K11" s="32" t="n">
        <v>38310</v>
      </c>
      <c r="L11" s="32"/>
      <c r="M11" s="32" t="n">
        <v>38310</v>
      </c>
      <c r="N11" s="32" t="s">
        <v>115</v>
      </c>
      <c r="O11" s="33" t="s">
        <v>76</v>
      </c>
      <c r="P11" s="34" t="n">
        <v>20</v>
      </c>
      <c r="Q11" s="34" t="n">
        <v>5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8480840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39</v>
      </c>
      <c r="H12" s="27" t="s">
        <v>140</v>
      </c>
      <c r="I12" s="31" t="s">
        <v>141</v>
      </c>
      <c r="J12" s="31" t="s">
        <v>114</v>
      </c>
      <c r="K12" s="32" t="n">
        <v>38790</v>
      </c>
      <c r="L12" s="32"/>
      <c r="M12" s="32" t="n">
        <v>38790</v>
      </c>
      <c r="N12" s="32" t="s">
        <v>115</v>
      </c>
      <c r="O12" s="33" t="s">
        <v>76</v>
      </c>
      <c r="P12" s="34" t="n">
        <v>20</v>
      </c>
      <c r="Q12" s="34" t="n">
        <v>5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8480841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 t="s">
        <v>145</v>
      </c>
      <c r="H13" s="27" t="s">
        <v>146</v>
      </c>
      <c r="I13" s="31" t="s">
        <v>147</v>
      </c>
      <c r="J13" s="31" t="s">
        <v>114</v>
      </c>
      <c r="K13" s="32" t="n">
        <v>39891</v>
      </c>
      <c r="L13" s="32" t="n">
        <v>39891</v>
      </c>
      <c r="M13" s="32" t="n">
        <v>39891</v>
      </c>
      <c r="N13" s="32" t="s">
        <v>115</v>
      </c>
      <c r="O13" s="33" t="s">
        <v>83</v>
      </c>
      <c r="P13" s="34" t="n">
        <v>0</v>
      </c>
      <c r="Q13" s="34" t="n">
        <v>5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/>
      <c r="AB13" s="29"/>
      <c r="AC13" s="30"/>
      <c r="AD13" s="30"/>
      <c r="AE13" s="38"/>
      <c r="AF13" s="39" t="n">
        <v>8480842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 t="s">
        <v>150</v>
      </c>
      <c r="G14" s="27" t="s">
        <v>151</v>
      </c>
      <c r="H14" s="27" t="s">
        <v>152</v>
      </c>
      <c r="I14" s="31" t="s">
        <v>153</v>
      </c>
      <c r="J14" s="31" t="s">
        <v>114</v>
      </c>
      <c r="K14" s="32" t="n">
        <v>36285</v>
      </c>
      <c r="L14" s="32"/>
      <c r="M14" s="32" t="n">
        <v>36285</v>
      </c>
      <c r="N14" s="32" t="s">
        <v>115</v>
      </c>
      <c r="O14" s="33" t="s">
        <v>77</v>
      </c>
      <c r="P14" s="34" t="n">
        <v>20</v>
      </c>
      <c r="Q14" s="34" t="n">
        <v>5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8480843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/>
      <c r="G15" s="27" t="s">
        <v>156</v>
      </c>
      <c r="H15" s="27" t="s">
        <v>157</v>
      </c>
      <c r="I15" s="31" t="s">
        <v>158</v>
      </c>
      <c r="J15" s="31" t="s">
        <v>114</v>
      </c>
      <c r="K15" s="32" t="n">
        <v>39163</v>
      </c>
      <c r="L15" s="32"/>
      <c r="M15" s="32" t="n">
        <v>39163</v>
      </c>
      <c r="N15" s="32" t="s">
        <v>115</v>
      </c>
      <c r="O15" s="33" t="s">
        <v>77</v>
      </c>
      <c r="P15" s="34" t="n">
        <v>0</v>
      </c>
      <c r="Q15" s="34" t="n">
        <v>15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8480844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 t="s">
        <v>161</v>
      </c>
      <c r="G16" s="27" t="s">
        <v>162</v>
      </c>
      <c r="H16" s="27" t="s">
        <v>163</v>
      </c>
      <c r="I16" s="31" t="s">
        <v>164</v>
      </c>
      <c r="J16" s="31" t="s">
        <v>114</v>
      </c>
      <c r="K16" s="32" t="n">
        <v>35243</v>
      </c>
      <c r="L16" s="32" t="n">
        <v>39779</v>
      </c>
      <c r="M16" s="32" t="n">
        <v>35243</v>
      </c>
      <c r="N16" s="32" t="s">
        <v>115</v>
      </c>
      <c r="O16" s="33" t="s">
        <v>77</v>
      </c>
      <c r="P16" s="34" t="n">
        <v>20</v>
      </c>
      <c r="Q16" s="34" t="n">
        <v>50</v>
      </c>
      <c r="R16" s="27" t="s">
        <v>116</v>
      </c>
      <c r="S16" s="27"/>
      <c r="T16" s="27"/>
      <c r="U16" s="35" t="s">
        <v>117</v>
      </c>
      <c r="V16" s="36" t="s">
        <v>165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8480845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/>
      <c r="G17" s="27" t="s">
        <v>168</v>
      </c>
      <c r="H17" s="27" t="s">
        <v>169</v>
      </c>
      <c r="I17" s="31" t="s">
        <v>170</v>
      </c>
      <c r="J17" s="31" t="s">
        <v>114</v>
      </c>
      <c r="K17" s="32" t="n">
        <v>38498</v>
      </c>
      <c r="L17" s="32"/>
      <c r="M17" s="32" t="n">
        <v>38498</v>
      </c>
      <c r="N17" s="32" t="s">
        <v>115</v>
      </c>
      <c r="O17" s="33" t="s">
        <v>77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8480846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10</v>
      </c>
      <c r="D18" s="29"/>
      <c r="E18" s="30"/>
      <c r="F18" s="30"/>
      <c r="G18" s="27" t="s">
        <v>173</v>
      </c>
      <c r="H18" s="27" t="s">
        <v>174</v>
      </c>
      <c r="I18" s="31" t="s">
        <v>175</v>
      </c>
      <c r="J18" s="31" t="s">
        <v>114</v>
      </c>
      <c r="K18" s="32" t="n">
        <v>37392</v>
      </c>
      <c r="L18" s="32"/>
      <c r="M18" s="32" t="n">
        <v>37392</v>
      </c>
      <c r="N18" s="32" t="s">
        <v>115</v>
      </c>
      <c r="O18" s="33" t="s">
        <v>78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8480847</v>
      </c>
      <c r="AG18" s="39"/>
      <c r="AH18" s="39"/>
    </row>
    <row r="19" customFormat="false" ht="51" hidden="false" customHeight="true" outlineLevel="0" collapsed="false">
      <c r="A19" s="26" t="s">
        <v>176</v>
      </c>
      <c r="B19" s="27" t="s">
        <v>177</v>
      </c>
      <c r="C19" s="28" t="s">
        <v>110</v>
      </c>
      <c r="D19" s="29"/>
      <c r="E19" s="30"/>
      <c r="F19" s="30" t="s">
        <v>178</v>
      </c>
      <c r="G19" s="27" t="s">
        <v>179</v>
      </c>
      <c r="H19" s="27" t="s">
        <v>180</v>
      </c>
      <c r="I19" s="31" t="s">
        <v>181</v>
      </c>
      <c r="J19" s="31" t="s">
        <v>114</v>
      </c>
      <c r="K19" s="32" t="n">
        <v>36010</v>
      </c>
      <c r="L19" s="32" t="n">
        <v>38951</v>
      </c>
      <c r="M19" s="32" t="n">
        <v>36010</v>
      </c>
      <c r="N19" s="32" t="s">
        <v>115</v>
      </c>
      <c r="O19" s="33" t="s">
        <v>79</v>
      </c>
      <c r="P19" s="34" t="n">
        <v>0</v>
      </c>
      <c r="Q19" s="34" t="n">
        <v>5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/>
      <c r="AB19" s="29"/>
      <c r="AC19" s="30"/>
      <c r="AD19" s="30"/>
      <c r="AE19" s="38"/>
      <c r="AF19" s="39" t="n">
        <v>8480848</v>
      </c>
      <c r="AG19" s="39"/>
      <c r="AH19" s="39"/>
    </row>
    <row r="20" customFormat="false" ht="51" hidden="false" customHeight="true" outlineLevel="0" collapsed="false">
      <c r="A20" s="26" t="s">
        <v>182</v>
      </c>
      <c r="B20" s="27" t="s">
        <v>183</v>
      </c>
      <c r="C20" s="28" t="s">
        <v>110</v>
      </c>
      <c r="D20" s="29"/>
      <c r="E20" s="30"/>
      <c r="F20" s="30"/>
      <c r="G20" s="27" t="s">
        <v>184</v>
      </c>
      <c r="H20" s="27" t="s">
        <v>185</v>
      </c>
      <c r="I20" s="31" t="s">
        <v>186</v>
      </c>
      <c r="J20" s="31" t="s">
        <v>114</v>
      </c>
      <c r="K20" s="32" t="n">
        <v>40126</v>
      </c>
      <c r="L20" s="32"/>
      <c r="M20" s="32" t="n">
        <v>40126</v>
      </c>
      <c r="N20" s="32" t="s">
        <v>115</v>
      </c>
      <c r="O20" s="33" t="s">
        <v>78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8480849</v>
      </c>
      <c r="AG20" s="39"/>
      <c r="AH20" s="39"/>
    </row>
    <row r="21" customFormat="false" ht="51" hidden="false" customHeight="true" outlineLevel="0" collapsed="false">
      <c r="A21" s="26" t="s">
        <v>187</v>
      </c>
      <c r="B21" s="27" t="s">
        <v>188</v>
      </c>
      <c r="C21" s="28" t="s">
        <v>110</v>
      </c>
      <c r="D21" s="29"/>
      <c r="E21" s="30"/>
      <c r="F21" s="30" t="s">
        <v>189</v>
      </c>
      <c r="G21" s="27" t="s">
        <v>190</v>
      </c>
      <c r="H21" s="27" t="s">
        <v>191</v>
      </c>
      <c r="I21" s="31" t="s">
        <v>192</v>
      </c>
      <c r="J21" s="31" t="s">
        <v>114</v>
      </c>
      <c r="K21" s="32" t="n">
        <v>36132</v>
      </c>
      <c r="L21" s="32"/>
      <c r="M21" s="32" t="n">
        <v>36132</v>
      </c>
      <c r="N21" s="32" t="s">
        <v>115</v>
      </c>
      <c r="O21" s="33" t="s">
        <v>82</v>
      </c>
      <c r="P21" s="34" t="n">
        <v>0</v>
      </c>
      <c r="Q21" s="34" t="n">
        <v>5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/>
      <c r="AB21" s="29"/>
      <c r="AC21" s="30"/>
      <c r="AD21" s="30"/>
      <c r="AE21" s="38"/>
      <c r="AF21" s="39" t="n">
        <v>8480850</v>
      </c>
      <c r="AG21" s="39" t="n">
        <v>12870</v>
      </c>
      <c r="AH21" s="39"/>
    </row>
    <row r="22" customFormat="false" ht="51" hidden="false" customHeight="true" outlineLevel="0" collapsed="false">
      <c r="A22" s="26" t="s">
        <v>193</v>
      </c>
      <c r="B22" s="27" t="s">
        <v>194</v>
      </c>
      <c r="C22" s="28" t="s">
        <v>110</v>
      </c>
      <c r="D22" s="29"/>
      <c r="E22" s="30"/>
      <c r="F22" s="30" t="s">
        <v>195</v>
      </c>
      <c r="G22" s="27" t="s">
        <v>196</v>
      </c>
      <c r="H22" s="27" t="s">
        <v>197</v>
      </c>
      <c r="I22" s="31" t="s">
        <v>198</v>
      </c>
      <c r="J22" s="31" t="s">
        <v>114</v>
      </c>
      <c r="K22" s="32" t="n">
        <v>33403</v>
      </c>
      <c r="L22" s="32" t="n">
        <v>39604</v>
      </c>
      <c r="M22" s="32" t="n">
        <v>33403</v>
      </c>
      <c r="N22" s="32" t="s">
        <v>115</v>
      </c>
      <c r="O22" s="33" t="s">
        <v>78</v>
      </c>
      <c r="P22" s="34" t="n">
        <v>20</v>
      </c>
      <c r="Q22" s="34" t="n">
        <v>50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8480851</v>
      </c>
      <c r="AG22" s="39"/>
      <c r="AH22" s="39"/>
    </row>
    <row r="23" customFormat="false" ht="51" hidden="false" customHeight="true" outlineLevel="0" collapsed="false">
      <c r="A23" s="26" t="s">
        <v>199</v>
      </c>
      <c r="B23" s="27" t="s">
        <v>200</v>
      </c>
      <c r="C23" s="28" t="s">
        <v>110</v>
      </c>
      <c r="D23" s="29"/>
      <c r="E23" s="30"/>
      <c r="F23" s="30"/>
      <c r="G23" s="27" t="s">
        <v>201</v>
      </c>
      <c r="H23" s="27" t="s">
        <v>202</v>
      </c>
      <c r="I23" s="31" t="s">
        <v>203</v>
      </c>
      <c r="J23" s="31" t="s">
        <v>114</v>
      </c>
      <c r="K23" s="32" t="n">
        <v>37767</v>
      </c>
      <c r="L23" s="32" t="n">
        <v>39804</v>
      </c>
      <c r="M23" s="32" t="n">
        <v>37767</v>
      </c>
      <c r="N23" s="32" t="s">
        <v>115</v>
      </c>
      <c r="O23" s="33" t="s">
        <v>79</v>
      </c>
      <c r="P23" s="34" t="n">
        <v>0</v>
      </c>
      <c r="Q23" s="34" t="n">
        <v>15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8480852</v>
      </c>
      <c r="AG23" s="39"/>
      <c r="AH23" s="39"/>
    </row>
    <row r="24" customFormat="false" ht="51" hidden="false" customHeight="true" outlineLevel="0" collapsed="false">
      <c r="A24" s="26" t="s">
        <v>204</v>
      </c>
      <c r="B24" s="27" t="s">
        <v>205</v>
      </c>
      <c r="C24" s="28" t="s">
        <v>110</v>
      </c>
      <c r="D24" s="29"/>
      <c r="E24" s="30"/>
      <c r="F24" s="30"/>
      <c r="G24" s="27" t="s">
        <v>206</v>
      </c>
      <c r="H24" s="27" t="s">
        <v>207</v>
      </c>
      <c r="I24" s="31" t="s">
        <v>208</v>
      </c>
      <c r="J24" s="31" t="s">
        <v>114</v>
      </c>
      <c r="K24" s="32" t="n">
        <v>37405</v>
      </c>
      <c r="L24" s="32" t="n">
        <v>37677</v>
      </c>
      <c r="M24" s="32" t="n">
        <v>37405</v>
      </c>
      <c r="N24" s="32" t="s">
        <v>115</v>
      </c>
      <c r="O24" s="33" t="s">
        <v>83</v>
      </c>
      <c r="P24" s="34" t="n">
        <v>0</v>
      </c>
      <c r="Q24" s="34" t="n">
        <v>15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/>
      <c r="AB24" s="29"/>
      <c r="AC24" s="30"/>
      <c r="AD24" s="30"/>
      <c r="AE24" s="38"/>
      <c r="AF24" s="39" t="n">
        <v>8480853</v>
      </c>
      <c r="AG24" s="39" t="n">
        <v>13781</v>
      </c>
      <c r="AH24" s="39"/>
    </row>
    <row r="25" customFormat="false" ht="51" hidden="false" customHeight="true" outlineLevel="0" collapsed="false">
      <c r="A25" s="26" t="s">
        <v>209</v>
      </c>
      <c r="B25" s="27" t="s">
        <v>210</v>
      </c>
      <c r="C25" s="28" t="s">
        <v>110</v>
      </c>
      <c r="D25" s="29"/>
      <c r="E25" s="30"/>
      <c r="F25" s="30" t="s">
        <v>211</v>
      </c>
      <c r="G25" s="27" t="s">
        <v>212</v>
      </c>
      <c r="H25" s="27" t="s">
        <v>213</v>
      </c>
      <c r="I25" s="31" t="s">
        <v>214</v>
      </c>
      <c r="J25" s="31" t="s">
        <v>114</v>
      </c>
      <c r="K25" s="32" t="n">
        <v>37548</v>
      </c>
      <c r="L25" s="32"/>
      <c r="M25" s="32" t="n">
        <v>37548</v>
      </c>
      <c r="N25" s="32" t="s">
        <v>115</v>
      </c>
      <c r="O25" s="33" t="s">
        <v>79</v>
      </c>
      <c r="P25" s="34" t="n">
        <v>20</v>
      </c>
      <c r="Q25" s="34" t="n">
        <v>50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8480854</v>
      </c>
      <c r="AG25" s="39"/>
      <c r="AH25" s="39"/>
    </row>
    <row r="26" customFormat="false" ht="51" hidden="false" customHeight="true" outlineLevel="0" collapsed="false">
      <c r="A26" s="26" t="s">
        <v>215</v>
      </c>
      <c r="B26" s="27" t="s">
        <v>216</v>
      </c>
      <c r="C26" s="28" t="s">
        <v>110</v>
      </c>
      <c r="D26" s="29"/>
      <c r="E26" s="30"/>
      <c r="F26" s="30" t="s">
        <v>217</v>
      </c>
      <c r="G26" s="27" t="s">
        <v>218</v>
      </c>
      <c r="H26" s="27" t="s">
        <v>219</v>
      </c>
      <c r="I26" s="31" t="s">
        <v>220</v>
      </c>
      <c r="J26" s="31" t="s">
        <v>114</v>
      </c>
      <c r="K26" s="32" t="n">
        <v>37951</v>
      </c>
      <c r="L26" s="32"/>
      <c r="M26" s="32" t="n">
        <v>37951</v>
      </c>
      <c r="N26" s="32" t="s">
        <v>115</v>
      </c>
      <c r="O26" s="33" t="s">
        <v>80</v>
      </c>
      <c r="P26" s="34" t="n">
        <v>20</v>
      </c>
      <c r="Q26" s="34" t="n">
        <v>50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8480855</v>
      </c>
      <c r="AG26" s="39"/>
      <c r="AH26" s="39"/>
    </row>
    <row r="27" customFormat="false" ht="51" hidden="false" customHeight="true" outlineLevel="0" collapsed="false">
      <c r="A27" s="26" t="s">
        <v>221</v>
      </c>
      <c r="B27" s="27" t="s">
        <v>222</v>
      </c>
      <c r="C27" s="28" t="s">
        <v>110</v>
      </c>
      <c r="D27" s="29"/>
      <c r="E27" s="30"/>
      <c r="F27" s="30" t="s">
        <v>223</v>
      </c>
      <c r="G27" s="27" t="s">
        <v>224</v>
      </c>
      <c r="H27" s="27" t="s">
        <v>225</v>
      </c>
      <c r="I27" s="31" t="s">
        <v>226</v>
      </c>
      <c r="J27" s="31" t="s">
        <v>114</v>
      </c>
      <c r="K27" s="32" t="n">
        <v>39282</v>
      </c>
      <c r="L27" s="32" t="n">
        <v>39855</v>
      </c>
      <c r="M27" s="32" t="n">
        <v>39282</v>
      </c>
      <c r="N27" s="32" t="s">
        <v>115</v>
      </c>
      <c r="O27" s="33" t="s">
        <v>79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/>
      <c r="AB27" s="29"/>
      <c r="AC27" s="30"/>
      <c r="AD27" s="30"/>
      <c r="AE27" s="38"/>
      <c r="AF27" s="39" t="n">
        <v>8480856</v>
      </c>
      <c r="AG27" s="39" t="n">
        <v>12402</v>
      </c>
      <c r="AH27" s="39"/>
    </row>
    <row r="28" customFormat="false" ht="51" hidden="false" customHeight="true" outlineLevel="0" collapsed="false">
      <c r="A28" s="26" t="s">
        <v>227</v>
      </c>
      <c r="B28" s="27" t="s">
        <v>228</v>
      </c>
      <c r="C28" s="28" t="s">
        <v>110</v>
      </c>
      <c r="D28" s="29"/>
      <c r="E28" s="30"/>
      <c r="F28" s="30" t="s">
        <v>138</v>
      </c>
      <c r="G28" s="27" t="s">
        <v>229</v>
      </c>
      <c r="H28" s="27" t="s">
        <v>230</v>
      </c>
      <c r="I28" s="31" t="s">
        <v>231</v>
      </c>
      <c r="J28" s="31" t="s">
        <v>114</v>
      </c>
      <c r="K28" s="32" t="n">
        <v>39248</v>
      </c>
      <c r="L28" s="32"/>
      <c r="M28" s="32" t="n">
        <v>39248</v>
      </c>
      <c r="N28" s="32" t="s">
        <v>115</v>
      </c>
      <c r="O28" s="33" t="s">
        <v>83</v>
      </c>
      <c r="P28" s="34" t="n">
        <v>20</v>
      </c>
      <c r="Q28" s="34" t="n">
        <v>50</v>
      </c>
      <c r="R28" s="27" t="s">
        <v>116</v>
      </c>
      <c r="S28" s="27"/>
      <c r="T28" s="27"/>
      <c r="U28" s="35" t="s">
        <v>117</v>
      </c>
      <c r="V28" s="36" t="s">
        <v>165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8480857</v>
      </c>
      <c r="AG28" s="39"/>
      <c r="AH28" s="39"/>
    </row>
    <row r="29" customFormat="false" ht="51" hidden="false" customHeight="true" outlineLevel="0" collapsed="false">
      <c r="A29" s="26" t="s">
        <v>232</v>
      </c>
      <c r="B29" s="27" t="s">
        <v>233</v>
      </c>
      <c r="C29" s="28" t="s">
        <v>110</v>
      </c>
      <c r="D29" s="29"/>
      <c r="E29" s="30"/>
      <c r="F29" s="30"/>
      <c r="G29" s="27" t="s">
        <v>234</v>
      </c>
      <c r="H29" s="27" t="s">
        <v>235</v>
      </c>
      <c r="I29" s="31" t="s">
        <v>236</v>
      </c>
      <c r="J29" s="31" t="s">
        <v>114</v>
      </c>
      <c r="K29" s="32" t="n">
        <v>37942</v>
      </c>
      <c r="L29" s="32"/>
      <c r="M29" s="32" t="n">
        <v>37942</v>
      </c>
      <c r="N29" s="32" t="s">
        <v>115</v>
      </c>
      <c r="O29" s="33" t="s">
        <v>77</v>
      </c>
      <c r="P29" s="34" t="n">
        <v>0</v>
      </c>
      <c r="Q29" s="34" t="n">
        <v>15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/>
      <c r="AB29" s="29"/>
      <c r="AC29" s="30"/>
      <c r="AD29" s="30"/>
      <c r="AE29" s="38"/>
      <c r="AF29" s="39" t="n">
        <v>8480858</v>
      </c>
      <c r="AG29" s="39" t="n">
        <v>13783</v>
      </c>
      <c r="AH29" s="39"/>
    </row>
    <row r="30" customFormat="false" ht="51" hidden="false" customHeight="true" outlineLevel="0" collapsed="false">
      <c r="A30" s="26" t="s">
        <v>237</v>
      </c>
      <c r="B30" s="27" t="s">
        <v>238</v>
      </c>
      <c r="C30" s="28" t="s">
        <v>110</v>
      </c>
      <c r="D30" s="29"/>
      <c r="E30" s="30"/>
      <c r="F30" s="30" t="s">
        <v>239</v>
      </c>
      <c r="G30" s="27" t="s">
        <v>240</v>
      </c>
      <c r="H30" s="27" t="s">
        <v>241</v>
      </c>
      <c r="I30" s="31" t="s">
        <v>242</v>
      </c>
      <c r="J30" s="31" t="s">
        <v>114</v>
      </c>
      <c r="K30" s="32" t="n">
        <v>37032</v>
      </c>
      <c r="L30" s="32" t="n">
        <v>38477</v>
      </c>
      <c r="M30" s="32" t="n">
        <v>37032</v>
      </c>
      <c r="N30" s="32" t="s">
        <v>115</v>
      </c>
      <c r="O30" s="33" t="s">
        <v>83</v>
      </c>
      <c r="P30" s="34" t="n">
        <v>20</v>
      </c>
      <c r="Q30" s="34" t="n">
        <v>5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8480859</v>
      </c>
      <c r="AG30" s="39"/>
      <c r="AH30" s="39"/>
    </row>
    <row r="31" customFormat="false" ht="51" hidden="false" customHeight="true" outlineLevel="0" collapsed="false">
      <c r="A31" s="26" t="s">
        <v>243</v>
      </c>
      <c r="B31" s="27" t="s">
        <v>244</v>
      </c>
      <c r="C31" s="28" t="s">
        <v>110</v>
      </c>
      <c r="D31" s="29"/>
      <c r="E31" s="30"/>
      <c r="F31" s="30" t="s">
        <v>239</v>
      </c>
      <c r="G31" s="27" t="s">
        <v>245</v>
      </c>
      <c r="H31" s="27" t="s">
        <v>246</v>
      </c>
      <c r="I31" s="31" t="s">
        <v>247</v>
      </c>
      <c r="J31" s="31" t="s">
        <v>114</v>
      </c>
      <c r="K31" s="32" t="n">
        <v>39135</v>
      </c>
      <c r="L31" s="32" t="n">
        <v>39749</v>
      </c>
      <c r="M31" s="32" t="n">
        <v>39135</v>
      </c>
      <c r="N31" s="32" t="s">
        <v>115</v>
      </c>
      <c r="O31" s="33" t="s">
        <v>77</v>
      </c>
      <c r="P31" s="34" t="n">
        <v>0</v>
      </c>
      <c r="Q31" s="34" t="n">
        <v>5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/>
      <c r="AB31" s="29"/>
      <c r="AC31" s="30"/>
      <c r="AD31" s="30"/>
      <c r="AE31" s="38"/>
      <c r="AF31" s="39" t="n">
        <v>8480860</v>
      </c>
      <c r="AG31" s="39"/>
      <c r="AH31" s="39"/>
    </row>
    <row r="32" customFormat="false" ht="51" hidden="false" customHeight="true" outlineLevel="0" collapsed="false">
      <c r="A32" s="26" t="s">
        <v>248</v>
      </c>
      <c r="B32" s="27" t="s">
        <v>249</v>
      </c>
      <c r="C32" s="28" t="s">
        <v>110</v>
      </c>
      <c r="D32" s="29"/>
      <c r="E32" s="30"/>
      <c r="F32" s="30" t="s">
        <v>239</v>
      </c>
      <c r="G32" s="27" t="s">
        <v>250</v>
      </c>
      <c r="H32" s="27" t="s">
        <v>251</v>
      </c>
      <c r="I32" s="31" t="s">
        <v>252</v>
      </c>
      <c r="J32" s="31" t="s">
        <v>114</v>
      </c>
      <c r="K32" s="32" t="n">
        <v>38957</v>
      </c>
      <c r="L32" s="32" t="n">
        <v>39750</v>
      </c>
      <c r="M32" s="32" t="n">
        <v>38957</v>
      </c>
      <c r="N32" s="32" t="s">
        <v>115</v>
      </c>
      <c r="O32" s="33" t="s">
        <v>84</v>
      </c>
      <c r="P32" s="34" t="n">
        <v>20</v>
      </c>
      <c r="Q32" s="34" t="n">
        <v>5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8480861</v>
      </c>
      <c r="AG32" s="39"/>
      <c r="AH32" s="39"/>
    </row>
    <row r="33" customFormat="false" ht="51" hidden="false" customHeight="true" outlineLevel="0" collapsed="false">
      <c r="A33" s="26" t="s">
        <v>253</v>
      </c>
      <c r="B33" s="27" t="s">
        <v>254</v>
      </c>
      <c r="C33" s="28" t="s">
        <v>110</v>
      </c>
      <c r="D33" s="29"/>
      <c r="E33" s="30"/>
      <c r="F33" s="30" t="s">
        <v>255</v>
      </c>
      <c r="G33" s="27" t="s">
        <v>256</v>
      </c>
      <c r="H33" s="27" t="s">
        <v>257</v>
      </c>
      <c r="I33" s="31" t="s">
        <v>258</v>
      </c>
      <c r="J33" s="31" t="s">
        <v>114</v>
      </c>
      <c r="K33" s="32" t="n">
        <v>38527</v>
      </c>
      <c r="L33" s="32"/>
      <c r="M33" s="32" t="n">
        <v>38527</v>
      </c>
      <c r="N33" s="32" t="s">
        <v>259</v>
      </c>
      <c r="O33" s="33" t="s">
        <v>84</v>
      </c>
      <c r="P33" s="34" t="n">
        <v>20</v>
      </c>
      <c r="Q33" s="34" t="n">
        <v>50</v>
      </c>
      <c r="R33" s="27" t="s">
        <v>116</v>
      </c>
      <c r="S33" s="27"/>
      <c r="T33" s="27"/>
      <c r="U33" s="35" t="s">
        <v>260</v>
      </c>
      <c r="V33" s="36" t="s">
        <v>261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8480862</v>
      </c>
      <c r="AG33" s="39"/>
      <c r="AH33" s="39"/>
    </row>
    <row r="34" customFormat="false" ht="51" hidden="false" customHeight="true" outlineLevel="0" collapsed="false">
      <c r="A34" s="26" t="s">
        <v>262</v>
      </c>
      <c r="B34" s="27" t="s">
        <v>263</v>
      </c>
      <c r="C34" s="28" t="s">
        <v>110</v>
      </c>
      <c r="D34" s="29"/>
      <c r="E34" s="30"/>
      <c r="F34" s="30"/>
      <c r="G34" s="27" t="s">
        <v>264</v>
      </c>
      <c r="H34" s="27" t="s">
        <v>265</v>
      </c>
      <c r="I34" s="31" t="s">
        <v>266</v>
      </c>
      <c r="J34" s="31" t="s">
        <v>114</v>
      </c>
      <c r="K34" s="32" t="n">
        <v>37509</v>
      </c>
      <c r="L34" s="32"/>
      <c r="M34" s="32" t="n">
        <v>37509</v>
      </c>
      <c r="N34" s="32" t="s">
        <v>115</v>
      </c>
      <c r="O34" s="33" t="s">
        <v>84</v>
      </c>
      <c r="P34" s="34" t="n">
        <v>0</v>
      </c>
      <c r="Q34" s="34" t="n">
        <v>15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8480863</v>
      </c>
      <c r="AG34" s="39"/>
      <c r="AH34" s="39"/>
    </row>
    <row r="35" customFormat="false" ht="51" hidden="false" customHeight="true" outlineLevel="0" collapsed="false">
      <c r="A35" s="26" t="s">
        <v>267</v>
      </c>
      <c r="B35" s="27" t="s">
        <v>268</v>
      </c>
      <c r="C35" s="28" t="s">
        <v>110</v>
      </c>
      <c r="D35" s="29"/>
      <c r="E35" s="30"/>
      <c r="F35" s="30" t="s">
        <v>269</v>
      </c>
      <c r="G35" s="27" t="s">
        <v>270</v>
      </c>
      <c r="H35" s="27" t="s">
        <v>271</v>
      </c>
      <c r="I35" s="31" t="s">
        <v>272</v>
      </c>
      <c r="J35" s="31" t="s">
        <v>273</v>
      </c>
      <c r="K35" s="32" t="n">
        <v>38093</v>
      </c>
      <c r="L35" s="32"/>
      <c r="M35" s="32"/>
      <c r="N35" s="32" t="s">
        <v>274</v>
      </c>
      <c r="O35" s="33" t="s">
        <v>76</v>
      </c>
      <c r="P35" s="34" t="n">
        <v>20</v>
      </c>
      <c r="Q35" s="34" t="n">
        <v>0</v>
      </c>
      <c r="R35" s="27" t="s">
        <v>275</v>
      </c>
      <c r="S35" s="27"/>
      <c r="T35" s="27"/>
      <c r="U35" s="35" t="s">
        <v>117</v>
      </c>
      <c r="V35" s="36" t="s">
        <v>165</v>
      </c>
      <c r="W35" s="37"/>
      <c r="X35" s="37"/>
      <c r="Y35" s="37"/>
      <c r="Z35" s="35"/>
      <c r="AA35" s="28"/>
      <c r="AB35" s="29"/>
      <c r="AC35" s="30"/>
      <c r="AD35" s="30"/>
      <c r="AE35" s="38"/>
      <c r="AF35" s="39" t="n">
        <v>8480864</v>
      </c>
      <c r="AG35" s="39"/>
      <c r="AH35" s="39"/>
    </row>
    <row r="36" customFormat="false" ht="51" hidden="false" customHeight="true" outlineLevel="0" collapsed="false">
      <c r="A36" s="26" t="s">
        <v>276</v>
      </c>
      <c r="B36" s="27" t="s">
        <v>277</v>
      </c>
      <c r="C36" s="28" t="s">
        <v>110</v>
      </c>
      <c r="D36" s="29"/>
      <c r="E36" s="30"/>
      <c r="F36" s="30" t="s">
        <v>278</v>
      </c>
      <c r="G36" s="27" t="s">
        <v>270</v>
      </c>
      <c r="H36" s="27" t="s">
        <v>279</v>
      </c>
      <c r="I36" s="31" t="s">
        <v>280</v>
      </c>
      <c r="J36" s="31" t="s">
        <v>273</v>
      </c>
      <c r="K36" s="32" t="n">
        <v>40135</v>
      </c>
      <c r="L36" s="32"/>
      <c r="M36" s="32"/>
      <c r="N36" s="32" t="s">
        <v>274</v>
      </c>
      <c r="O36" s="33" t="s">
        <v>80</v>
      </c>
      <c r="P36" s="34" t="n">
        <v>20</v>
      </c>
      <c r="Q36" s="34" t="n">
        <v>50</v>
      </c>
      <c r="R36" s="27" t="s">
        <v>275</v>
      </c>
      <c r="S36" s="27"/>
      <c r="T36" s="27"/>
      <c r="U36" s="35" t="s">
        <v>117</v>
      </c>
      <c r="V36" s="36" t="s">
        <v>165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8480865</v>
      </c>
      <c r="AG36" s="39"/>
      <c r="AH36" s="39"/>
    </row>
    <row r="37" customFormat="false" ht="51" hidden="false" customHeight="true" outlineLevel="0" collapsed="false">
      <c r="A37" s="26" t="s">
        <v>281</v>
      </c>
      <c r="B37" s="27" t="s">
        <v>282</v>
      </c>
      <c r="C37" s="28" t="s">
        <v>110</v>
      </c>
      <c r="D37" s="29"/>
      <c r="E37" s="30"/>
      <c r="F37" s="30" t="s">
        <v>283</v>
      </c>
      <c r="G37" s="27" t="s">
        <v>284</v>
      </c>
      <c r="H37" s="27" t="s">
        <v>285</v>
      </c>
      <c r="I37" s="31" t="s">
        <v>286</v>
      </c>
      <c r="J37" s="31" t="s">
        <v>273</v>
      </c>
      <c r="K37" s="32" t="n">
        <v>37550</v>
      </c>
      <c r="L37" s="32"/>
      <c r="M37" s="32"/>
      <c r="N37" s="32" t="s">
        <v>274</v>
      </c>
      <c r="O37" s="33" t="s">
        <v>79</v>
      </c>
      <c r="P37" s="34" t="n">
        <v>20</v>
      </c>
      <c r="Q37" s="34" t="n">
        <v>50</v>
      </c>
      <c r="R37" s="27" t="s">
        <v>275</v>
      </c>
      <c r="S37" s="27"/>
      <c r="T37" s="27"/>
      <c r="U37" s="35" t="s">
        <v>117</v>
      </c>
      <c r="V37" s="36" t="s">
        <v>165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8480866</v>
      </c>
      <c r="AG37" s="39"/>
      <c r="AH37" s="39"/>
    </row>
    <row r="38" customFormat="false" ht="51" hidden="false" customHeight="true" outlineLevel="0" collapsed="false">
      <c r="A38" s="26" t="s">
        <v>287</v>
      </c>
      <c r="B38" s="27" t="s">
        <v>288</v>
      </c>
      <c r="C38" s="28" t="s">
        <v>110</v>
      </c>
      <c r="D38" s="29"/>
      <c r="E38" s="30"/>
      <c r="F38" s="30" t="s">
        <v>289</v>
      </c>
      <c r="G38" s="27" t="s">
        <v>290</v>
      </c>
      <c r="H38" s="27" t="s">
        <v>291</v>
      </c>
      <c r="I38" s="31" t="s">
        <v>292</v>
      </c>
      <c r="J38" s="31" t="s">
        <v>273</v>
      </c>
      <c r="K38" s="32" t="n">
        <v>37540</v>
      </c>
      <c r="L38" s="32"/>
      <c r="M38" s="32"/>
      <c r="N38" s="32" t="s">
        <v>274</v>
      </c>
      <c r="O38" s="33" t="s">
        <v>79</v>
      </c>
      <c r="P38" s="34" t="n">
        <v>20</v>
      </c>
      <c r="Q38" s="34" t="n">
        <v>50</v>
      </c>
      <c r="R38" s="27" t="s">
        <v>275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8480867</v>
      </c>
      <c r="AG38" s="39" t="n">
        <v>12995</v>
      </c>
      <c r="AH3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9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9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95</v>
      </c>
      <c r="B5" s="47" t="s">
        <v>296</v>
      </c>
      <c r="C5" s="48"/>
      <c r="D5" s="48" t="s">
        <v>297</v>
      </c>
      <c r="E5" s="48" t="s">
        <v>298</v>
      </c>
      <c r="F5" s="48" t="s">
        <v>299</v>
      </c>
      <c r="G5" s="47" t="s">
        <v>300</v>
      </c>
      <c r="H5" s="48" t="s">
        <v>301</v>
      </c>
    </row>
    <row r="6" s="56" customFormat="true" ht="51.75" hidden="false" customHeight="false" outlineLevel="0" collapsed="false">
      <c r="A6" s="49" t="s">
        <v>302</v>
      </c>
      <c r="B6" s="50" t="s">
        <v>303</v>
      </c>
      <c r="C6" s="51"/>
      <c r="D6" s="52" t="s">
        <v>304</v>
      </c>
      <c r="E6" s="53" t="s">
        <v>305</v>
      </c>
      <c r="F6" s="54" t="s">
        <v>306</v>
      </c>
      <c r="G6" s="54" t="s">
        <v>307</v>
      </c>
      <c r="H6" s="55" t="s">
        <v>308</v>
      </c>
    </row>
    <row r="7" s="56" customFormat="true" ht="51.75" hidden="false" customHeight="false" outlineLevel="0" collapsed="false">
      <c r="A7" s="49" t="s">
        <v>309</v>
      </c>
      <c r="B7" s="57" t="s">
        <v>303</v>
      </c>
      <c r="C7" s="58"/>
      <c r="D7" s="59" t="s">
        <v>310</v>
      </c>
      <c r="E7" s="60" t="s">
        <v>305</v>
      </c>
      <c r="F7" s="61" t="s">
        <v>311</v>
      </c>
      <c r="G7" s="61" t="s">
        <v>307</v>
      </c>
      <c r="H7" s="62" t="s">
        <v>312</v>
      </c>
    </row>
    <row r="8" s="56" customFormat="true" ht="39" hidden="false" customHeight="false" outlineLevel="0" collapsed="false">
      <c r="A8" s="49" t="s">
        <v>313</v>
      </c>
      <c r="B8" s="57" t="s">
        <v>303</v>
      </c>
      <c r="C8" s="58"/>
      <c r="D8" s="63" t="s">
        <v>314</v>
      </c>
      <c r="E8" s="60" t="s">
        <v>315</v>
      </c>
      <c r="F8" s="61" t="s">
        <v>316</v>
      </c>
      <c r="G8" s="61" t="s">
        <v>317</v>
      </c>
      <c r="H8" s="64" t="s">
        <v>1</v>
      </c>
    </row>
    <row r="9" s="56" customFormat="true" ht="77.25" hidden="false" customHeight="false" outlineLevel="0" collapsed="false">
      <c r="A9" s="49" t="s">
        <v>318</v>
      </c>
      <c r="B9" s="57" t="s">
        <v>303</v>
      </c>
      <c r="C9" s="58"/>
      <c r="D9" s="63" t="s">
        <v>319</v>
      </c>
      <c r="E9" s="60" t="s">
        <v>320</v>
      </c>
      <c r="F9" s="61" t="s">
        <v>316</v>
      </c>
      <c r="G9" s="61" t="s">
        <v>317</v>
      </c>
      <c r="H9" s="62" t="s">
        <v>321</v>
      </c>
    </row>
    <row r="10" s="56" customFormat="true" ht="51.75" hidden="false" customHeight="false" outlineLevel="0" collapsed="false">
      <c r="A10" s="49" t="s">
        <v>322</v>
      </c>
      <c r="B10" s="57" t="s">
        <v>303</v>
      </c>
      <c r="C10" s="58"/>
      <c r="D10" s="65" t="s">
        <v>323</v>
      </c>
      <c r="E10" s="66" t="s">
        <v>324</v>
      </c>
      <c r="F10" s="67" t="s">
        <v>316</v>
      </c>
      <c r="G10" s="67" t="s">
        <v>317</v>
      </c>
      <c r="H10" s="68" t="s">
        <v>325</v>
      </c>
    </row>
    <row r="11" s="56" customFormat="true" ht="77.25" hidden="false" customHeight="false" outlineLevel="0" collapsed="false">
      <c r="A11" s="49" t="s">
        <v>326</v>
      </c>
      <c r="B11" s="49" t="n">
        <v>1</v>
      </c>
      <c r="C11" s="58"/>
      <c r="D11" s="69" t="s">
        <v>327</v>
      </c>
      <c r="E11" s="70" t="s">
        <v>328</v>
      </c>
      <c r="F11" s="71" t="s">
        <v>329</v>
      </c>
      <c r="G11" s="71" t="s">
        <v>307</v>
      </c>
      <c r="H11" s="72" t="s">
        <v>330</v>
      </c>
    </row>
    <row r="12" s="56" customFormat="true" ht="69.75" hidden="false" customHeight="true" outlineLevel="0" collapsed="false">
      <c r="A12" s="49" t="s">
        <v>331</v>
      </c>
      <c r="B12" s="49" t="n">
        <v>2</v>
      </c>
      <c r="C12" s="73" t="s">
        <v>332</v>
      </c>
      <c r="D12" s="63" t="s">
        <v>13</v>
      </c>
      <c r="E12" s="60" t="s">
        <v>333</v>
      </c>
      <c r="F12" s="61" t="s">
        <v>334</v>
      </c>
      <c r="G12" s="61" t="s">
        <v>317</v>
      </c>
      <c r="H12" s="64" t="n">
        <v>77</v>
      </c>
    </row>
    <row r="13" s="56" customFormat="true" ht="60" hidden="false" customHeight="true" outlineLevel="0" collapsed="false">
      <c r="A13" s="49" t="s">
        <v>335</v>
      </c>
      <c r="B13" s="49" t="n">
        <v>3</v>
      </c>
      <c r="C13" s="73"/>
      <c r="D13" s="63" t="s">
        <v>336</v>
      </c>
      <c r="E13" s="60" t="s">
        <v>337</v>
      </c>
      <c r="F13" s="61" t="s">
        <v>338</v>
      </c>
      <c r="G13" s="61" t="s">
        <v>317</v>
      </c>
      <c r="H13" s="74" t="s">
        <v>339</v>
      </c>
    </row>
    <row r="14" s="56" customFormat="true" ht="51.75" hidden="false" customHeight="false" outlineLevel="0" collapsed="false">
      <c r="A14" s="49" t="s">
        <v>340</v>
      </c>
      <c r="B14" s="49" t="n">
        <v>4</v>
      </c>
      <c r="C14" s="73"/>
      <c r="D14" s="63" t="s">
        <v>341</v>
      </c>
      <c r="E14" s="60" t="s">
        <v>342</v>
      </c>
      <c r="F14" s="61" t="s">
        <v>338</v>
      </c>
      <c r="G14" s="61" t="s">
        <v>317</v>
      </c>
      <c r="H14" s="74" t="s">
        <v>343</v>
      </c>
    </row>
    <row r="15" s="56" customFormat="true" ht="51.75" hidden="false" customHeight="false" outlineLevel="0" collapsed="false">
      <c r="A15" s="49" t="s">
        <v>344</v>
      </c>
      <c r="B15" s="49" t="n">
        <v>5</v>
      </c>
      <c r="C15" s="73"/>
      <c r="D15" s="63" t="s">
        <v>345</v>
      </c>
      <c r="E15" s="60" t="s">
        <v>337</v>
      </c>
      <c r="F15" s="61" t="s">
        <v>338</v>
      </c>
      <c r="G15" s="61" t="s">
        <v>307</v>
      </c>
      <c r="H15" s="74" t="s">
        <v>346</v>
      </c>
    </row>
    <row r="16" s="56" customFormat="true" ht="204.75" hidden="false" customHeight="false" outlineLevel="0" collapsed="false">
      <c r="A16" s="49" t="s">
        <v>313</v>
      </c>
      <c r="B16" s="49" t="n">
        <v>6</v>
      </c>
      <c r="C16" s="73"/>
      <c r="D16" s="75" t="s">
        <v>17</v>
      </c>
      <c r="E16" s="76" t="s">
        <v>347</v>
      </c>
      <c r="F16" s="77" t="s">
        <v>348</v>
      </c>
      <c r="G16" s="77" t="s">
        <v>317</v>
      </c>
      <c r="H16" s="78" t="s">
        <v>346</v>
      </c>
    </row>
    <row r="17" s="56" customFormat="true" ht="51.75" hidden="false" customHeight="false" outlineLevel="0" collapsed="false">
      <c r="A17" s="49" t="s">
        <v>349</v>
      </c>
      <c r="B17" s="49" t="n">
        <v>7</v>
      </c>
      <c r="C17" s="58"/>
      <c r="D17" s="79" t="s">
        <v>18</v>
      </c>
      <c r="E17" s="53" t="s">
        <v>350</v>
      </c>
      <c r="F17" s="54" t="s">
        <v>351</v>
      </c>
      <c r="G17" s="54" t="s">
        <v>317</v>
      </c>
      <c r="H17" s="80" t="s">
        <v>352</v>
      </c>
    </row>
    <row r="18" s="56" customFormat="true" ht="64.5" hidden="false" customHeight="false" outlineLevel="0" collapsed="false">
      <c r="A18" s="49" t="s">
        <v>353</v>
      </c>
      <c r="B18" s="49" t="n">
        <v>8</v>
      </c>
      <c r="C18" s="58"/>
      <c r="D18" s="63" t="s">
        <v>19</v>
      </c>
      <c r="E18" s="60" t="s">
        <v>354</v>
      </c>
      <c r="F18" s="81" t="s">
        <v>355</v>
      </c>
      <c r="G18" s="81" t="s">
        <v>307</v>
      </c>
      <c r="H18" s="74" t="s">
        <v>356</v>
      </c>
    </row>
    <row r="19" s="56" customFormat="true" ht="78.75" hidden="false" customHeight="true" outlineLevel="0" collapsed="false">
      <c r="A19" s="49" t="s">
        <v>357</v>
      </c>
      <c r="B19" s="49" t="n">
        <v>9</v>
      </c>
      <c r="C19" s="58"/>
      <c r="D19" s="65" t="s">
        <v>20</v>
      </c>
      <c r="E19" s="82" t="s">
        <v>358</v>
      </c>
      <c r="F19" s="83" t="s">
        <v>359</v>
      </c>
      <c r="G19" s="83" t="s">
        <v>307</v>
      </c>
      <c r="H19" s="68" t="s">
        <v>360</v>
      </c>
    </row>
    <row r="20" s="56" customFormat="true" ht="53.25" hidden="false" customHeight="true" outlineLevel="0" collapsed="false">
      <c r="A20" s="49" t="s">
        <v>361</v>
      </c>
      <c r="B20" s="49" t="n">
        <v>10</v>
      </c>
      <c r="C20" s="73" t="s">
        <v>7</v>
      </c>
      <c r="D20" s="69" t="s">
        <v>21</v>
      </c>
      <c r="E20" s="70" t="s">
        <v>362</v>
      </c>
      <c r="F20" s="84" t="s">
        <v>363</v>
      </c>
      <c r="G20" s="71" t="s">
        <v>364</v>
      </c>
      <c r="H20" s="85" t="n">
        <v>39672</v>
      </c>
    </row>
    <row r="21" s="56" customFormat="true" ht="90" hidden="false" customHeight="false" outlineLevel="0" collapsed="false">
      <c r="A21" s="49" t="s">
        <v>365</v>
      </c>
      <c r="B21" s="49" t="n">
        <v>11</v>
      </c>
      <c r="C21" s="73"/>
      <c r="D21" s="86" t="s">
        <v>22</v>
      </c>
      <c r="E21" s="87" t="s">
        <v>366</v>
      </c>
      <c r="F21" s="88" t="s">
        <v>363</v>
      </c>
      <c r="G21" s="61" t="s">
        <v>364</v>
      </c>
      <c r="H21" s="74" t="s">
        <v>367</v>
      </c>
    </row>
    <row r="22" s="56" customFormat="true" ht="90.75" hidden="false" customHeight="true" outlineLevel="0" collapsed="false">
      <c r="A22" s="49" t="s">
        <v>368</v>
      </c>
      <c r="B22" s="49" t="n">
        <v>12</v>
      </c>
      <c r="C22" s="73"/>
      <c r="D22" s="63" t="s">
        <v>23</v>
      </c>
      <c r="E22" s="60" t="s">
        <v>369</v>
      </c>
      <c r="F22" s="88" t="s">
        <v>363</v>
      </c>
      <c r="G22" s="61" t="s">
        <v>364</v>
      </c>
      <c r="H22" s="89" t="n">
        <v>39692</v>
      </c>
    </row>
    <row r="23" s="56" customFormat="true" ht="90" hidden="false" customHeight="false" outlineLevel="0" collapsed="false">
      <c r="A23" s="49" t="s">
        <v>370</v>
      </c>
      <c r="B23" s="49" t="n">
        <v>13</v>
      </c>
      <c r="C23" s="73"/>
      <c r="D23" s="75" t="s">
        <v>24</v>
      </c>
      <c r="E23" s="76" t="s">
        <v>371</v>
      </c>
      <c r="F23" s="77" t="s">
        <v>372</v>
      </c>
      <c r="G23" s="77" t="s">
        <v>364</v>
      </c>
      <c r="H23" s="90" t="s">
        <v>373</v>
      </c>
    </row>
    <row r="24" s="56" customFormat="true" ht="90" hidden="false" customHeight="true" outlineLevel="0" collapsed="false">
      <c r="A24" s="49" t="s">
        <v>374</v>
      </c>
      <c r="B24" s="49" t="n">
        <v>14</v>
      </c>
      <c r="C24" s="58"/>
      <c r="D24" s="91" t="s">
        <v>25</v>
      </c>
      <c r="E24" s="92" t="s">
        <v>375</v>
      </c>
      <c r="F24" s="93" t="s">
        <v>376</v>
      </c>
      <c r="G24" s="93" t="s">
        <v>307</v>
      </c>
      <c r="H24" s="94" t="s">
        <v>377</v>
      </c>
    </row>
    <row r="25" s="56" customFormat="true" ht="53.25" hidden="false" customHeight="true" outlineLevel="0" collapsed="false">
      <c r="A25" s="49" t="s">
        <v>378</v>
      </c>
      <c r="B25" s="49" t="n">
        <v>15</v>
      </c>
      <c r="C25" s="95" t="s">
        <v>8</v>
      </c>
      <c r="D25" s="69" t="s">
        <v>26</v>
      </c>
      <c r="E25" s="70" t="s">
        <v>379</v>
      </c>
      <c r="F25" s="71" t="s">
        <v>380</v>
      </c>
      <c r="G25" s="71" t="s">
        <v>381</v>
      </c>
      <c r="H25" s="96" t="n">
        <v>2</v>
      </c>
    </row>
    <row r="26" s="56" customFormat="true" ht="57.75" hidden="false" customHeight="true" outlineLevel="0" collapsed="false">
      <c r="A26" s="49" t="s">
        <v>382</v>
      </c>
      <c r="B26" s="49" t="n">
        <v>16</v>
      </c>
      <c r="C26" s="95"/>
      <c r="D26" s="75" t="s">
        <v>27</v>
      </c>
      <c r="E26" s="76" t="s">
        <v>383</v>
      </c>
      <c r="F26" s="77" t="s">
        <v>384</v>
      </c>
      <c r="G26" s="77" t="s">
        <v>381</v>
      </c>
      <c r="H26" s="97" t="n">
        <v>15</v>
      </c>
    </row>
    <row r="27" s="56" customFormat="true" ht="129.75" hidden="false" customHeight="true" outlineLevel="0" collapsed="false">
      <c r="A27" s="49" t="s">
        <v>385</v>
      </c>
      <c r="B27" s="49" t="n">
        <v>17</v>
      </c>
      <c r="C27" s="58"/>
      <c r="D27" s="79" t="s">
        <v>28</v>
      </c>
      <c r="E27" s="53" t="s">
        <v>386</v>
      </c>
      <c r="F27" s="54" t="s">
        <v>387</v>
      </c>
      <c r="G27" s="54" t="s">
        <v>307</v>
      </c>
      <c r="H27" s="98" t="s">
        <v>388</v>
      </c>
    </row>
    <row r="28" s="56" customFormat="true" ht="77.25" hidden="false" customHeight="false" outlineLevel="0" collapsed="false">
      <c r="A28" s="49" t="s">
        <v>389</v>
      </c>
      <c r="B28" s="49" t="n">
        <v>18</v>
      </c>
      <c r="C28" s="58"/>
      <c r="D28" s="63" t="s">
        <v>29</v>
      </c>
      <c r="E28" s="99" t="s">
        <v>29</v>
      </c>
      <c r="F28" s="61" t="s">
        <v>390</v>
      </c>
      <c r="G28" s="88" t="s">
        <v>317</v>
      </c>
      <c r="H28" s="74" t="s">
        <v>391</v>
      </c>
    </row>
    <row r="29" s="56" customFormat="true" ht="51.75" hidden="false" customHeight="false" outlineLevel="0" collapsed="false">
      <c r="A29" s="49" t="s">
        <v>392</v>
      </c>
      <c r="B29" s="49" t="n">
        <v>19</v>
      </c>
      <c r="C29" s="58"/>
      <c r="D29" s="75" t="s">
        <v>30</v>
      </c>
      <c r="E29" s="76" t="s">
        <v>393</v>
      </c>
      <c r="F29" s="77" t="s">
        <v>338</v>
      </c>
      <c r="G29" s="100" t="s">
        <v>317</v>
      </c>
      <c r="H29" s="78" t="s">
        <v>39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95</v>
      </c>
      <c r="E30" s="103" t="s">
        <v>396</v>
      </c>
      <c r="F30" s="104" t="s">
        <v>397</v>
      </c>
      <c r="G30" s="84" t="s">
        <v>317</v>
      </c>
      <c r="H30" s="105" t="s">
        <v>31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98</v>
      </c>
      <c r="E31" s="60" t="s">
        <v>399</v>
      </c>
      <c r="F31" s="61" t="s">
        <v>338</v>
      </c>
      <c r="G31" s="61" t="s">
        <v>400</v>
      </c>
      <c r="H31" s="107" t="s">
        <v>40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02</v>
      </c>
      <c r="F32" s="110" t="s">
        <v>403</v>
      </c>
      <c r="G32" s="88" t="s">
        <v>317</v>
      </c>
      <c r="H32" s="111" t="s">
        <v>3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04</v>
      </c>
      <c r="F33" s="110" t="s">
        <v>403</v>
      </c>
      <c r="G33" s="88" t="s">
        <v>317</v>
      </c>
      <c r="H33" s="111" t="s">
        <v>3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05</v>
      </c>
      <c r="F34" s="110" t="s">
        <v>403</v>
      </c>
      <c r="G34" s="88" t="s">
        <v>317</v>
      </c>
      <c r="H34" s="111" t="s">
        <v>3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06</v>
      </c>
      <c r="F35" s="114" t="s">
        <v>403</v>
      </c>
      <c r="G35" s="100" t="s">
        <v>317</v>
      </c>
      <c r="H35" s="115" t="s">
        <v>3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guseu</cp:lastModifiedBy>
  <cp:lastPrinted>2012-06-27T13:07:18Z</cp:lastPrinted>
  <dcterms:modified xsi:type="dcterms:W3CDTF">2012-12-21T05:38:16Z</dcterms:modified>
  <cp:revision>0</cp:revision>
  <dc:subject>Надзор за исполнением законодательства в сфере экономики</dc:subject>
  <dc:title>Шаблон плана 2013г.</dc:title>
</cp:coreProperties>
</file>