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40">
  <si>
    <t xml:space="preserve">План проведения плановых проверок на 2013 год</t>
  </si>
  <si>
    <t xml:space="preserve">Региональный</t>
  </si>
  <si>
    <t xml:space="preserve">Прокуратура Ханты-Мансийского автономного округа - Югра </t>
  </si>
  <si>
    <t xml:space="preserve">Надзор за техническим состоянием самоходных машин и др. техники</t>
  </si>
  <si>
    <t xml:space="preserve">Служба государственного надзора за техническим состоянием самоходных машин и других видов техники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Максим"</t>
  </si>
  <si>
    <t xml:space="preserve">86</t>
  </si>
  <si>
    <t xml:space="preserve">ул.Тобольский тракт-2а</t>
  </si>
  <si>
    <t xml:space="preserve">1048600000316</t>
  </si>
  <si>
    <t xml:space="preserve">8601022050</t>
  </si>
  <si>
    <t xml:space="preserve">Соблюдение требований постановления Правительства ХМАО-Югры от 27.12.2007 №357-п (с измениеиями от 28.12.2009 №343-п), руководства по эксплуатации аттракционов</t>
  </si>
  <si>
    <t xml:space="preserve">В</t>
  </si>
  <si>
    <t xml:space="preserve">Отклонена</t>
  </si>
  <si>
    <t xml:space="preserve">Отказ по основанию: Истечение 3-х лет со дня гос. регистрации 
Отказ по основанию: Истечение 3-х лет со дня гос. регистрации</t>
  </si>
  <si>
    <t xml:space="preserve">Д</t>
  </si>
  <si>
    <t xml:space="preserve">  </t>
  </si>
  <si>
    <t xml:space="preserve">2 </t>
  </si>
  <si>
    <t xml:space="preserve">ИП Устинская Ольга Андреевна</t>
  </si>
  <si>
    <t xml:space="preserve">ул.Омская-56а</t>
  </si>
  <si>
    <t xml:space="preserve">309860335100052</t>
  </si>
  <si>
    <t xml:space="preserve">860328193233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D9" activeCellId="0" sqref="A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436</v>
      </c>
      <c r="L8" s="32"/>
      <c r="M8" s="32"/>
      <c r="N8" s="32"/>
      <c r="O8" s="33" t="s">
        <v>79</v>
      </c>
      <c r="P8" s="34" t="n">
        <v>0</v>
      </c>
      <c r="Q8" s="34" t="n">
        <v>2</v>
      </c>
      <c r="R8" s="27" t="s">
        <v>115</v>
      </c>
      <c r="S8" s="27"/>
      <c r="T8" s="27"/>
      <c r="U8" s="35" t="s">
        <v>116</v>
      </c>
      <c r="V8" s="36" t="s">
        <v>117</v>
      </c>
      <c r="W8" s="37" t="s">
        <v>118</v>
      </c>
      <c r="X8" s="37"/>
      <c r="Y8" s="37"/>
      <c r="Z8" s="35"/>
      <c r="AA8" s="28" t="s">
        <v>119</v>
      </c>
      <c r="AB8" s="29"/>
      <c r="AC8" s="30"/>
      <c r="AD8" s="30"/>
      <c r="AE8" s="38"/>
      <c r="AF8" s="39" t="n">
        <v>697686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/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40164</v>
      </c>
      <c r="L9" s="32"/>
      <c r="M9" s="32"/>
      <c r="N9" s="32"/>
      <c r="O9" s="33" t="s">
        <v>79</v>
      </c>
      <c r="P9" s="34" t="n">
        <v>0</v>
      </c>
      <c r="Q9" s="34" t="n">
        <v>2</v>
      </c>
      <c r="R9" s="27" t="s">
        <v>115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9</v>
      </c>
      <c r="AB9" s="29"/>
      <c r="AC9" s="30"/>
      <c r="AD9" s="30"/>
      <c r="AE9" s="38"/>
      <c r="AF9" s="39" t="n">
        <v>6976870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18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6</v>
      </c>
      <c r="C7" s="58"/>
      <c r="D7" s="59" t="s">
        <v>142</v>
      </c>
      <c r="E7" s="60" t="s">
        <v>138</v>
      </c>
      <c r="F7" s="61" t="s">
        <v>143</v>
      </c>
      <c r="G7" s="61" t="s">
        <v>118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6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50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8</v>
      </c>
      <c r="G9" s="61" t="s">
        <v>149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8</v>
      </c>
      <c r="G10" s="67" t="s">
        <v>149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18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49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49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18</v>
      </c>
      <c r="H15" s="74" t="s">
        <v>179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49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49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18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18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18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18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49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49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49</v>
      </c>
      <c r="H32" s="111" t="s">
        <v>11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49</v>
      </c>
      <c r="H33" s="111" t="s">
        <v>11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49</v>
      </c>
      <c r="H34" s="111" t="s">
        <v>11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49</v>
      </c>
      <c r="H35" s="115" t="s">
        <v>11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40:03Z</dcterms:modified>
  <cp:revision>0</cp:revision>
  <dc:subject>Надзор за исполнением законодательства в сфере экономики</dc:subject>
  <dc:title>Шаблон плана 2013г.</dc:title>
</cp:coreProperties>
</file>