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5" uniqueCount="3916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НЕИЗВЕСТНАЯ КАТЕГОРИЯ КО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КС Компани"</t>
  </si>
  <si>
    <t xml:space="preserve">86</t>
  </si>
  <si>
    <t xml:space="preserve">ХМАО - Югра, г.Сургут, ул. Рабочая, дом 41</t>
  </si>
  <si>
    <t xml:space="preserve">ХМАО - Югра, Сургутский район</t>
  </si>
  <si>
    <t xml:space="preserve">1048602065423</t>
  </si>
  <si>
    <t xml:space="preserve">8602240156</t>
  </si>
  <si>
    <t xml:space="preserve">Выполнение требований законодательства о пользовании недрами и условий лицензии(-й): ХМН 00732 ОЭ и требований законодательства в сфере охраны окружающей среды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ОО "Кумская нефть"</t>
  </si>
  <si>
    <t xml:space="preserve">ХМАО - Югра,
г. Нижневартовск, западный промышленный узел, ул. Индустриальная, д. 5, панель 3</t>
  </si>
  <si>
    <t xml:space="preserve">ХМАО - Югра, Нижневартовский район</t>
  </si>
  <si>
    <t xml:space="preserve">1088603002839</t>
  </si>
  <si>
    <t xml:space="preserve">8603153516</t>
  </si>
  <si>
    <t xml:space="preserve">Выполнение требований законодательства о пользовании недрами и условий лицензии(-й): ХМН 01076 ОЭ и требований законодательства в сфере охраны окружающей среды</t>
  </si>
  <si>
    <t xml:space="preserve">3 </t>
  </si>
  <si>
    <t xml:space="preserve">ООО "Нефтяная компания "Сибнефть-Югра"</t>
  </si>
  <si>
    <t xml:space="preserve">ХМАО - Югра, ХМАО - Югра, г. Ханты-Мансийск, ул. Мира, д.149</t>
  </si>
  <si>
    <t xml:space="preserve">ХМАО - Югра, Ханты-Мансийский район</t>
  </si>
  <si>
    <t xml:space="preserve">1028600508441</t>
  </si>
  <si>
    <t xml:space="preserve">8601015944</t>
  </si>
  <si>
    <t xml:space="preserve">Выполнение требований законодательства о пользовании недрами и условий лицензии(-й): ХМН 00968 ОЭ.</t>
  </si>
  <si>
    <t xml:space="preserve">4 </t>
  </si>
  <si>
    <t xml:space="preserve">ООО "Восток"</t>
  </si>
  <si>
    <t xml:space="preserve">628162, ХМАО- Югра, Белоярский г., 6-й мкр, 13</t>
  </si>
  <si>
    <t xml:space="preserve">628162, ХМАО - Югра, Белоярский г.</t>
  </si>
  <si>
    <t xml:space="preserve">1098611000278</t>
  </si>
  <si>
    <t xml:space="preserve">8611008537</t>
  </si>
  <si>
    <t xml:space="preserve">Выполнение требований законодательства в области охраны окружающей среды</t>
  </si>
  <si>
    <t xml:space="preserve">ДВ</t>
  </si>
  <si>
    <t xml:space="preserve">5 </t>
  </si>
  <si>
    <t xml:space="preserve">ООО "Радуга"</t>
  </si>
  <si>
    <t xml:space="preserve">628162, ХМАО - Югра, Белоярский г., Центральная ул, 30, 2, 15</t>
  </si>
  <si>
    <t xml:space="preserve">1098611000289</t>
  </si>
  <si>
    <t xml:space="preserve">8611008544</t>
  </si>
  <si>
    <t xml:space="preserve">6 </t>
  </si>
  <si>
    <t xml:space="preserve">ООО "Вита-Лес"</t>
  </si>
  <si>
    <t xml:space="preserve">ХМАО - Югра, г.Советский, ул. Гагарина, 5-2</t>
  </si>
  <si>
    <t xml:space="preserve">ХМАО - Югра, г.Советский</t>
  </si>
  <si>
    <t xml:space="preserve">1088622000697</t>
  </si>
  <si>
    <t xml:space="preserve">8622018488</t>
  </si>
  <si>
    <t xml:space="preserve">7 </t>
  </si>
  <si>
    <t xml:space="preserve">ООО "ТеплоСантех Сервис"</t>
  </si>
  <si>
    <t xml:space="preserve">ХМАО - Югра, г.Советский, ул.Ленина, 7</t>
  </si>
  <si>
    <t xml:space="preserve">1078622000225</t>
  </si>
  <si>
    <t xml:space="preserve">8622014204</t>
  </si>
  <si>
    <t xml:space="preserve">8 </t>
  </si>
  <si>
    <t xml:space="preserve">ООО "Строительная компания РОС"</t>
  </si>
  <si>
    <t xml:space="preserve">ХМАО - Югра, г.Югорск, ул. Калинина, 71</t>
  </si>
  <si>
    <t xml:space="preserve">1048600305203</t>
  </si>
  <si>
    <t xml:space="preserve">8615011058</t>
  </si>
  <si>
    <t xml:space="preserve">Выполнение требований законодательства в области лесных отношений</t>
  </si>
  <si>
    <t xml:space="preserve">9 </t>
  </si>
  <si>
    <t xml:space="preserve">ОАО "Берёзовская аптека"</t>
  </si>
  <si>
    <t xml:space="preserve">628140, ХМАО - Югра, пгт Березово, ул. Ленина, 31</t>
  </si>
  <si>
    <t xml:space="preserve">ХМАО - Югра, пгт.Березово</t>
  </si>
  <si>
    <t xml:space="preserve">1078613000410</t>
  </si>
  <si>
    <t xml:space="preserve">8613006790</t>
  </si>
  <si>
    <t xml:space="preserve">10 </t>
  </si>
  <si>
    <t xml:space="preserve">СРО КМНС "Межи"</t>
  </si>
  <si>
    <t xml:space="preserve">ХМАО - Югра, Березовский р-н, Березовское лесничество</t>
  </si>
  <si>
    <t xml:space="preserve">ХМАО - Югра, Березовский р-н</t>
  </si>
  <si>
    <t xml:space="preserve">1078613000234</t>
  </si>
  <si>
    <t xml:space="preserve">8613006648</t>
  </si>
  <si>
    <t xml:space="preserve">Выполнение требований законодательства в области охоты и сохранения охотничьих ресурсов</t>
  </si>
  <si>
    <t xml:space="preserve">11 </t>
  </si>
  <si>
    <t xml:space="preserve">ООО «Отель «Град Березов»</t>
  </si>
  <si>
    <t xml:space="preserve">628140, ХМАО - Югра, пгт Березово, ул. Собянина, 40</t>
  </si>
  <si>
    <t xml:space="preserve">1038603050870</t>
  </si>
  <si>
    <t xml:space="preserve">8613005500</t>
  </si>
  <si>
    <t xml:space="preserve">12 </t>
  </si>
  <si>
    <t xml:space="preserve">Община КМНС "Турупья"</t>
  </si>
  <si>
    <t xml:space="preserve">1028601581040</t>
  </si>
  <si>
    <t xml:space="preserve">8613004753</t>
  </si>
  <si>
    <t xml:space="preserve">13 </t>
  </si>
  <si>
    <t xml:space="preserve">ИП Рязанцев Виктор Иванович</t>
  </si>
  <si>
    <t xml:space="preserve">304861303500011</t>
  </si>
  <si>
    <t xml:space="preserve">861300017906</t>
  </si>
  <si>
    <t xml:space="preserve">14 </t>
  </si>
  <si>
    <t xml:space="preserve">ООО "Выбор"</t>
  </si>
  <si>
    <t xml:space="preserve">ХМАО - Югра, г.Урай, мкр.2, д.93, кв.29</t>
  </si>
  <si>
    <t xml:space="preserve">ХМАО - Югра, г.Урай</t>
  </si>
  <si>
    <t xml:space="preserve">1028601394480</t>
  </si>
  <si>
    <t xml:space="preserve">8606001744</t>
  </si>
  <si>
    <t xml:space="preserve">15 </t>
  </si>
  <si>
    <t xml:space="preserve">ООО "Торговый дом "Прима"</t>
  </si>
  <si>
    <t xml:space="preserve">ХМАО - Югра, г.Урай, мкр.1А, д.68</t>
  </si>
  <si>
    <t xml:space="preserve">1028601392280</t>
  </si>
  <si>
    <t xml:space="preserve">8606005925</t>
  </si>
  <si>
    <t xml:space="preserve">16 </t>
  </si>
  <si>
    <t xml:space="preserve">ИП Лосихина Нина Владимировна</t>
  </si>
  <si>
    <t xml:space="preserve">306860632800031</t>
  </si>
  <si>
    <t xml:space="preserve">860603622932</t>
  </si>
  <si>
    <t xml:space="preserve">
</t>
  </si>
  <si>
    <t xml:space="preserve">17 </t>
  </si>
  <si>
    <t xml:space="preserve">ООО"Энерготест"</t>
  </si>
  <si>
    <t xml:space="preserve">ХМАО - Югра, г.Урай, ул.Ленина, 91-40</t>
  </si>
  <si>
    <t xml:space="preserve">1098606000668</t>
  </si>
  <si>
    <t xml:space="preserve">8606013549</t>
  </si>
  <si>
    <t xml:space="preserve">18 </t>
  </si>
  <si>
    <t xml:space="preserve">ООО "Сантехник"</t>
  </si>
  <si>
    <t xml:space="preserve">ХМАО - Югра, г.Урай, ул.Геологов, 19</t>
  </si>
  <si>
    <t xml:space="preserve">1068606008305</t>
  </si>
  <si>
    <t xml:space="preserve">8606011870</t>
  </si>
  <si>
    <t xml:space="preserve">19 </t>
  </si>
  <si>
    <t xml:space="preserve">ИП Моряков В.П.</t>
  </si>
  <si>
    <t xml:space="preserve">ХМАО - Югра, Кондинский район</t>
  </si>
  <si>
    <t xml:space="preserve">309860622500022</t>
  </si>
  <si>
    <t xml:space="preserve">861503027642</t>
  </si>
  <si>
    <t xml:space="preserve">20 </t>
  </si>
  <si>
    <t xml:space="preserve">ООО "Ютар"</t>
  </si>
  <si>
    <t xml:space="preserve">ХМАО - Югра, г.Урай,Промбаза, проезд 1-й, Подъезд 30/1</t>
  </si>
  <si>
    <t xml:space="preserve">1028601394601</t>
  </si>
  <si>
    <t xml:space="preserve">8606004424</t>
  </si>
  <si>
    <t xml:space="preserve">21 </t>
  </si>
  <si>
    <t xml:space="preserve">ООО Инженерно-производственная фирма "Промэнергосервис"</t>
  </si>
  <si>
    <t xml:space="preserve">ХМАО - Югра, г. Пыть-Ях, ул.Студенческая, база МССУ</t>
  </si>
  <si>
    <t xml:space="preserve">ХМАО - Югра, Нефтеюганский район</t>
  </si>
  <si>
    <t xml:space="preserve">1058601675208</t>
  </si>
  <si>
    <t xml:space="preserve">8612012455</t>
  </si>
  <si>
    <t xml:space="preserve">В</t>
  </si>
  <si>
    <t xml:space="preserve">22 </t>
  </si>
  <si>
    <t xml:space="preserve">ООО " ЮганскКомплекс</t>
  </si>
  <si>
    <t xml:space="preserve">ХМАО - Югра, пгт.Пойковский, Промзона, 9-2</t>
  </si>
  <si>
    <t xml:space="preserve">1088619000667</t>
  </si>
  <si>
    <t xml:space="preserve">8619014187</t>
  </si>
  <si>
    <t xml:space="preserve">23 </t>
  </si>
  <si>
    <t xml:space="preserve">ООО "ПромИка"</t>
  </si>
  <si>
    <t xml:space="preserve">ХМАО - Югра, г. Сургут, 30 лет Победы 53</t>
  </si>
  <si>
    <t xml:space="preserve">ХМАО - Югра, г. Сургут</t>
  </si>
  <si>
    <t xml:space="preserve">1078602002236</t>
  </si>
  <si>
    <t xml:space="preserve">8602026219</t>
  </si>
  <si>
    <t xml:space="preserve">24 </t>
  </si>
  <si>
    <t xml:space="preserve">ЗАО "Комплекс"</t>
  </si>
  <si>
    <t xml:space="preserve">ХМАО - Югра, г. Сургут, ул. Промышленная д. 25</t>
  </si>
  <si>
    <t xml:space="preserve">1028601678313</t>
  </si>
  <si>
    <t xml:space="preserve">8617004391</t>
  </si>
  <si>
    <t xml:space="preserve">25 </t>
  </si>
  <si>
    <t xml:space="preserve">ЗАО "ДИКСИ"</t>
  </si>
  <si>
    <t xml:space="preserve">ХМАО - Югра, пгт. Федоровский, ул. Промышленная, 22</t>
  </si>
  <si>
    <t xml:space="preserve">1028601681503</t>
  </si>
  <si>
    <t xml:space="preserve">8617014167</t>
  </si>
  <si>
    <t xml:space="preserve">26 </t>
  </si>
  <si>
    <t xml:space="preserve">ООО "СибГражданПроект"</t>
  </si>
  <si>
    <t xml:space="preserve">ХМАО - Югра, г. Сургут, ул. Югорская, 40</t>
  </si>
  <si>
    <t xml:space="preserve">1038600540868</t>
  </si>
  <si>
    <t xml:space="preserve">8602233600</t>
  </si>
  <si>
    <t xml:space="preserve">27 </t>
  </si>
  <si>
    <t xml:space="preserve">Администрация сельского поселения Малый Атлым</t>
  </si>
  <si>
    <t xml:space="preserve">628120, ХМАО - Югра, Октябрьский Район, Малый Атлым с., Центральная ул., 2</t>
  </si>
  <si>
    <t xml:space="preserve">1058600233130</t>
  </si>
  <si>
    <t xml:space="preserve">8614006697</t>
  </si>
  <si>
    <t xml:space="preserve">28 </t>
  </si>
  <si>
    <t xml:space="preserve">Кооператив по строительству и эксплуатации коллективных гаражей индивидуальных владельцев автомототранспорта "Центральный"</t>
  </si>
  <si>
    <t xml:space="preserve">628181, ХМАО - Югра, Нягань г, 1-й мкр, 45, 36</t>
  </si>
  <si>
    <t xml:space="preserve">1048600200769</t>
  </si>
  <si>
    <t xml:space="preserve">8610015436</t>
  </si>
  <si>
    <t xml:space="preserve">29 </t>
  </si>
  <si>
    <t xml:space="preserve">Администрация сельского поселения Карымкары</t>
  </si>
  <si>
    <t xml:space="preserve">628114, ХМАО - Югра, Октябрьский р-н, Карымкары с, Ленина ул, 18</t>
  </si>
  <si>
    <t xml:space="preserve">1058600232900</t>
  </si>
  <si>
    <t xml:space="preserve">8614006658</t>
  </si>
  <si>
    <t xml:space="preserve">30 </t>
  </si>
  <si>
    <t xml:space="preserve">ЗАО "УралСтрой"</t>
  </si>
  <si>
    <t xml:space="preserve">628181, ХМАО - Югра, Нягань г, Нефтяников пр-кт, 10</t>
  </si>
  <si>
    <t xml:space="preserve">1028601496000</t>
  </si>
  <si>
    <t xml:space="preserve">8610010854</t>
  </si>
  <si>
    <t xml:space="preserve">31 </t>
  </si>
  <si>
    <t xml:space="preserve">ООО "СМУ Союзлифтмонтаж"</t>
  </si>
  <si>
    <t xml:space="preserve">ХМАО - Югра, г. Нижневартовск, Западный промышленный узел ул, панель №16</t>
  </si>
  <si>
    <t xml:space="preserve">1078603005304</t>
  </si>
  <si>
    <t xml:space="preserve">8603145145</t>
  </si>
  <si>
    <t xml:space="preserve">32 </t>
  </si>
  <si>
    <t xml:space="preserve">ООО "ПТМ"</t>
  </si>
  <si>
    <t xml:space="preserve">ХМАО - Югра, г. Нижневартовск, Западный промышленный узел ул, Ленина 10/П, 26, панель 19</t>
  </si>
  <si>
    <t xml:space="preserve">1028600956889</t>
  </si>
  <si>
    <t xml:space="preserve">8603103314</t>
  </si>
  <si>
    <t xml:space="preserve">33 </t>
  </si>
  <si>
    <t xml:space="preserve">ООО "Специализированная автотранспортная компания"</t>
  </si>
  <si>
    <t xml:space="preserve">ХМАО - Югра, г. Нижневартовск, Индустриальная западный промышленный узел ул, 65, панель 7</t>
  </si>
  <si>
    <t xml:space="preserve">1048600523388</t>
  </si>
  <si>
    <t xml:space="preserve">8603118720</t>
  </si>
  <si>
    <t xml:space="preserve">34 </t>
  </si>
  <si>
    <t xml:space="preserve">ООО "Рубеж"</t>
  </si>
  <si>
    <t xml:space="preserve">ХМАО - Югра, г.Мегион, ул.Новая, 41</t>
  </si>
  <si>
    <t xml:space="preserve">1068603069700</t>
  </si>
  <si>
    <t xml:space="preserve">8620017640</t>
  </si>
  <si>
    <t xml:space="preserve">35 </t>
  </si>
  <si>
    <t xml:space="preserve">ООО "Велар"</t>
  </si>
  <si>
    <t xml:space="preserve">ХМАО - Югра, г. Нижневартовск, ул.Индустриальная, 30 ср.2, п.18</t>
  </si>
  <si>
    <t xml:space="preserve">1058600610265</t>
  </si>
  <si>
    <t xml:space="preserve">8603125974</t>
  </si>
  <si>
    <t xml:space="preserve">36 </t>
  </si>
  <si>
    <t xml:space="preserve">ООО "РуссИнтеграл "Варьеган-Ремонт"</t>
  </si>
  <si>
    <t xml:space="preserve">ХМАО - Югра, г.Радужный, ул. Губкина, дом 5</t>
  </si>
  <si>
    <t xml:space="preserve">1068609004463</t>
  </si>
  <si>
    <t xml:space="preserve">8609223907</t>
  </si>
  <si>
    <t xml:space="preserve">37 </t>
  </si>
  <si>
    <t xml:space="preserve">ООО "Гараяз"</t>
  </si>
  <si>
    <t xml:space="preserve">ХМАО - Югра, г.Лангепас,ул. 1-я линия,1</t>
  </si>
  <si>
    <t xml:space="preserve">1058600413277</t>
  </si>
  <si>
    <t xml:space="preserve">8607100586</t>
  </si>
  <si>
    <t xml:space="preserve">38 </t>
  </si>
  <si>
    <t xml:space="preserve">ООО "АБСОЛЮТ"</t>
  </si>
  <si>
    <t xml:space="preserve">ХМАО - Югра, п. Горноправдинск, ул. Победы, 4</t>
  </si>
  <si>
    <t xml:space="preserve">1068601006209</t>
  </si>
  <si>
    <t xml:space="preserve">8618006458</t>
  </si>
  <si>
    <t xml:space="preserve">39 </t>
  </si>
  <si>
    <t xml:space="preserve">ООО "ЮГРА - ПЛАСТ"</t>
  </si>
  <si>
    <t xml:space="preserve">ХМАО - Югра, г. Ханты-Мансийск, ул. Гагарина, 51</t>
  </si>
  <si>
    <t xml:space="preserve">1098601000706</t>
  </si>
  <si>
    <t xml:space="preserve">8601038162</t>
  </si>
  <si>
    <t xml:space="preserve">40 </t>
  </si>
  <si>
    <t xml:space="preserve">ООО "Белогорлес"</t>
  </si>
  <si>
    <t xml:space="preserve">ХМАО - Югра, п. Луговской, ул. Заводская</t>
  </si>
  <si>
    <t xml:space="preserve">1048600009479</t>
  </si>
  <si>
    <t xml:space="preserve">8618006024</t>
  </si>
  <si>
    <t xml:space="preserve">Выполнение требований законодательства в области лесных отношений и охраны окружающей среды</t>
  </si>
  <si>
    <t xml:space="preserve">41 </t>
  </si>
  <si>
    <t xml:space="preserve">ООО "АльянсСнабСтрой"</t>
  </si>
  <si>
    <t xml:space="preserve">ХМАО - Югра, г. Ханты-Мансийск, ул. Гагарина, 48</t>
  </si>
  <si>
    <t xml:space="preserve">1078601004020</t>
  </si>
  <si>
    <t xml:space="preserve">8601033407</t>
  </si>
  <si>
    <t xml:space="preserve">42 </t>
  </si>
  <si>
    <t xml:space="preserve">ООО "Альтаир"</t>
  </si>
  <si>
    <t xml:space="preserve">ХМАО - Югра, с. Селиярово,ул. Придорожная, 5</t>
  </si>
  <si>
    <t xml:space="preserve">1098601002202</t>
  </si>
  <si>
    <t xml:space="preserve">8618000826</t>
  </si>
  <si>
    <t xml:space="preserve">43 </t>
  </si>
  <si>
    <t xml:space="preserve">ООО "ВЕСТА"</t>
  </si>
  <si>
    <t xml:space="preserve">ХМАО - Югра, п. Горноправдинск, ул. Победы, 9</t>
  </si>
  <si>
    <t xml:space="preserve">1068601001787</t>
  </si>
  <si>
    <t xml:space="preserve">8618006426</t>
  </si>
  <si>
    <t xml:space="preserve">44 </t>
  </si>
  <si>
    <t xml:space="preserve">ООО "КЕДРСТРОЙ"</t>
  </si>
  <si>
    <t xml:space="preserve">ХМАО - Югра, п. Горноправдинск, пер. Школьный, 7</t>
  </si>
  <si>
    <t xml:space="preserve">1098601001575</t>
  </si>
  <si>
    <t xml:space="preserve">8618000745</t>
  </si>
  <si>
    <t xml:space="preserve">45 </t>
  </si>
  <si>
    <t xml:space="preserve">ООО "Ермаковская Транспортная Компания"</t>
  </si>
  <si>
    <t xml:space="preserve">ХМАО - Югра, г. Нижневартовск, ОПС №24, а/я 422</t>
  </si>
  <si>
    <t xml:space="preserve">1068603072680</t>
  </si>
  <si>
    <t xml:space="preserve">8603139984</t>
  </si>
  <si>
    <t xml:space="preserve">Выполнение требований законодательства о пользовании недрами и условий лицензии(-й): ХМН 00828 ОЭ и требований законодательства в сфере охраны окружающей среды</t>
  </si>
  <si>
    <t xml:space="preserve">46 </t>
  </si>
  <si>
    <t xml:space="preserve">ОАО "ЗапСибСпецСтрой"</t>
  </si>
  <si>
    <t xml:space="preserve">89</t>
  </si>
  <si>
    <t xml:space="preserve">ЯНАО, г. Ноябрьск, промузел Пелей, панель XV</t>
  </si>
  <si>
    <t xml:space="preserve">1087746487509</t>
  </si>
  <si>
    <t xml:space="preserve">7704685392</t>
  </si>
  <si>
    <t xml:space="preserve">Выполнение требований законодательства о пользовании недрами и условий лицензии(-й): ХМН 00750 ОЭ и требований законодательства в сфере охраны окружающей среды</t>
  </si>
  <si>
    <t xml:space="preserve">47 </t>
  </si>
  <si>
    <t xml:space="preserve">ООО "Андерс"</t>
  </si>
  <si>
    <t xml:space="preserve">ХМАО - Югра, Белоярский р-н, Лыхма п, ЛПУ ул, 18, 6</t>
  </si>
  <si>
    <t xml:space="preserve">1098611000091</t>
  </si>
  <si>
    <t xml:space="preserve">8611008270</t>
  </si>
  <si>
    <t xml:space="preserve">48 </t>
  </si>
  <si>
    <t xml:space="preserve">ООО "СпецТехнология"</t>
  </si>
  <si>
    <t xml:space="preserve">ХМАО - Югра, Белоярский г., Центральная Улица, 28, А</t>
  </si>
  <si>
    <t xml:space="preserve">1098611000113</t>
  </si>
  <si>
    <t xml:space="preserve">8611008294</t>
  </si>
  <si>
    <t xml:space="preserve">49 </t>
  </si>
  <si>
    <t xml:space="preserve">ООО "ЮграПромАвтоматика"</t>
  </si>
  <si>
    <t xml:space="preserve">ХМАО - Югра, г.Советский, ул. Гастелло, 31</t>
  </si>
  <si>
    <t xml:space="preserve">1088622000620</t>
  </si>
  <si>
    <t xml:space="preserve">8622016160</t>
  </si>
  <si>
    <t xml:space="preserve">50 </t>
  </si>
  <si>
    <t xml:space="preserve">ООО "Сов-Оптторг-Продукт"</t>
  </si>
  <si>
    <t xml:space="preserve">ХМАО - Югра, г.Советский, ул. Трассовиков</t>
  </si>
  <si>
    <t xml:space="preserve">1078622000115</t>
  </si>
  <si>
    <t xml:space="preserve">8622014099</t>
  </si>
  <si>
    <t xml:space="preserve">51 </t>
  </si>
  <si>
    <t xml:space="preserve">ООО "Трансавто"</t>
  </si>
  <si>
    <t xml:space="preserve">ХМАО - Югра, г.Советский, ул.Трассовиков 4б</t>
  </si>
  <si>
    <t xml:space="preserve">1088622000246</t>
  </si>
  <si>
    <t xml:space="preserve">8622015776</t>
  </si>
  <si>
    <t xml:space="preserve">52 </t>
  </si>
  <si>
    <t xml:space="preserve">ООО "Дом КапРиС"</t>
  </si>
  <si>
    <t xml:space="preserve">ХМАО - Югра, г.Советский, пер. Комсомольский, 6-1</t>
  </si>
  <si>
    <t xml:space="preserve">1078622000126</t>
  </si>
  <si>
    <t xml:space="preserve">8622014109</t>
  </si>
  <si>
    <t xml:space="preserve">53 </t>
  </si>
  <si>
    <t xml:space="preserve">ООО «Югорскспецстрой»</t>
  </si>
  <si>
    <t xml:space="preserve">ХМАО - Югра, г.Югорск, южная промзона</t>
  </si>
  <si>
    <t xml:space="preserve">ХМАО - Югра, г.Югорск</t>
  </si>
  <si>
    <t xml:space="preserve">1028601844160</t>
  </si>
  <si>
    <t xml:space="preserve">8622008480</t>
  </si>
  <si>
    <t xml:space="preserve">54 </t>
  </si>
  <si>
    <t xml:space="preserve">ИП Ивашков С.А.</t>
  </si>
  <si>
    <t xml:space="preserve">ХМАО - Югра, Советский район</t>
  </si>
  <si>
    <t xml:space="preserve">304862220400043</t>
  </si>
  <si>
    <t xml:space="preserve">861500043660</t>
  </si>
  <si>
    <t xml:space="preserve">55 </t>
  </si>
  <si>
    <t xml:space="preserve">Потребительское общество «Сосьвинский рыбкооп»</t>
  </si>
  <si>
    <t xml:space="preserve">628145, ХМАО - Югра, Березовский р-н, п. Сосьва, ул. Кооперативная, 14</t>
  </si>
  <si>
    <t xml:space="preserve">1028601581095</t>
  </si>
  <si>
    <t xml:space="preserve">8613000131</t>
  </si>
  <si>
    <t xml:space="preserve">56 </t>
  </si>
  <si>
    <t xml:space="preserve">Муниципальное учреждение здравоохранения Березовская центральная районная больница муниципального образования Березовский район</t>
  </si>
  <si>
    <t xml:space="preserve">628140, ХМАО - Югра, пгт. Березово, ул. Ленина 57</t>
  </si>
  <si>
    <t xml:space="preserve">1028601579995</t>
  </si>
  <si>
    <t xml:space="preserve">8613001939</t>
  </si>
  <si>
    <t xml:space="preserve">57 </t>
  </si>
  <si>
    <t xml:space="preserve">ООО "Община "Кимкъясуй"</t>
  </si>
  <si>
    <t xml:space="preserve">1028601581568</t>
  </si>
  <si>
    <t xml:space="preserve">8613001390</t>
  </si>
  <si>
    <t xml:space="preserve">58 </t>
  </si>
  <si>
    <t xml:space="preserve">ООО "Альтернативные телефонные сети"</t>
  </si>
  <si>
    <t xml:space="preserve">628146, ХМАО - Югра, Березовский р-н, п. Игрим, ул. Губкина, 26</t>
  </si>
  <si>
    <t xml:space="preserve">1028601581348</t>
  </si>
  <si>
    <t xml:space="preserve">8613005108</t>
  </si>
  <si>
    <t xml:space="preserve">59 </t>
  </si>
  <si>
    <t xml:space="preserve">ИП Копыльцов Андрей Витальевич</t>
  </si>
  <si>
    <t xml:space="preserve">304861308200031</t>
  </si>
  <si>
    <t xml:space="preserve">861300009101</t>
  </si>
  <si>
    <t xml:space="preserve">60 </t>
  </si>
  <si>
    <t xml:space="preserve">ООО "Сибирская компания"</t>
  </si>
  <si>
    <t xml:space="preserve">ХМАО - Югра, г.Урай, мкр.Западный, 15-155</t>
  </si>
  <si>
    <t xml:space="preserve">1058600128950</t>
  </si>
  <si>
    <t xml:space="preserve">8606011140</t>
  </si>
  <si>
    <t xml:space="preserve">61 </t>
  </si>
  <si>
    <t xml:space="preserve">ООО "КапиталСтрой"</t>
  </si>
  <si>
    <t xml:space="preserve">ХМАО - Югра, г.Урай, ул.Ленина, 93</t>
  </si>
  <si>
    <t xml:space="preserve">109860600569</t>
  </si>
  <si>
    <t xml:space="preserve">8606013475</t>
  </si>
  <si>
    <t xml:space="preserve">62 </t>
  </si>
  <si>
    <t xml:space="preserve">ООО "Урайстройсервис"</t>
  </si>
  <si>
    <t xml:space="preserve">ХМАО - Югра, г.Урай Промзона, 3П, проезд 187; мкр.3, д.26, оф.66</t>
  </si>
  <si>
    <t xml:space="preserve">1078606000880</t>
  </si>
  <si>
    <t xml:space="preserve">8606012369</t>
  </si>
  <si>
    <t xml:space="preserve">63 </t>
  </si>
  <si>
    <t xml:space="preserve">ИП Протащук Юрий Владимирович</t>
  </si>
  <si>
    <t xml:space="preserve">307860609500050</t>
  </si>
  <si>
    <t xml:space="preserve">860604185178</t>
  </si>
  <si>
    <t xml:space="preserve">64 </t>
  </si>
  <si>
    <t xml:space="preserve">ООО "Грейс"</t>
  </si>
  <si>
    <t xml:space="preserve">ХМАО - Югра, г.Урай, мкр.2, д.59</t>
  </si>
  <si>
    <t xml:space="preserve">1068606006721</t>
  </si>
  <si>
    <t xml:space="preserve">8606011566</t>
  </si>
  <si>
    <t xml:space="preserve">65 </t>
  </si>
  <si>
    <t xml:space="preserve">ИП Лапынина Любовь Федаитовна</t>
  </si>
  <si>
    <t xml:space="preserve">304860636600055</t>
  </si>
  <si>
    <t xml:space="preserve">860600065063</t>
  </si>
  <si>
    <t xml:space="preserve">66 </t>
  </si>
  <si>
    <t xml:space="preserve">МБУ "Стоматологическая поликлиника"</t>
  </si>
  <si>
    <t xml:space="preserve">ХМАО - Югра, г.Урай, мкр 2, д.31</t>
  </si>
  <si>
    <t xml:space="preserve">1038600102001</t>
  </si>
  <si>
    <t xml:space="preserve">8606008588</t>
  </si>
  <si>
    <t xml:space="preserve">67 </t>
  </si>
  <si>
    <t xml:space="preserve">ООО "ПромСтрой-Групп"</t>
  </si>
  <si>
    <t xml:space="preserve">ХМАО - Югра, г.Урай, Промзона</t>
  </si>
  <si>
    <t xml:space="preserve">1098622000278</t>
  </si>
  <si>
    <t xml:space="preserve">8622017759</t>
  </si>
  <si>
    <t xml:space="preserve">68 </t>
  </si>
  <si>
    <t xml:space="preserve">Сельско-хозяйственная национальная община "Глухарь"</t>
  </si>
  <si>
    <t xml:space="preserve">ХМАО - Югра, Кондинский район п.Междуреченский</t>
  </si>
  <si>
    <t xml:space="preserve">1048600103100</t>
  </si>
  <si>
    <t xml:space="preserve">8616007047</t>
  </si>
  <si>
    <t xml:space="preserve">Выполнение требований законодательства в области охоты и сохранения охотничьих ресурсов (оборот продукции охоты), охраны окружающей среды</t>
  </si>
  <si>
    <t xml:space="preserve">69 </t>
  </si>
  <si>
    <t xml:space="preserve">ИП Галимов Ренат Габдрашитович</t>
  </si>
  <si>
    <t xml:space="preserve">307860609600019</t>
  </si>
  <si>
    <t xml:space="preserve">860600005681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70 </t>
  </si>
  <si>
    <t xml:space="preserve">ТСЖ "2 А микрорайон"</t>
  </si>
  <si>
    <t xml:space="preserve">ХМАО - Югра, г. Пыть-Ях, ул. Советская, д. 27</t>
  </si>
  <si>
    <t xml:space="preserve">1098600000245</t>
  </si>
  <si>
    <t xml:space="preserve">8612014830</t>
  </si>
  <si>
    <t xml:space="preserve">71 </t>
  </si>
  <si>
    <t xml:space="preserve">ООО " Промжилсервис</t>
  </si>
  <si>
    <t xml:space="preserve">ХМАО - Югра, г.Нефтеюганск, Промышленная зона Пионерная,Улица Нефтяников, 26</t>
  </si>
  <si>
    <t xml:space="preserve">ХМАО - Югра, г.Нефтеюганск</t>
  </si>
  <si>
    <t xml:space="preserve">1028601260082</t>
  </si>
  <si>
    <t xml:space="preserve">8604029649</t>
  </si>
  <si>
    <t xml:space="preserve">72 </t>
  </si>
  <si>
    <t xml:space="preserve">ООО "Интеграл"</t>
  </si>
  <si>
    <t xml:space="preserve">ХМАО - Югра, г. Пыть-Ях, ул. Магистральная, дом 4</t>
  </si>
  <si>
    <t xml:space="preserve">1028601542749</t>
  </si>
  <si>
    <t xml:space="preserve">8612002471</t>
  </si>
  <si>
    <t xml:space="preserve">73 </t>
  </si>
  <si>
    <t xml:space="preserve">ООО "Обьсервис"</t>
  </si>
  <si>
    <t xml:space="preserve">ХМАО - Югра, г.Нефтеюганск, промзона Пионерная, проезд 5-п, строен7/7</t>
  </si>
  <si>
    <t xml:space="preserve">ХМАО - Югра, город Нефтеюганск и Нефтеюганский район</t>
  </si>
  <si>
    <t xml:space="preserve">1028601260280</t>
  </si>
  <si>
    <t xml:space="preserve">8604008705</t>
  </si>
  <si>
    <t xml:space="preserve">74 </t>
  </si>
  <si>
    <t xml:space="preserve">ООО "Автоград Партнер"</t>
  </si>
  <si>
    <t xml:space="preserve">ХМАО - Югра, г. Сургут, Аэрофлотская 23-1</t>
  </si>
  <si>
    <t xml:space="preserve">1098602007668</t>
  </si>
  <si>
    <t xml:space="preserve">8602157268</t>
  </si>
  <si>
    <t xml:space="preserve">75 </t>
  </si>
  <si>
    <t xml:space="preserve">ООО "ЮганСтройТранс"</t>
  </si>
  <si>
    <t xml:space="preserve">ХМАО - Югра, г.Сургут, Улица Сосновая, 56, 1</t>
  </si>
  <si>
    <t xml:space="preserve">1028600621455</t>
  </si>
  <si>
    <t xml:space="preserve">8602221594</t>
  </si>
  <si>
    <t xml:space="preserve">76 </t>
  </si>
  <si>
    <t xml:space="preserve">ООО "Автоуниверсал-Трак"</t>
  </si>
  <si>
    <t xml:space="preserve">ХМАО - Югра, г. Сургут, Энергостроителей 10</t>
  </si>
  <si>
    <t xml:space="preserve">1068602156215</t>
  </si>
  <si>
    <t xml:space="preserve">8602019483</t>
  </si>
  <si>
    <t xml:space="preserve">77 </t>
  </si>
  <si>
    <t xml:space="preserve">ООО "АвтоцентрГАЗЮгра"</t>
  </si>
  <si>
    <t xml:space="preserve">ХМАО - Югра, г. Сургут, Рационализаторов 9</t>
  </si>
  <si>
    <t xml:space="preserve">1088602010903</t>
  </si>
  <si>
    <t xml:space="preserve">8602138064</t>
  </si>
  <si>
    <t xml:space="preserve">78 </t>
  </si>
  <si>
    <t xml:space="preserve">ООО "ЗАПСИБАГРАНС"</t>
  </si>
  <si>
    <t xml:space="preserve">ХМАО - Югра, п. Б.Яр, ул. Фадеева 4</t>
  </si>
  <si>
    <t xml:space="preserve">1028601680953</t>
  </si>
  <si>
    <t xml:space="preserve">8617015065</t>
  </si>
  <si>
    <t xml:space="preserve">79 </t>
  </si>
  <si>
    <t xml:space="preserve">Общество с ограниченной ответственостью "Обьдор"</t>
  </si>
  <si>
    <t xml:space="preserve">628126, ХМАО - Югра, Октябрьский Район, Приобье Поселок городского типа, Севастопольская Улица, 42, 2</t>
  </si>
  <si>
    <t xml:space="preserve">1088610000434</t>
  </si>
  <si>
    <t xml:space="preserve">8614007813</t>
  </si>
  <si>
    <t xml:space="preserve">80 </t>
  </si>
  <si>
    <t xml:space="preserve">ООО "Росмарс"</t>
  </si>
  <si>
    <t xml:space="preserve">ХМАО - Югра, г. Нижневартовск, 9П Западный промышленный узел ул, 24,</t>
  </si>
  <si>
    <t xml:space="preserve">1078603000057</t>
  </si>
  <si>
    <t xml:space="preserve">8603140154</t>
  </si>
  <si>
    <t xml:space="preserve">81 </t>
  </si>
  <si>
    <t xml:space="preserve">ЗАО "Цельсиор-М"</t>
  </si>
  <si>
    <t xml:space="preserve">ХМАО - Югра, г. Нижневартовск, Ханты-Мансийская ул, 45</t>
  </si>
  <si>
    <t xml:space="preserve">1038601255241</t>
  </si>
  <si>
    <t xml:space="preserve">8603096635</t>
  </si>
  <si>
    <t xml:space="preserve">82 </t>
  </si>
  <si>
    <t xml:space="preserve">ООО "ТЦ "Нижневартовскспецтранс"</t>
  </si>
  <si>
    <t xml:space="preserve">ХМАО - Югра, г. Нижневартовск, 2П-2 Юго-Западный промышленный узел ул, 42, панель25</t>
  </si>
  <si>
    <t xml:space="preserve">1028600945284</t>
  </si>
  <si>
    <t xml:space="preserve">8603095991</t>
  </si>
  <si>
    <t xml:space="preserve">83 </t>
  </si>
  <si>
    <t xml:space="preserve">ООО "ЮграТеплоНефть"</t>
  </si>
  <si>
    <t xml:space="preserve">ХМАО - Югра, г. Нижневартовск, Район НВ ГПЗ тер</t>
  </si>
  <si>
    <t xml:space="preserve">1078603003280</t>
  </si>
  <si>
    <t xml:space="preserve">8603143331</t>
  </si>
  <si>
    <t xml:space="preserve">84 </t>
  </si>
  <si>
    <t xml:space="preserve">ЗАО "Характер"</t>
  </si>
  <si>
    <t xml:space="preserve">ХМАО - Югра, г. Нижневартовск, Мира ул, 60, 2</t>
  </si>
  <si>
    <t xml:space="preserve">1028600954546</t>
  </si>
  <si>
    <t xml:space="preserve">8603029893</t>
  </si>
  <si>
    <t xml:space="preserve">85 </t>
  </si>
  <si>
    <t xml:space="preserve">ООО "Автономные Энергетические Системы"</t>
  </si>
  <si>
    <t xml:space="preserve">ХМАО - Югра, г.Мегион, ул.Западная, 10</t>
  </si>
  <si>
    <t xml:space="preserve">1077759802482</t>
  </si>
  <si>
    <t xml:space="preserve">7710688144</t>
  </si>
  <si>
    <t xml:space="preserve">86 </t>
  </si>
  <si>
    <t xml:space="preserve">ООО "Югра-Строй"</t>
  </si>
  <si>
    <t xml:space="preserve">ХМАО - Югра, г.Мегион, п. Высокий, ул.Ленина 23/1</t>
  </si>
  <si>
    <t xml:space="preserve">1098605000559</t>
  </si>
  <si>
    <t xml:space="preserve">8605021956</t>
  </si>
  <si>
    <t xml:space="preserve">87 </t>
  </si>
  <si>
    <t xml:space="preserve">ЗАО "Стример"</t>
  </si>
  <si>
    <t xml:space="preserve">ХМАО - Югра, г.Радужный, ул. Промышленная, дом 1</t>
  </si>
  <si>
    <t xml:space="preserve">1028601468499</t>
  </si>
  <si>
    <t xml:space="preserve">8609015914</t>
  </si>
  <si>
    <t xml:space="preserve">88 </t>
  </si>
  <si>
    <t xml:space="preserve">ЗАО "Экос-Трейд"</t>
  </si>
  <si>
    <t xml:space="preserve">ХМАО - Югра, г. Покачи, ул. Комсомольская 1-5</t>
  </si>
  <si>
    <t xml:space="preserve">1028601419648</t>
  </si>
  <si>
    <t xml:space="preserve">8621004404</t>
  </si>
  <si>
    <t xml:space="preserve">89 </t>
  </si>
  <si>
    <t xml:space="preserve">ОАО "ЮТЭК - Покачи"</t>
  </si>
  <si>
    <t xml:space="preserve">ХМАО - Югра, г. Покачи, Промышленная ул, 4</t>
  </si>
  <si>
    <t xml:space="preserve">1048600401684</t>
  </si>
  <si>
    <t xml:space="preserve">8621005479</t>
  </si>
  <si>
    <t xml:space="preserve">90 </t>
  </si>
  <si>
    <t xml:space="preserve">ОАО "Ютек-Лангепас"</t>
  </si>
  <si>
    <t xml:space="preserve">ХМАО - Югра, г.Лангепас,ул.Превостроителей 1б</t>
  </si>
  <si>
    <t xml:space="preserve">1058600409450</t>
  </si>
  <si>
    <t xml:space="preserve">8607100473</t>
  </si>
  <si>
    <t xml:space="preserve">
</t>
  </si>
  <si>
    <t xml:space="preserve">91 </t>
  </si>
  <si>
    <t xml:space="preserve">ООО "Эконом"</t>
  </si>
  <si>
    <t xml:space="preserve">ХМАО - Югра, г.Лангепас,Ленина ул, 8, 1</t>
  </si>
  <si>
    <t xml:space="preserve">1098607000590</t>
  </si>
  <si>
    <t xml:space="preserve">8607009506</t>
  </si>
  <si>
    <t xml:space="preserve">92 </t>
  </si>
  <si>
    <t xml:space="preserve">ОАО "Лангепасская аптека"</t>
  </si>
  <si>
    <t xml:space="preserve">ХМАО - Югра, г.Лангепас,ул. Солнечная,3</t>
  </si>
  <si>
    <t xml:space="preserve">1048600401574</t>
  </si>
  <si>
    <t xml:space="preserve">8607100191</t>
  </si>
  <si>
    <t xml:space="preserve">93 </t>
  </si>
  <si>
    <t xml:space="preserve">ООО "ЮГРАСТРОЙМОНТАЖ"</t>
  </si>
  <si>
    <t xml:space="preserve">ХМАО - Югра, г. Ханты-Мансийск, ул. Тургенева, 5</t>
  </si>
  <si>
    <t xml:space="preserve">1048600002285</t>
  </si>
  <si>
    <t xml:space="preserve">8601022660</t>
  </si>
  <si>
    <t xml:space="preserve">94 </t>
  </si>
  <si>
    <t xml:space="preserve">ЗАО "ХАНТЫ-МАНСИЙСК СПЕЦЭЛЕКТРОМОНТАЖ"</t>
  </si>
  <si>
    <t xml:space="preserve">ХМАО - Югра, г. Ханты-Мансийск, ул. Ленина, 108-8</t>
  </si>
  <si>
    <t xml:space="preserve">1028600516966</t>
  </si>
  <si>
    <t xml:space="preserve">8601016176</t>
  </si>
  <si>
    <t xml:space="preserve">95 </t>
  </si>
  <si>
    <t xml:space="preserve">ООО "Спектрум"</t>
  </si>
  <si>
    <t xml:space="preserve">ХМАО - Югра, г. Ханты-Мансийск, ул. Гагарина, 65</t>
  </si>
  <si>
    <t xml:space="preserve">1078601001820</t>
  </si>
  <si>
    <t xml:space="preserve">8601031833</t>
  </si>
  <si>
    <t xml:space="preserve">96 </t>
  </si>
  <si>
    <t xml:space="preserve">ООО "Юграгеосервис"</t>
  </si>
  <si>
    <t xml:space="preserve">ХМАО - Югра, г. Ханты-Мансийск, ул. Калинина, 27-4</t>
  </si>
  <si>
    <t xml:space="preserve">1098601000080</t>
  </si>
  <si>
    <t xml:space="preserve">8601037497</t>
  </si>
  <si>
    <t xml:space="preserve">97 </t>
  </si>
  <si>
    <t xml:space="preserve">ЗАО "СЕВЕРСТРОЙСЕРВИС"</t>
  </si>
  <si>
    <t xml:space="preserve">ХМАО - Югра, г. Ханты-Мансийск, ул. Лермонтова, 31</t>
  </si>
  <si>
    <t xml:space="preserve">1058600026022</t>
  </si>
  <si>
    <t xml:space="preserve">8601027160</t>
  </si>
  <si>
    <t xml:space="preserve">98 </t>
  </si>
  <si>
    <t xml:space="preserve">ООО "ХАНТЫ-СТРОЙ"</t>
  </si>
  <si>
    <t xml:space="preserve">ХМАО - Югра, г. Ханты-Мансийск, ул. Мира, 114</t>
  </si>
  <si>
    <t xml:space="preserve">1068601013326</t>
  </si>
  <si>
    <t xml:space="preserve">8601030460</t>
  </si>
  <si>
    <t xml:space="preserve">99 </t>
  </si>
  <si>
    <t xml:space="preserve">ОАО "ЮГОРСКИЙ ЛЕСОПРОМЫШЛЕННЫЙ ХОЛДИНГ"</t>
  </si>
  <si>
    <t xml:space="preserve">ХМАО - Югра, г. Ханты-Мансийск, ул. Мира, 5</t>
  </si>
  <si>
    <t xml:space="preserve">1048600000492</t>
  </si>
  <si>
    <t xml:space="preserve">8601022074</t>
  </si>
  <si>
    <t xml:space="preserve">100 </t>
  </si>
  <si>
    <t xml:space="preserve">ООО "СТЦ - ЗАПАДНАЯ СИБИРЬ"</t>
  </si>
  <si>
    <t xml:space="preserve">ХМАО - Югра, г. Ханты-Мансийск, ул. Шевченко, 19</t>
  </si>
  <si>
    <t xml:space="preserve">1038600000339</t>
  </si>
  <si>
    <t xml:space="preserve">8601019561</t>
  </si>
  <si>
    <t xml:space="preserve">101 </t>
  </si>
  <si>
    <t xml:space="preserve">ООО "ЮГРА-СТРОЙСТИЛЬ"</t>
  </si>
  <si>
    <t xml:space="preserve">ХМАО - Югра, г. Ханты-Мансийск, ул. Восточная, 25</t>
  </si>
  <si>
    <t xml:space="preserve">1078601004382</t>
  </si>
  <si>
    <t xml:space="preserve">8601033809</t>
  </si>
  <si>
    <t xml:space="preserve">102 </t>
  </si>
  <si>
    <t xml:space="preserve">ООО "ПУЛЬСАР"</t>
  </si>
  <si>
    <t xml:space="preserve">ХМАО - Югра, г. Ханты-Мансийск, ул. Парковая, 25</t>
  </si>
  <si>
    <t xml:space="preserve">1078601000610</t>
  </si>
  <si>
    <t xml:space="preserve">8601031209</t>
  </si>
  <si>
    <t xml:space="preserve">103 </t>
  </si>
  <si>
    <t xml:space="preserve">ООО "Погрузо-разгрузочные работы - Сервис"</t>
  </si>
  <si>
    <t xml:space="preserve">ХМАО - Югра, ХМАО - Югра, п. Салым, ул. Дорожная,
 д. 1</t>
  </si>
  <si>
    <t xml:space="preserve">ХМАО - Югра, ХМАО - Югра, Нефтеюганский район</t>
  </si>
  <si>
    <t xml:space="preserve">1028601543453</t>
  </si>
  <si>
    <t xml:space="preserve">8612010049</t>
  </si>
  <si>
    <t xml:space="preserve">Выполнение требований законодательства о пользовании недрами и условий лицензии(-й): ХМН 00059 ОЭи требований законодательства в сфере охраны окружающей среды</t>
  </si>
  <si>
    <t xml:space="preserve">104 </t>
  </si>
  <si>
    <t xml:space="preserve">ООО "Приобьлеспром"</t>
  </si>
  <si>
    <t xml:space="preserve">ХМАО - Югра, г.Нягань , 2 микрорайон, д. 44, кв. 16</t>
  </si>
  <si>
    <t xml:space="preserve">ХМАО - Югра, Октябрьский район</t>
  </si>
  <si>
    <t xml:space="preserve">1028601499464</t>
  </si>
  <si>
    <t xml:space="preserve">8614005220</t>
  </si>
  <si>
    <t xml:space="preserve">Выполнение требований законодательства о пользовании недрами и условий лицензии(-й): ХМН 00745 ОЭ, требований законодательства в сфере охраны окружающей среды, в сфере лесных отношений</t>
  </si>
  <si>
    <t xml:space="preserve">105 </t>
  </si>
  <si>
    <t xml:space="preserve">ЗАО "Союз офицеров"</t>
  </si>
  <si>
    <t xml:space="preserve">ХМАО - Югра, пгт. Излучинск, ул. Набережная, д. 13</t>
  </si>
  <si>
    <t xml:space="preserve">1028601866853</t>
  </si>
  <si>
    <t xml:space="preserve">8620012628</t>
  </si>
  <si>
    <t xml:space="preserve">Выполнение требований законодательства о пользовании недрами и условий лицензии(-й): ХМН 00897 ОЭ и требований законодательства в сфере охраны окружающей среды</t>
  </si>
  <si>
    <t xml:space="preserve">106 </t>
  </si>
  <si>
    <t xml:space="preserve">ООО "Рябинка"</t>
  </si>
  <si>
    <t xml:space="preserve">628162, ХМАО - Югра, Белоярский г., Спортивный кв-л, 4</t>
  </si>
  <si>
    <t xml:space="preserve">1088611000257</t>
  </si>
  <si>
    <t xml:space="preserve">8611008128</t>
  </si>
  <si>
    <t xml:space="preserve">107 </t>
  </si>
  <si>
    <t xml:space="preserve">ООО "Кедр"</t>
  </si>
  <si>
    <t xml:space="preserve">628173, ХМАО - Югра, Белоярский р-н, Лыхма п, ЛПУ ул, 49А</t>
  </si>
  <si>
    <t xml:space="preserve">1098611000025</t>
  </si>
  <si>
    <t xml:space="preserve">8611008174</t>
  </si>
  <si>
    <t xml:space="preserve">108 </t>
  </si>
  <si>
    <t xml:space="preserve">ООО "Торговый Дом "Белоярский г."</t>
  </si>
  <si>
    <t xml:space="preserve">628163, ХМАО - Югра, Белоярский г., Ратькова Улица, 10</t>
  </si>
  <si>
    <t xml:space="preserve">1098611000047</t>
  </si>
  <si>
    <t xml:space="preserve">8611008223</t>
  </si>
  <si>
    <t xml:space="preserve">109 </t>
  </si>
  <si>
    <t xml:space="preserve">ООО "Белоярский г. Бизнес-Клуб"</t>
  </si>
  <si>
    <t xml:space="preserve">628162, ХМАО - Югра, Белоярский г., Школьная ул, 4, 7</t>
  </si>
  <si>
    <t xml:space="preserve">1098611000069</t>
  </si>
  <si>
    <t xml:space="preserve">8611008248</t>
  </si>
  <si>
    <t xml:space="preserve">110 </t>
  </si>
  <si>
    <t xml:space="preserve">ООО "Армада"</t>
  </si>
  <si>
    <t xml:space="preserve">628162, ХМАО - Югра, Белоярский г., Центральная Улица, 10</t>
  </si>
  <si>
    <t xml:space="preserve">628162, ХМАО - Югра, Белоярский район</t>
  </si>
  <si>
    <t xml:space="preserve">1088611000170</t>
  </si>
  <si>
    <t xml:space="preserve">8611008022</t>
  </si>
  <si>
    <t xml:space="preserve">111 </t>
  </si>
  <si>
    <t xml:space="preserve">Комсомольский филиал ГП ХМАО-Югры Лесосервисная компания "Югралесхоз"</t>
  </si>
  <si>
    <t xml:space="preserve">ХМАО - Югра, г.Югорск, ул.Калинина, д.60</t>
  </si>
  <si>
    <t xml:space="preserve">10386000072584</t>
  </si>
  <si>
    <t xml:space="preserve">8601021842</t>
  </si>
  <si>
    <t xml:space="preserve">Проверка запланирована неоднократно</t>
  </si>
  <si>
    <t xml:space="preserve">112 </t>
  </si>
  <si>
    <t xml:space="preserve">ООО"Сибирская торгово-промышленная компания"</t>
  </si>
  <si>
    <t xml:space="preserve">ХМАО - Югра, Советский район, г.п. Таёжный, промзона</t>
  </si>
  <si>
    <t xml:space="preserve">1098622000366</t>
  </si>
  <si>
    <t xml:space="preserve">8622017847</t>
  </si>
  <si>
    <t xml:space="preserve">113 </t>
  </si>
  <si>
    <t xml:space="preserve">ООО "Пионер"</t>
  </si>
  <si>
    <t xml:space="preserve">ХМАО - Югра, Советский район, п.Пионерский, ул. Железнодорожная, 14</t>
  </si>
  <si>
    <t xml:space="preserve">1078622000533</t>
  </si>
  <si>
    <t xml:space="preserve">8622014469</t>
  </si>
  <si>
    <t xml:space="preserve">114 </t>
  </si>
  <si>
    <t xml:space="preserve">ООО "РемСтройСервис"</t>
  </si>
  <si>
    <t xml:space="preserve">ХМАО - Югра, г.Югорск, промзона</t>
  </si>
  <si>
    <t xml:space="preserve">1068622012249</t>
  </si>
  <si>
    <t xml:space="preserve">8622013923</t>
  </si>
  <si>
    <t xml:space="preserve">115 </t>
  </si>
  <si>
    <t xml:space="preserve">ООО "Восток-Строй"</t>
  </si>
  <si>
    <t xml:space="preserve">ХМАО - Югра, г.Советский, восточная промзона</t>
  </si>
  <si>
    <t xml:space="preserve">1048600306248</t>
  </si>
  <si>
    <t xml:space="preserve">8622010070</t>
  </si>
  <si>
    <t xml:space="preserve">116 </t>
  </si>
  <si>
    <t xml:space="preserve">ООО "Анар"</t>
  </si>
  <si>
    <t xml:space="preserve">1088622000389</t>
  </si>
  <si>
    <t xml:space="preserve">8622015920</t>
  </si>
  <si>
    <t xml:space="preserve">117 </t>
  </si>
  <si>
    <t xml:space="preserve">ОАО "Игримторг"</t>
  </si>
  <si>
    <t xml:space="preserve">628146, ХМАО - Югра, Березовский р-н, п. Игрим, ул. Молодежная, 9 А</t>
  </si>
  <si>
    <t xml:space="preserve">1058603652128</t>
  </si>
  <si>
    <t xml:space="preserve">8613005789</t>
  </si>
  <si>
    <t xml:space="preserve">118 </t>
  </si>
  <si>
    <t xml:space="preserve">ОАО "Приобьтрубопроводстрой"</t>
  </si>
  <si>
    <t xml:space="preserve">1028601581062</t>
  </si>
  <si>
    <t xml:space="preserve">8613000942</t>
  </si>
  <si>
    <t xml:space="preserve">119 </t>
  </si>
  <si>
    <t xml:space="preserve">ЗАО " Северные газовые магистрали"</t>
  </si>
  <si>
    <t xml:space="preserve">1027810231679</t>
  </si>
  <si>
    <t xml:space="preserve">7826081768</t>
  </si>
  <si>
    <t xml:space="preserve">120 </t>
  </si>
  <si>
    <t xml:space="preserve">ООО "Сельскохозяйственное предприятие "Курсор"</t>
  </si>
  <si>
    <t xml:space="preserve">ХМАО - Югра, Кондинский район п.Болчары, ул.Гагарина, 16</t>
  </si>
  <si>
    <t xml:space="preserve">1058600116464</t>
  </si>
  <si>
    <t xml:space="preserve">8616008474</t>
  </si>
  <si>
    <t xml:space="preserve">121 </t>
  </si>
  <si>
    <t xml:space="preserve">ООО "Луч"</t>
  </si>
  <si>
    <t xml:space="preserve">1088606000801</t>
  </si>
  <si>
    <t xml:space="preserve">8616010410</t>
  </si>
  <si>
    <t xml:space="preserve">122 </t>
  </si>
  <si>
    <t xml:space="preserve">ООО "Снежок"</t>
  </si>
  <si>
    <t xml:space="preserve">ХМАО - Югра, Кондинский район , п.Междуреченский, ул.Волгоградская,11</t>
  </si>
  <si>
    <t xml:space="preserve">1088606000768</t>
  </si>
  <si>
    <t xml:space="preserve">8616010392</t>
  </si>
  <si>
    <t xml:space="preserve">123 </t>
  </si>
  <si>
    <t xml:space="preserve">ОАО "Теплоэнергия"</t>
  </si>
  <si>
    <t xml:space="preserve">ХМАО - Югра, Кондинский район, п.Луговой, ул.Куйбышева, 38А</t>
  </si>
  <si>
    <t xml:space="preserve">1098606000734</t>
  </si>
  <si>
    <t xml:space="preserve">8616010755</t>
  </si>
  <si>
    <t xml:space="preserve">124 </t>
  </si>
  <si>
    <t xml:space="preserve">Сельскохозяйственная национальная община "Лесная река"</t>
  </si>
  <si>
    <t xml:space="preserve">ХМАО - Югра, Кондинский район СХНО "Лесная речка"</t>
  </si>
  <si>
    <t xml:space="preserve">1038600102265</t>
  </si>
  <si>
    <t xml:space="preserve">8606008637</t>
  </si>
  <si>
    <t xml:space="preserve">125 </t>
  </si>
  <si>
    <t xml:space="preserve">СХНО "Красный Яр"</t>
  </si>
  <si>
    <t xml:space="preserve">ХМАО - Югра, Кондинский район, п.Луговой,ул.Куйбышева,28</t>
  </si>
  <si>
    <t xml:space="preserve">1038600100197</t>
  </si>
  <si>
    <t xml:space="preserve">8616006580</t>
  </si>
  <si>
    <t xml:space="preserve">126 </t>
  </si>
  <si>
    <t xml:space="preserve">ООО "Турсунт-Сервис"</t>
  </si>
  <si>
    <t xml:space="preserve">1098606000272</t>
  </si>
  <si>
    <t xml:space="preserve">8606013316</t>
  </si>
  <si>
    <t xml:space="preserve">127 </t>
  </si>
  <si>
    <t xml:space="preserve">ИП Печерин Сергей Валентинович</t>
  </si>
  <si>
    <t xml:space="preserve">304860603700120</t>
  </si>
  <si>
    <t xml:space="preserve">860600024910</t>
  </si>
  <si>
    <t xml:space="preserve">128 </t>
  </si>
  <si>
    <t xml:space="preserve">ООО "Тамара"</t>
  </si>
  <si>
    <t xml:space="preserve">ХМАО - Югра, Кондинский район п.Болчары, ул.Ленина, 45</t>
  </si>
  <si>
    <t xml:space="preserve">1068606007689</t>
  </si>
  <si>
    <t xml:space="preserve">8616009196</t>
  </si>
  <si>
    <t xml:space="preserve">129 </t>
  </si>
  <si>
    <t xml:space="preserve">ООО "ПолиграфСервис"</t>
  </si>
  <si>
    <t xml:space="preserve">ХМАО - Югра, г.Урай, мкр.2, д.70</t>
  </si>
  <si>
    <t xml:space="preserve">1048600102374</t>
  </si>
  <si>
    <t xml:space="preserve">8606010266</t>
  </si>
  <si>
    <t xml:space="preserve">130 </t>
  </si>
  <si>
    <t xml:space="preserve">ОАО "Шаимгаз"</t>
  </si>
  <si>
    <t xml:space="preserve">ХМАО - Югра, г.Урай, ул.Ленина,12</t>
  </si>
  <si>
    <t xml:space="preserve">1028601391390</t>
  </si>
  <si>
    <t xml:space="preserve">8606007464</t>
  </si>
  <si>
    <t xml:space="preserve">131 </t>
  </si>
  <si>
    <t xml:space="preserve">ИП Алиев Фуад Сейдага оглы</t>
  </si>
  <si>
    <t xml:space="preserve">304860622400025</t>
  </si>
  <si>
    <t xml:space="preserve">860600017486</t>
  </si>
  <si>
    <t xml:space="preserve">132 </t>
  </si>
  <si>
    <t xml:space="preserve">ОАО "Нефтеюганское охотничье-промысловое хозяйство"</t>
  </si>
  <si>
    <t xml:space="preserve">ХМАО - Югра, г.Нефтеюганский район, п. Каркатеевы, 1, 8</t>
  </si>
  <si>
    <t xml:space="preserve">1098619000303</t>
  </si>
  <si>
    <t xml:space="preserve">8619014532</t>
  </si>
  <si>
    <t xml:space="preserve">Выполнение требований законодательства в области охраны окружающей среды, лесных отношений и правил пользования объектами животного мира</t>
  </si>
  <si>
    <t xml:space="preserve">133 </t>
  </si>
  <si>
    <t xml:space="preserve">ООО "Прометей"</t>
  </si>
  <si>
    <t xml:space="preserve">ХМАО - Югра, г. Пыть-Ях, ул.Совецкая, д. 45</t>
  </si>
  <si>
    <t xml:space="preserve">1028601542837</t>
  </si>
  <si>
    <t xml:space="preserve">8612000192</t>
  </si>
  <si>
    <t xml:space="preserve">134 </t>
  </si>
  <si>
    <t xml:space="preserve">ООО "Новострой"</t>
  </si>
  <si>
    <t xml:space="preserve">ХМАО - Югра, г.Нефтеюганск, 9-18-101</t>
  </si>
  <si>
    <t xml:space="preserve">1038602005353</t>
  </si>
  <si>
    <t xml:space="preserve">8604032095</t>
  </si>
  <si>
    <t xml:space="preserve">135 </t>
  </si>
  <si>
    <t xml:space="preserve">ООО "Сургут перевалка"</t>
  </si>
  <si>
    <t xml:space="preserve">ХМАО - Югра, Сургутский район, Промышленная зона Солнечная 1-я, 1.2/1</t>
  </si>
  <si>
    <t xml:space="preserve">1108617000150</t>
  </si>
  <si>
    <t xml:space="preserve">8617028723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136 </t>
  </si>
  <si>
    <t xml:space="preserve">ООО "Геоинжтранс"</t>
  </si>
  <si>
    <t xml:space="preserve">ХМАО - Югра, г.Когалым, улица Центральная, 1</t>
  </si>
  <si>
    <t xml:space="preserve">1048603052607</t>
  </si>
  <si>
    <t xml:space="preserve">8608051275</t>
  </si>
  <si>
    <t xml:space="preserve">137 </t>
  </si>
  <si>
    <t xml:space="preserve">ООО "Алвест"</t>
  </si>
  <si>
    <t xml:space="preserve">ХМАО - Югра, г. Сургут, Транспортная 6</t>
  </si>
  <si>
    <t xml:space="preserve">1098602006469</t>
  </si>
  <si>
    <t xml:space="preserve">8602156144</t>
  </si>
  <si>
    <t xml:space="preserve">138 </t>
  </si>
  <si>
    <t xml:space="preserve">ООО "Алкомаркет-С"</t>
  </si>
  <si>
    <t xml:space="preserve">ХМАО - Югра, г. Сургут, Нижневартовское ш 10-15</t>
  </si>
  <si>
    <t xml:space="preserve">1048602081681</t>
  </si>
  <si>
    <t xml:space="preserve">8602242192</t>
  </si>
  <si>
    <t xml:space="preserve">139 </t>
  </si>
  <si>
    <t xml:space="preserve">ООО "Альтернатива групп"</t>
  </si>
  <si>
    <t xml:space="preserve">ХМАО - Югра, п. Б.Яр, Фадеева 2д</t>
  </si>
  <si>
    <t xml:space="preserve">1098617000294</t>
  </si>
  <si>
    <t xml:space="preserve">8617027857</t>
  </si>
  <si>
    <t xml:space="preserve">140 </t>
  </si>
  <si>
    <t xml:space="preserve">Администрация сельского поселения Шеркалы</t>
  </si>
  <si>
    <t xml:space="preserve">628121, ХМАО - Югра, Октябрьский р-н, Шеркалы с, Нестерова ул, 19</t>
  </si>
  <si>
    <t xml:space="preserve">1058600232888</t>
  </si>
  <si>
    <t xml:space="preserve">8614006640</t>
  </si>
  <si>
    <t xml:space="preserve">141 </t>
  </si>
  <si>
    <t xml:space="preserve">Гаражно-строительный потребительский кооператив "Жанубий"</t>
  </si>
  <si>
    <t xml:space="preserve">628181, ХМАО - Югра, Нягань г, мкр. 3 , д. 2, кв. 121</t>
  </si>
  <si>
    <t xml:space="preserve">1048600206313</t>
  </si>
  <si>
    <t xml:space="preserve">8610016253</t>
  </si>
  <si>
    <t xml:space="preserve">142 </t>
  </si>
  <si>
    <t xml:space="preserve">ЗАО "Обское"</t>
  </si>
  <si>
    <t xml:space="preserve">628183, ХМАО - Югра, Нягань г., микрорайон 2, д. 5, кв. 54</t>
  </si>
  <si>
    <t xml:space="preserve">1028601500058</t>
  </si>
  <si>
    <t xml:space="preserve">8610013069</t>
  </si>
  <si>
    <t xml:space="preserve">143 </t>
  </si>
  <si>
    <t xml:space="preserve">ЗАО "Трал"</t>
  </si>
  <si>
    <t xml:space="preserve">628183, ХМАО - Югра, Нягань г, Новая ул, 11, 2</t>
  </si>
  <si>
    <t xml:space="preserve">1028601496197</t>
  </si>
  <si>
    <t xml:space="preserve">8610010741</t>
  </si>
  <si>
    <t xml:space="preserve">144 </t>
  </si>
  <si>
    <t xml:space="preserve">Администрация городского поселения Приобье</t>
  </si>
  <si>
    <t xml:space="preserve">628126, ХМАО - Югра, Октябрьский р-н, Приобье п, Югорская ул, 5</t>
  </si>
  <si>
    <t xml:space="preserve">1058600232965</t>
  </si>
  <si>
    <t xml:space="preserve">8614006680</t>
  </si>
  <si>
    <t xml:space="preserve">145 </t>
  </si>
  <si>
    <t xml:space="preserve">Администрация сельского поселения Перегребное</t>
  </si>
  <si>
    <t xml:space="preserve">628109, ХМАО - Югра, Октябрьский р-н, Перегребное с, Советская ул, 3</t>
  </si>
  <si>
    <t xml:space="preserve">1058600232800</t>
  </si>
  <si>
    <t xml:space="preserve">8614006626</t>
  </si>
  <si>
    <t xml:space="preserve">146 </t>
  </si>
  <si>
    <t xml:space="preserve">ООО "СевАльт"</t>
  </si>
  <si>
    <t xml:space="preserve">628109, ХМАО - Югра, Октябрьский р-н, Перегребное с, Строителей ул, 5"а"</t>
  </si>
  <si>
    <t xml:space="preserve">1088610001094</t>
  </si>
  <si>
    <t xml:space="preserve">8614007940</t>
  </si>
  <si>
    <t xml:space="preserve">147 </t>
  </si>
  <si>
    <t xml:space="preserve">ООО "Управление механизации-1"</t>
  </si>
  <si>
    <t xml:space="preserve">ХМАО - Югра, г. Нижневартовск, Ленина ул, 5П, 1</t>
  </si>
  <si>
    <t xml:space="preserve">1058600524509</t>
  </si>
  <si>
    <t xml:space="preserve">8603122028</t>
  </si>
  <si>
    <t xml:space="preserve">148 </t>
  </si>
  <si>
    <t xml:space="preserve">ООО "Авангард"</t>
  </si>
  <si>
    <t xml:space="preserve">ХМАО - Югра, г. Нижневартовск, Омская ул, 12, А</t>
  </si>
  <si>
    <t xml:space="preserve">1058600544826</t>
  </si>
  <si>
    <t xml:space="preserve">8603123504</t>
  </si>
  <si>
    <t xml:space="preserve">149 </t>
  </si>
  <si>
    <t xml:space="preserve">ООО "Мир снабжения"</t>
  </si>
  <si>
    <t xml:space="preserve">ХМАО - Югра, г. Нижневартовск, ул. Ленина, 2П</t>
  </si>
  <si>
    <t xml:space="preserve">1028600938178</t>
  </si>
  <si>
    <t xml:space="preserve">8603104847</t>
  </si>
  <si>
    <t xml:space="preserve">150 </t>
  </si>
  <si>
    <t xml:space="preserve">ООО "Кристалл"</t>
  </si>
  <si>
    <t xml:space="preserve">ХМАО - Югра, г. Нижневартовск, ул. Мира, 60-Б, 62</t>
  </si>
  <si>
    <t xml:space="preserve">1068603069501</t>
  </si>
  <si>
    <t xml:space="preserve">8603137881</t>
  </si>
  <si>
    <t xml:space="preserve">151 </t>
  </si>
  <si>
    <t xml:space="preserve">ООО "АРТ ТРЕЙД СТРОЙ"</t>
  </si>
  <si>
    <t xml:space="preserve">ХМАО - Югра, г. Нижневартовск, ул. Интернацио-нальная, 49, 2, 110</t>
  </si>
  <si>
    <t xml:space="preserve">1058600597835</t>
  </si>
  <si>
    <t xml:space="preserve">8603125910</t>
  </si>
  <si>
    <t xml:space="preserve">152 </t>
  </si>
  <si>
    <t xml:space="preserve">ООО "Сибирьтрубопроводстрой-НВ"</t>
  </si>
  <si>
    <t xml:space="preserve">ХМАО - Югра, г. Нижневартовск, Индустриальная ул, Западный промышленный узел42, А, панель15</t>
  </si>
  <si>
    <t xml:space="preserve">1078603002191</t>
  </si>
  <si>
    <t xml:space="preserve">8603142257</t>
  </si>
  <si>
    <t xml:space="preserve">153 </t>
  </si>
  <si>
    <t xml:space="preserve">ООО "Сервисная технологическая компания"</t>
  </si>
  <si>
    <t xml:space="preserve">ХМАО - Югра, г. Нижневартовск, 9П Западный промышленный узел ул, 4, 2,</t>
  </si>
  <si>
    <t xml:space="preserve">1028600944635</t>
  </si>
  <si>
    <t xml:space="preserve">8603105657</t>
  </si>
  <si>
    <t xml:space="preserve">154 </t>
  </si>
  <si>
    <t xml:space="preserve">ООО "СМФ "Славутич"</t>
  </si>
  <si>
    <t xml:space="preserve">ХМАО - Югра, г. Нижневартовск, 11П Западный промышленный узел ул, 12, панель 9</t>
  </si>
  <si>
    <t xml:space="preserve">1028600959188</t>
  </si>
  <si>
    <t xml:space="preserve">8603022898</t>
  </si>
  <si>
    <t xml:space="preserve">
</t>
  </si>
  <si>
    <t xml:space="preserve">155 </t>
  </si>
  <si>
    <t xml:space="preserve">ООО "Теплонефть"</t>
  </si>
  <si>
    <t xml:space="preserve">ХМАО - Югра, г.Мегион, ул.Кузьмина, 37</t>
  </si>
  <si>
    <t xml:space="preserve">1048602900059</t>
  </si>
  <si>
    <t xml:space="preserve">8605016882</t>
  </si>
  <si>
    <t xml:space="preserve">156 </t>
  </si>
  <si>
    <t xml:space="preserve">ХМАО - Югра, г.Мегион, пр.Победы, 29</t>
  </si>
  <si>
    <t xml:space="preserve">1088605000538</t>
  </si>
  <si>
    <t xml:space="preserve">8605020960</t>
  </si>
  <si>
    <t xml:space="preserve">157 </t>
  </si>
  <si>
    <t xml:space="preserve">ООО "Артес"</t>
  </si>
  <si>
    <t xml:space="preserve">ХМАО - Югра, г.Радужный, Промзона, ДДН ОАО "ВНГ"</t>
  </si>
  <si>
    <t xml:space="preserve">1028601466508</t>
  </si>
  <si>
    <t xml:space="preserve">8609016033</t>
  </si>
  <si>
    <t xml:space="preserve">158 </t>
  </si>
  <si>
    <t xml:space="preserve">ООО "Диамант"</t>
  </si>
  <si>
    <t xml:space="preserve">ХМАО - Югра, г.Лангепас,ул. Ленана,20</t>
  </si>
  <si>
    <t xml:space="preserve">1098607000183</t>
  </si>
  <si>
    <t xml:space="preserve">086071159920</t>
  </si>
  <si>
    <t xml:space="preserve">159 </t>
  </si>
  <si>
    <t xml:space="preserve">ООО "Мастер-Дэнт"</t>
  </si>
  <si>
    <t xml:space="preserve">ХМАО - Югра, г.Лангепас,</t>
  </si>
  <si>
    <t xml:space="preserve">1028601419110</t>
  </si>
  <si>
    <t xml:space="preserve">8607001994</t>
  </si>
  <si>
    <t xml:space="preserve">160 </t>
  </si>
  <si>
    <t xml:space="preserve">ООО "БРАТЬЯ"</t>
  </si>
  <si>
    <t xml:space="preserve">ХМАО - Югра, г. Ханты-Мансийск, ул. Рознина, 39</t>
  </si>
  <si>
    <t xml:space="preserve">1038600005432</t>
  </si>
  <si>
    <t xml:space="preserve">8601021313</t>
  </si>
  <si>
    <t xml:space="preserve">161 </t>
  </si>
  <si>
    <t xml:space="preserve">ЗАО "Ермак-М"</t>
  </si>
  <si>
    <t xml:space="preserve">ХМАО - Югра, г. Мегион, ул. Южная, 11</t>
  </si>
  <si>
    <t xml:space="preserve">1048602900378</t>
  </si>
  <si>
    <t xml:space="preserve">8605017082</t>
  </si>
  <si>
    <t xml:space="preserve">162 </t>
  </si>
  <si>
    <t xml:space="preserve">ООО "ТЕХНО-СЕРВИС"</t>
  </si>
  <si>
    <t xml:space="preserve">ХМАО - Югра, г. Ханты-Мансийск, ул. Красноармейская, 35-11</t>
  </si>
  <si>
    <t xml:space="preserve">1038600007346</t>
  </si>
  <si>
    <t xml:space="preserve">8601021881</t>
  </si>
  <si>
    <t xml:space="preserve">163 </t>
  </si>
  <si>
    <t xml:space="preserve">ОАО "ХАНТЫМАНСИЙСКСИБТОРГ"</t>
  </si>
  <si>
    <t xml:space="preserve">ХМАО - Югра, г. Ханты-Мансийск, ул. Чехова, 72</t>
  </si>
  <si>
    <t xml:space="preserve">1028600512600</t>
  </si>
  <si>
    <t xml:space="preserve">8601012541</t>
  </si>
  <si>
    <t xml:space="preserve">164 </t>
  </si>
  <si>
    <t xml:space="preserve">ООО "ЮМЕТТ"</t>
  </si>
  <si>
    <t xml:space="preserve">ХМАО - Югра, г. Ханты-Мансийск, ул. Мира, 115</t>
  </si>
  <si>
    <t xml:space="preserve">1048600004221</t>
  </si>
  <si>
    <t xml:space="preserve">8601023166</t>
  </si>
  <si>
    <t xml:space="preserve">165 </t>
  </si>
  <si>
    <t xml:space="preserve">ООО "Стройинвест"</t>
  </si>
  <si>
    <t xml:space="preserve">ХМАО - Югра, г. Ханты-Мансийск, ул. Ямская, 12</t>
  </si>
  <si>
    <t xml:space="preserve">1098601001070</t>
  </si>
  <si>
    <t xml:space="preserve">8601038571</t>
  </si>
  <si>
    <t xml:space="preserve">166 </t>
  </si>
  <si>
    <t xml:space="preserve">ООО "Андромеда"</t>
  </si>
  <si>
    <t xml:space="preserve">ХМАО - Югра, г. Ханты-Мансийск, ул. Коминтерна, 8</t>
  </si>
  <si>
    <t xml:space="preserve">1098601001993</t>
  </si>
  <si>
    <t xml:space="preserve">8601039423</t>
  </si>
  <si>
    <t xml:space="preserve">167 </t>
  </si>
  <si>
    <t xml:space="preserve">ООО "ВИТЯЗЬ"</t>
  </si>
  <si>
    <t xml:space="preserve">ХМАО - Югра, г. Ханты-Мансийск, ул. Доронина, 3</t>
  </si>
  <si>
    <t xml:space="preserve">1068601010708</t>
  </si>
  <si>
    <t xml:space="preserve">8601028460</t>
  </si>
  <si>
    <t xml:space="preserve">168 </t>
  </si>
  <si>
    <t xml:space="preserve">ООО "АЛМАКС СЕРВИС"</t>
  </si>
  <si>
    <t xml:space="preserve">ХМАО - Югра, г. Ханты-Мансийск, ул. Ямская, 1/1-29</t>
  </si>
  <si>
    <t xml:space="preserve">1068601012138</t>
  </si>
  <si>
    <t xml:space="preserve">8601029866</t>
  </si>
  <si>
    <t xml:space="preserve">169 </t>
  </si>
  <si>
    <t xml:space="preserve">ООО "ИНТЕГРАЛ"</t>
  </si>
  <si>
    <t xml:space="preserve">ХМАО - Югра, г. Ханты-Мансийск, ул. Мира, 151</t>
  </si>
  <si>
    <t xml:space="preserve">1068601002645</t>
  </si>
  <si>
    <t xml:space="preserve">8601027770</t>
  </si>
  <si>
    <t xml:space="preserve">170 </t>
  </si>
  <si>
    <t xml:space="preserve">ООО "СтройЭнергоРесурс"</t>
  </si>
  <si>
    <t xml:space="preserve">ХМАО - Югра, г. Мегион, ул. Южная, д. 11</t>
  </si>
  <si>
    <t xml:space="preserve">1068603064947</t>
  </si>
  <si>
    <t xml:space="preserve">8603135316</t>
  </si>
  <si>
    <t xml:space="preserve">Выполнение требований законодательства о пользовании недрами и условий лицензии(-й): ХМН 01005 ОЭ и требований законодательства в сфере охраны окружающей среды</t>
  </si>
  <si>
    <t xml:space="preserve">171 </t>
  </si>
  <si>
    <t xml:space="preserve">ООО "Приоритет"</t>
  </si>
  <si>
    <t xml:space="preserve">628163, ХМАО - Югра, Белоярский г., 1</t>
  </si>
  <si>
    <t xml:space="preserve">1074501002366</t>
  </si>
  <si>
    <t xml:space="preserve">4501129193</t>
  </si>
  <si>
    <t xml:space="preserve">172 </t>
  </si>
  <si>
    <t xml:space="preserve">ООО "ПРОМПОЛЯРПРОЕКТ"</t>
  </si>
  <si>
    <t xml:space="preserve">628162, ХМАО - Югра, Белоярский г., Школьная ул, 4, 4</t>
  </si>
  <si>
    <t xml:space="preserve">1088611000191</t>
  </si>
  <si>
    <t xml:space="preserve">8611008047</t>
  </si>
  <si>
    <t xml:space="preserve">173 </t>
  </si>
  <si>
    <t xml:space="preserve">ООО "Аврора"</t>
  </si>
  <si>
    <t xml:space="preserve">628162, ХМАО - Югра, Белоярский г., 3-й мкр, 15</t>
  </si>
  <si>
    <t xml:space="preserve">1088611000235</t>
  </si>
  <si>
    <t xml:space="preserve">8611008093</t>
  </si>
  <si>
    <t xml:space="preserve">174 </t>
  </si>
  <si>
    <t xml:space="preserve">ООО "СЕВЕРАВТОСНАБ"</t>
  </si>
  <si>
    <t xml:space="preserve">628162, ХМАО - Югра, Белоярский г., Центральная ул, 31</t>
  </si>
  <si>
    <t xml:space="preserve">1088611000246</t>
  </si>
  <si>
    <t xml:space="preserve">8611008103</t>
  </si>
  <si>
    <t xml:space="preserve">175 </t>
  </si>
  <si>
    <t xml:space="preserve">ООО "БРЕНД-КОМФОРТ-ПЛЮС"</t>
  </si>
  <si>
    <t xml:space="preserve">628163, ХМАО - Югра, Белоярский г., 2 промзона ул, 16, 8</t>
  </si>
  <si>
    <t xml:space="preserve">1088611000081</t>
  </si>
  <si>
    <t xml:space="preserve">8611007903</t>
  </si>
  <si>
    <t xml:space="preserve">176 </t>
  </si>
  <si>
    <t xml:space="preserve">ООО "СКАЙТУР"</t>
  </si>
  <si>
    <t xml:space="preserve">628162, ХМАО - Югра, Белоярский г., Молодости ул, 2А</t>
  </si>
  <si>
    <t xml:space="preserve">1088611000103</t>
  </si>
  <si>
    <t xml:space="preserve">8611007935</t>
  </si>
  <si>
    <t xml:space="preserve">177 </t>
  </si>
  <si>
    <t xml:space="preserve">ООО " ФЕЯ"</t>
  </si>
  <si>
    <t xml:space="preserve">628163, ХМАО - Югра, Белоярский г., 1-й мкр, 5А</t>
  </si>
  <si>
    <t xml:space="preserve">1088611000114</t>
  </si>
  <si>
    <t xml:space="preserve">8611007942</t>
  </si>
  <si>
    <t xml:space="preserve">178 </t>
  </si>
  <si>
    <t xml:space="preserve">ООО "Совблоккомплект"</t>
  </si>
  <si>
    <t xml:space="preserve">1028601848527</t>
  </si>
  <si>
    <t xml:space="preserve">8615010801</t>
  </si>
  <si>
    <t xml:space="preserve">179 </t>
  </si>
  <si>
    <t xml:space="preserve">ООО «ЮграТрансСервис»</t>
  </si>
  <si>
    <t xml:space="preserve">ХМАО - Югра, г.Советский, южная промзона</t>
  </si>
  <si>
    <t xml:space="preserve">1068622011336</t>
  </si>
  <si>
    <t xml:space="preserve">8622013232</t>
  </si>
  <si>
    <t xml:space="preserve">180 </t>
  </si>
  <si>
    <t xml:space="preserve">ООО "Стройавтокомплект"</t>
  </si>
  <si>
    <t xml:space="preserve">ХМАО - Югра, г.Югорск, ул. Промышленная, 5б</t>
  </si>
  <si>
    <t xml:space="preserve">1068622011040</t>
  </si>
  <si>
    <t xml:space="preserve">8622012944</t>
  </si>
  <si>
    <t xml:space="preserve">181 </t>
  </si>
  <si>
    <t xml:space="preserve">ООО "Рубин-1"</t>
  </si>
  <si>
    <t xml:space="preserve">ХМАО - Югра, г.Советский, ул. Киевская, д.16</t>
  </si>
  <si>
    <t xml:space="preserve">1028601844820</t>
  </si>
  <si>
    <t xml:space="preserve">8615001162</t>
  </si>
  <si>
    <t xml:space="preserve">182 </t>
  </si>
  <si>
    <t xml:space="preserve">ООО «Полярстрой»</t>
  </si>
  <si>
    <t xml:space="preserve">ХМАО - Югра, Советский район, п.Пионерский, северная промзона № 2</t>
  </si>
  <si>
    <t xml:space="preserve">1058600313090</t>
  </si>
  <si>
    <t xml:space="preserve">8622011387</t>
  </si>
  <si>
    <t xml:space="preserve">183 </t>
  </si>
  <si>
    <t xml:space="preserve">ООО "Гамбит"</t>
  </si>
  <si>
    <t xml:space="preserve">628140, ХМАО - Югра, пгт. Березово, ул. Шмидта, 1 А</t>
  </si>
  <si>
    <t xml:space="preserve">1028601581546</t>
  </si>
  <si>
    <t xml:space="preserve">8613001230</t>
  </si>
  <si>
    <t xml:space="preserve">184 </t>
  </si>
  <si>
    <t xml:space="preserve">ООО "Самур"</t>
  </si>
  <si>
    <t xml:space="preserve">628140, ХМАО - Югра, пгт Березово, пер.Коммунальный, 2 Б</t>
  </si>
  <si>
    <t xml:space="preserve">1088613000112</t>
  </si>
  <si>
    <t xml:space="preserve">8613006937</t>
  </si>
  <si>
    <t xml:space="preserve">185 </t>
  </si>
  <si>
    <t xml:space="preserve">ООО "Национальное предприятие " Элаль""</t>
  </si>
  <si>
    <t xml:space="preserve">628148, ХМАО - Югра, Березовский р-н, с. Саранпауль, ул. Победы, 6
628140, ХМАО- Югра, Березовский р-н, п. Березово, ул. Собянина, 21</t>
  </si>
  <si>
    <t xml:space="preserve">1028601581140</t>
  </si>
  <si>
    <t xml:space="preserve">8613004087</t>
  </si>
  <si>
    <t xml:space="preserve">186 </t>
  </si>
  <si>
    <t xml:space="preserve">ООО "Сабина"</t>
  </si>
  <si>
    <t xml:space="preserve">ХМАО - Югра, г.Урай, База ЗАО "Урайдорстрой", офис 2</t>
  </si>
  <si>
    <t xml:space="preserve">1078606000329</t>
  </si>
  <si>
    <t xml:space="preserve">8606012048</t>
  </si>
  <si>
    <t xml:space="preserve">187 </t>
  </si>
  <si>
    <t xml:space="preserve">ООО "УралТрэвэл"</t>
  </si>
  <si>
    <t xml:space="preserve">ХМАО - Югра, г.Урай, мкр. 2, д.70</t>
  </si>
  <si>
    <t xml:space="preserve">1088606000361</t>
  </si>
  <si>
    <t xml:space="preserve">8606012802</t>
  </si>
  <si>
    <t xml:space="preserve">188 </t>
  </si>
  <si>
    <t xml:space="preserve">ООО "ВИК"</t>
  </si>
  <si>
    <t xml:space="preserve">ХМАО - Югра, Кондинский район, п.Мортка, ул.Ленина, 25А</t>
  </si>
  <si>
    <t xml:space="preserve">1048600101285</t>
  </si>
  <si>
    <t xml:space="preserve">8616008065</t>
  </si>
  <si>
    <t xml:space="preserve">189 </t>
  </si>
  <si>
    <t xml:space="preserve">ООО "Успех"</t>
  </si>
  <si>
    <t xml:space="preserve">ХМАО - Югра, Кондинский район
п.Междуреченский, п.Ягодныйу, л.Днепропет-ровская, 10/1;</t>
  </si>
  <si>
    <t xml:space="preserve">1068606007788</t>
  </si>
  <si>
    <t xml:space="preserve">8616009291</t>
  </si>
  <si>
    <t xml:space="preserve">190 </t>
  </si>
  <si>
    <t xml:space="preserve">МАУЗ "Стоматологическая поликлиника Кондинского района"</t>
  </si>
  <si>
    <t xml:space="preserve">ХМАО - Югра, Кондинский район, п.Междуреченский, ул.Толстого, 29</t>
  </si>
  <si>
    <t xml:space="preserve">1098606000404</t>
  </si>
  <si>
    <t xml:space="preserve">8616010642</t>
  </si>
  <si>
    <t xml:space="preserve">191 </t>
  </si>
  <si>
    <t xml:space="preserve">ООО "Ома"</t>
  </si>
  <si>
    <t xml:space="preserve">ХМАО - Югра, г.Урай, мкр.3, д.6</t>
  </si>
  <si>
    <t xml:space="preserve">1088606000174</t>
  </si>
  <si>
    <t xml:space="preserve">8606012697</t>
  </si>
  <si>
    <t xml:space="preserve">192 </t>
  </si>
  <si>
    <t xml:space="preserve">ОАО "Урайское АТП"</t>
  </si>
  <si>
    <t xml:space="preserve">ХМАО - Югра, г.Урай,Промзона, проезд 3, подъезд 7</t>
  </si>
  <si>
    <t xml:space="preserve">1028601391037</t>
  </si>
  <si>
    <t xml:space="preserve">8606000363</t>
  </si>
  <si>
    <t xml:space="preserve">193 </t>
  </si>
  <si>
    <t xml:space="preserve">ИП Ельпина Нина Николаевна</t>
  </si>
  <si>
    <t xml:space="preserve">304860610000083</t>
  </si>
  <si>
    <t xml:space="preserve">861600246752</t>
  </si>
  <si>
    <t xml:space="preserve">194 </t>
  </si>
  <si>
    <t xml:space="preserve">ООО "Роса"</t>
  </si>
  <si>
    <t xml:space="preserve">ХМАО - Югра, г.Урай,ул.Энтузиастов, 12</t>
  </si>
  <si>
    <t xml:space="preserve">109860600305</t>
  </si>
  <si>
    <t xml:space="preserve">8606013330</t>
  </si>
  <si>
    <t xml:space="preserve">195 </t>
  </si>
  <si>
    <t xml:space="preserve">ООО Вега"</t>
  </si>
  <si>
    <t xml:space="preserve">ХМАО - Югра, г. Пыть-Ях, ул.Совецкая, д. 43</t>
  </si>
  <si>
    <t xml:space="preserve">1028601542860</t>
  </si>
  <si>
    <t xml:space="preserve">8612000202</t>
  </si>
  <si>
    <t xml:space="preserve">196 </t>
  </si>
  <si>
    <t xml:space="preserve">ООО " Вега плюс"</t>
  </si>
  <si>
    <t xml:space="preserve">ХМАО - Югра, г. Пыть-Ях, Микрорайон 1-й,17</t>
  </si>
  <si>
    <t xml:space="preserve">1098619000809</t>
  </si>
  <si>
    <t xml:space="preserve">8612015110</t>
  </si>
  <si>
    <t xml:space="preserve">197 </t>
  </si>
  <si>
    <t xml:space="preserve">ООО " Спецдворстрой"</t>
  </si>
  <si>
    <t xml:space="preserve">ХМАО - Югра, г.Нефтеюганск, Микрорайон 1-й, 81, 3</t>
  </si>
  <si>
    <t xml:space="preserve">1038602002779</t>
  </si>
  <si>
    <t xml:space="preserve">8604031630</t>
  </si>
  <si>
    <t xml:space="preserve">198 </t>
  </si>
  <si>
    <t xml:space="preserve">ООО "Кредо"</t>
  </si>
  <si>
    <t xml:space="preserve">ХМАО - Югра, г.Нефтеюганск, 14 микр., дом 40, нежилое пом. 194</t>
  </si>
  <si>
    <t xml:space="preserve">1068604023993</t>
  </si>
  <si>
    <t xml:space="preserve">8604038403</t>
  </si>
  <si>
    <t xml:space="preserve">199 </t>
  </si>
  <si>
    <t xml:space="preserve">ООО "Бюро по оценке имущества"</t>
  </si>
  <si>
    <t xml:space="preserve">ХМАО - Югра, г.Нефтеюганск, 8 микр., 27 дом, помещ.2</t>
  </si>
  <si>
    <t xml:space="preserve">1028601259851</t>
  </si>
  <si>
    <t xml:space="preserve">8604010550</t>
  </si>
  <si>
    <t xml:space="preserve">200 </t>
  </si>
  <si>
    <t xml:space="preserve">ООО "Алит-Проф"</t>
  </si>
  <si>
    <t xml:space="preserve">ХМАО - Югра, г.Нефтеюганск Пром. зона Пионерная,ул. Нефтяников, строение № 26</t>
  </si>
  <si>
    <t xml:space="preserve">1078604001343</t>
  </si>
  <si>
    <t xml:space="preserve">8604041011</t>
  </si>
  <si>
    <t xml:space="preserve">201 </t>
  </si>
  <si>
    <t xml:space="preserve">ЗАО "РН-Мамонтово"</t>
  </si>
  <si>
    <t xml:space="preserve">ХМАО - Югра, г. Ханты-Мансийск, Ул. Чехова, д. 2 и Нефтеюганский район</t>
  </si>
  <si>
    <t xml:space="preserve">ХМАО - Югра, г. Ханты-Мансийск и Нефтеюганский район</t>
  </si>
  <si>
    <t xml:space="preserve">1028601541825</t>
  </si>
  <si>
    <t xml:space="preserve">8612008064</t>
  </si>
  <si>
    <t xml:space="preserve">202 </t>
  </si>
  <si>
    <t xml:space="preserve">ООО "Ромашка"</t>
  </si>
  <si>
    <t xml:space="preserve">86, г. Сургут, Профсоюзов 21</t>
  </si>
  <si>
    <t xml:space="preserve">1068602158525</t>
  </si>
  <si>
    <t xml:space="preserve">8602021933</t>
  </si>
  <si>
    <t xml:space="preserve">203 </t>
  </si>
  <si>
    <t xml:space="preserve">ЗАО ПКФ "МАДАМ ИКС"</t>
  </si>
  <si>
    <t xml:space="preserve">ХМАО - Югра, г. Сургут, ул. Береговая 1</t>
  </si>
  <si>
    <t xml:space="preserve">1028600612325</t>
  </si>
  <si>
    <t xml:space="preserve">8602059736</t>
  </si>
  <si>
    <t xml:space="preserve">204 </t>
  </si>
  <si>
    <t xml:space="preserve">ООО "Голден Трэйд"</t>
  </si>
  <si>
    <t xml:space="preserve">ХМАО - Югра, г. Сургут, ул. Сосновая 43/2</t>
  </si>
  <si>
    <t xml:space="preserve">1058602115439</t>
  </si>
  <si>
    <t xml:space="preserve">8602250429</t>
  </si>
  <si>
    <t xml:space="preserve">205 </t>
  </si>
  <si>
    <t xml:space="preserve">ЗАО "РОСТОК"</t>
  </si>
  <si>
    <t xml:space="preserve">ХМАО - Югра, г. Сургут, ул. Магистральная 36</t>
  </si>
  <si>
    <t xml:space="preserve">1028600593053</t>
  </si>
  <si>
    <t xml:space="preserve">8602047610</t>
  </si>
  <si>
    <t xml:space="preserve">206 </t>
  </si>
  <si>
    <t xml:space="preserve">ООО "Ковчег"</t>
  </si>
  <si>
    <t xml:space="preserve">ХМАО - Югра, г. Сургут, ул. Университетская 23/5</t>
  </si>
  <si>
    <t xml:space="preserve">1068602159845</t>
  </si>
  <si>
    <t xml:space="preserve">8602023183</t>
  </si>
  <si>
    <t xml:space="preserve">207 </t>
  </si>
  <si>
    <t xml:space="preserve">ООО "Югра-Электросеть"</t>
  </si>
  <si>
    <t xml:space="preserve">628181, ХМАО - Югра, Нягань г, Нефтяников пр-кт, 7, 2</t>
  </si>
  <si>
    <t xml:space="preserve">1058600215739</t>
  </si>
  <si>
    <t xml:space="preserve">8610017105</t>
  </si>
  <si>
    <t xml:space="preserve">208 </t>
  </si>
  <si>
    <t xml:space="preserve">ООО "Озон"</t>
  </si>
  <si>
    <t xml:space="preserve">628195, ХМАО - Югра, Октябрьский район, Талинский пгт, 1-й мкр, 44</t>
  </si>
  <si>
    <t xml:space="preserve">1048600206434</t>
  </si>
  <si>
    <t xml:space="preserve">8610016260</t>
  </si>
  <si>
    <t xml:space="preserve">209 </t>
  </si>
  <si>
    <t xml:space="preserve">ООО "Югориястрой"</t>
  </si>
  <si>
    <t xml:space="preserve">628103, ХМАО - Югра, Октябрьский район, Нижние Нарыкары д., Почтовая ул., д. 9</t>
  </si>
  <si>
    <t xml:space="preserve">1068610011447</t>
  </si>
  <si>
    <t xml:space="preserve">8614007080</t>
  </si>
  <si>
    <t xml:space="preserve">210 </t>
  </si>
  <si>
    <t xml:space="preserve">ООО "Югра-ПиниБрикет"</t>
  </si>
  <si>
    <t xml:space="preserve">628126, ХМАО - Югра, Октябрьский р-н, Приобье пгт, Южный пер, 2А</t>
  </si>
  <si>
    <t xml:space="preserve">1098610000631</t>
  </si>
  <si>
    <t xml:space="preserve">8614008253</t>
  </si>
  <si>
    <t xml:space="preserve">211 </t>
  </si>
  <si>
    <t xml:space="preserve">ООО "Оптимальные технологии"</t>
  </si>
  <si>
    <t xml:space="preserve">ХМАО - Югра, г. Нижневартовск, Первомайская ул, 31</t>
  </si>
  <si>
    <t xml:space="preserve">1078603010034</t>
  </si>
  <si>
    <t xml:space="preserve">8603149037</t>
  </si>
  <si>
    <t xml:space="preserve">212 </t>
  </si>
  <si>
    <t xml:space="preserve">ООО "Гавань"</t>
  </si>
  <si>
    <t xml:space="preserve">1028600944723</t>
  </si>
  <si>
    <t xml:space="preserve">8603016911</t>
  </si>
  <si>
    <t xml:space="preserve">213 </t>
  </si>
  <si>
    <t xml:space="preserve">ООО "Строительное предприятие "Север"</t>
  </si>
  <si>
    <t xml:space="preserve">ХМАО - Югра, пгт. Излучинск рп, 5, А</t>
  </si>
  <si>
    <t xml:space="preserve">1028601867491</t>
  </si>
  <si>
    <t xml:space="preserve">8620014512</t>
  </si>
  <si>
    <t xml:space="preserve">214 </t>
  </si>
  <si>
    <t xml:space="preserve">ООО "Варт плюс"</t>
  </si>
  <si>
    <t xml:space="preserve">ХМАО - Югра, г. Нижневартовск, 3, 7, Панель21</t>
  </si>
  <si>
    <t xml:space="preserve">1078603006900</t>
  </si>
  <si>
    <t xml:space="preserve">8603146766</t>
  </si>
  <si>
    <t xml:space="preserve">215 </t>
  </si>
  <si>
    <t xml:space="preserve">ООО "Кама-Нефть"</t>
  </si>
  <si>
    <t xml:space="preserve">ХМАО - Югра, г. Нижневартовск, Индустриальная ул, 73</t>
  </si>
  <si>
    <t xml:space="preserve">1098603001859</t>
  </si>
  <si>
    <t xml:space="preserve">8603162782</t>
  </si>
  <si>
    <t xml:space="preserve">216 </t>
  </si>
  <si>
    <t xml:space="preserve">ООО "Контакт"</t>
  </si>
  <si>
    <t xml:space="preserve">ХМАО - Югра, г. Нижневартовск, Индустриальная ул, 27</t>
  </si>
  <si>
    <t xml:space="preserve">1058600621562</t>
  </si>
  <si>
    <t xml:space="preserve">8603126488</t>
  </si>
  <si>
    <t xml:space="preserve">217 </t>
  </si>
  <si>
    <t xml:space="preserve">ЗАО "Нижневартовсклифт"</t>
  </si>
  <si>
    <t xml:space="preserve">ХМАО - Югра, г. Нижневартовск, Нефтяников ул, 21, А</t>
  </si>
  <si>
    <t xml:space="preserve">1028600945515</t>
  </si>
  <si>
    <t xml:space="preserve">8603010155</t>
  </si>
  <si>
    <t xml:space="preserve">218 </t>
  </si>
  <si>
    <t xml:space="preserve">ООО"Оберег"</t>
  </si>
  <si>
    <t xml:space="preserve">ХМАО - Югра, г. Нижневартовск, Северная ул, 55</t>
  </si>
  <si>
    <t xml:space="preserve">1098603002552</t>
  </si>
  <si>
    <t xml:space="preserve">8603163472</t>
  </si>
  <si>
    <t xml:space="preserve">219 </t>
  </si>
  <si>
    <t xml:space="preserve">ООО "Мега-Содружество"</t>
  </si>
  <si>
    <t xml:space="preserve">ХМАО - Югра, г. Нижневартовск, 2ПС Северный промышленный узел ул, 10А, 1 а/я 607</t>
  </si>
  <si>
    <t xml:space="preserve">1028600956372</t>
  </si>
  <si>
    <t xml:space="preserve">8603002147</t>
  </si>
  <si>
    <t xml:space="preserve">220 </t>
  </si>
  <si>
    <t xml:space="preserve">ЗАО "Мегионгорстрой"</t>
  </si>
  <si>
    <t xml:space="preserve">ХМАО - Югра, г.Мегион, ул.Кузьмина, 34</t>
  </si>
  <si>
    <t xml:space="preserve">1028601357278</t>
  </si>
  <si>
    <t xml:space="preserve">8605013120</t>
  </si>
  <si>
    <t xml:space="preserve">221 </t>
  </si>
  <si>
    <t xml:space="preserve">ООО "БурТехСервис"</t>
  </si>
  <si>
    <t xml:space="preserve">ХМАО - Югра, г.Мегион, ул.Береговая, 4</t>
  </si>
  <si>
    <t xml:space="preserve">1088605000175</t>
  </si>
  <si>
    <t xml:space="preserve">8605020550</t>
  </si>
  <si>
    <t xml:space="preserve">222 </t>
  </si>
  <si>
    <t xml:space="preserve">ООО "КФ "Эксперт"</t>
  </si>
  <si>
    <t xml:space="preserve">ХМАО - Югра, г.Лангепас,ул.Солнечная,21</t>
  </si>
  <si>
    <t xml:space="preserve">1028601419406</t>
  </si>
  <si>
    <t xml:space="preserve">8607008894</t>
  </si>
  <si>
    <t xml:space="preserve">223 </t>
  </si>
  <si>
    <t xml:space="preserve">ООО "ННН-FEED"</t>
  </si>
  <si>
    <t xml:space="preserve">ХМАО - Югра, г.Лангепас,ул. Мира,2</t>
  </si>
  <si>
    <t xml:space="preserve">1068607004487</t>
  </si>
  <si>
    <t xml:space="preserve">8607100949</t>
  </si>
  <si>
    <t xml:space="preserve">224 </t>
  </si>
  <si>
    <t xml:space="preserve">ООО ПКФ "Эверест"</t>
  </si>
  <si>
    <t xml:space="preserve">ХМАО - Югра, г.Лангепас,ул. Солнечная,2 А</t>
  </si>
  <si>
    <t xml:space="preserve">1028601418570</t>
  </si>
  <si>
    <t xml:space="preserve">8607002589</t>
  </si>
  <si>
    <t xml:space="preserve">225 </t>
  </si>
  <si>
    <t xml:space="preserve">ООО "СЕВЕР"</t>
  </si>
  <si>
    <t xml:space="preserve">ХМАО - Югра, п. Горноправдинск, ул. Петелина, 2</t>
  </si>
  <si>
    <t xml:space="preserve">1028600516009</t>
  </si>
  <si>
    <t xml:space="preserve">8618001594</t>
  </si>
  <si>
    <t xml:space="preserve">226 </t>
  </si>
  <si>
    <t xml:space="preserve">ООО "ОБЩЕПИТ"</t>
  </si>
  <si>
    <t xml:space="preserve">ХМАО - Югра, г. Ханты-Мансийск, ул. Гагарина, 10</t>
  </si>
  <si>
    <t xml:space="preserve">1028600508716</t>
  </si>
  <si>
    <t xml:space="preserve">8601002575</t>
  </si>
  <si>
    <t xml:space="preserve">227 </t>
  </si>
  <si>
    <t xml:space="preserve">ООО "СЕВЕРЛЕС"</t>
  </si>
  <si>
    <t xml:space="preserve">ХМАО - Югра, п. Луговской, ул. Гагарина, 19</t>
  </si>
  <si>
    <t xml:space="preserve">1058600001129</t>
  </si>
  <si>
    <t xml:space="preserve">8618006070</t>
  </si>
  <si>
    <t xml:space="preserve">228 </t>
  </si>
  <si>
    <t xml:space="preserve">ООО "ГАРАНТСТРОЙ"</t>
  </si>
  <si>
    <t xml:space="preserve">ХМАО - Югра, г. Ханты-Мансийск, ул. Мира, 110</t>
  </si>
  <si>
    <t xml:space="preserve">1028600507033</t>
  </si>
  <si>
    <t xml:space="preserve">8601018328</t>
  </si>
  <si>
    <t xml:space="preserve">229 </t>
  </si>
  <si>
    <t xml:space="preserve">ООО "ГЕОНЕФТЬ"</t>
  </si>
  <si>
    <t xml:space="preserve">ХМАО - Югра, г. Ханты-Мансийск, ул. Строителей, 9</t>
  </si>
  <si>
    <t xml:space="preserve">1028600508903</t>
  </si>
  <si>
    <t xml:space="preserve">8601018818</t>
  </si>
  <si>
    <t xml:space="preserve">230 </t>
  </si>
  <si>
    <t xml:space="preserve">ООО "КОМФОРТ"</t>
  </si>
  <si>
    <t xml:space="preserve">ХМАО - Югра, г. Ханты-Мансийск, пер. Рабочий, 3</t>
  </si>
  <si>
    <t xml:space="preserve">1028600510003</t>
  </si>
  <si>
    <t xml:space="preserve">8601016761</t>
  </si>
  <si>
    <t xml:space="preserve">231 </t>
  </si>
  <si>
    <t xml:space="preserve">ООО "АВАНТИС"</t>
  </si>
  <si>
    <t xml:space="preserve">ХМАО - Югра, п. Горноправдинск, Центральный проезд, 8</t>
  </si>
  <si>
    <t xml:space="preserve">1048600002220</t>
  </si>
  <si>
    <t xml:space="preserve">8618005905</t>
  </si>
  <si>
    <t xml:space="preserve">232 </t>
  </si>
  <si>
    <t xml:space="preserve">ООО "ХАНТЫ-МАНСИЙСКАЯ РЭБ"</t>
  </si>
  <si>
    <t xml:space="preserve">ХМАО - Югра, г. Ханты-Мансийск, ул. Рознина, 48</t>
  </si>
  <si>
    <t xml:space="preserve">1028600507077</t>
  </si>
  <si>
    <t xml:space="preserve">8601018350</t>
  </si>
  <si>
    <t xml:space="preserve">233 </t>
  </si>
  <si>
    <t xml:space="preserve">ООО "СТРОЙКОМПЛЕКС"</t>
  </si>
  <si>
    <t xml:space="preserve">ХМАО - Югра, г. Ханты-Мансийск, ул. Карла Маркса, 17-405</t>
  </si>
  <si>
    <t xml:space="preserve">1078601001710</t>
  </si>
  <si>
    <t xml:space="preserve">8601031745</t>
  </si>
  <si>
    <t xml:space="preserve">234 </t>
  </si>
  <si>
    <t xml:space="preserve">ООО "Элит Сервис"</t>
  </si>
  <si>
    <t xml:space="preserve">ХМАО - Югра, г. Ханты-Мансийск, ул. Дунина-Горкавича, 7</t>
  </si>
  <si>
    <t xml:space="preserve">1098601002169</t>
  </si>
  <si>
    <t xml:space="preserve">8601039600</t>
  </si>
  <si>
    <t xml:space="preserve">235 </t>
  </si>
  <si>
    <t xml:space="preserve">ОАО "ХАНТЫМАНСИЙСКОКРТЕЛЕКОМ"</t>
  </si>
  <si>
    <t xml:space="preserve">ХМАО - Югра, г. Ханты-Мансийск, ул. Коминтерна, 3</t>
  </si>
  <si>
    <t xml:space="preserve">1028600508298</t>
  </si>
  <si>
    <t xml:space="preserve">8601001998</t>
  </si>
  <si>
    <t xml:space="preserve">236 </t>
  </si>
  <si>
    <t xml:space="preserve">ООО "СИБИРЯК"</t>
  </si>
  <si>
    <t xml:space="preserve">ХМАО - Югра, с. Елизарово, ул. Никифорова, 24</t>
  </si>
  <si>
    <t xml:space="preserve">1028600516955</t>
  </si>
  <si>
    <t xml:space="preserve">8618005292</t>
  </si>
  <si>
    <t xml:space="preserve">237 </t>
  </si>
  <si>
    <t xml:space="preserve">ОАО "Варьеганнефтегаз"</t>
  </si>
  <si>
    <t xml:space="preserve">ХМАО - Югра, г. Радужный, 2-й мкр, д. 21</t>
  </si>
  <si>
    <t xml:space="preserve">1028601465067</t>
  </si>
  <si>
    <t xml:space="preserve">8609000160</t>
  </si>
  <si>
    <t xml:space="preserve">Выполнение требований законодательства о пользовании недрами и условий лицензии(-й): ХМН 00257 ТЭ, ХМН 00265 ТЭ, ХМН 00266 ТЭ.</t>
  </si>
  <si>
    <t xml:space="preserve">238 </t>
  </si>
  <si>
    <t xml:space="preserve">ООО "СИБВИНТОРГ"</t>
  </si>
  <si>
    <t xml:space="preserve">628162, ХМАО - Юграг, Белоярский г., Молодости Улица, 9</t>
  </si>
  <si>
    <t xml:space="preserve">1088611000136</t>
  </si>
  <si>
    <t xml:space="preserve">8611007974</t>
  </si>
  <si>
    <t xml:space="preserve">239 </t>
  </si>
  <si>
    <t xml:space="preserve">ООО "КАС-ЮГРА"</t>
  </si>
  <si>
    <t xml:space="preserve">628162, ХМАО - Югра, Белоярский г., Школьная Улица, 4</t>
  </si>
  <si>
    <t xml:space="preserve">1088611000147</t>
  </si>
  <si>
    <t xml:space="preserve">8611007981</t>
  </si>
  <si>
    <t xml:space="preserve">240 </t>
  </si>
  <si>
    <t xml:space="preserve">ООО "СТРОИТЕЛЬНАЯ КОМПАНИЯ "СТРОЙГРАД"</t>
  </si>
  <si>
    <t xml:space="preserve">628162, ХМАО - Югра, Белоярский г., Молодости ул, 9, А</t>
  </si>
  <si>
    <t xml:space="preserve">1088611000037</t>
  </si>
  <si>
    <t xml:space="preserve">8611007830</t>
  </si>
  <si>
    <t xml:space="preserve">241 </t>
  </si>
  <si>
    <t xml:space="preserve">ООО "БЕЛСЕРВИС"</t>
  </si>
  <si>
    <t xml:space="preserve">628163, ХМАО - Югра, Белоярский г., Мирный Квартал, 9</t>
  </si>
  <si>
    <t xml:space="preserve">1088611000060</t>
  </si>
  <si>
    <t xml:space="preserve">8611007879</t>
  </si>
  <si>
    <t xml:space="preserve">242 </t>
  </si>
  <si>
    <t xml:space="preserve">ООО "КАЗЫМСНАБКОМПЛЕКТ"</t>
  </si>
  <si>
    <t xml:space="preserve">628162, ХМАО - Югра, Белоярский г., Центральная ул, 30</t>
  </si>
  <si>
    <t xml:space="preserve">1088611000070</t>
  </si>
  <si>
    <t xml:space="preserve">8611007886</t>
  </si>
  <si>
    <t xml:space="preserve">243 </t>
  </si>
  <si>
    <t xml:space="preserve">ОАО "Служба заказчика"</t>
  </si>
  <si>
    <t xml:space="preserve">ХМАО - Югра, г.Советский, ул. Ленина, 29</t>
  </si>
  <si>
    <t xml:space="preserve">1068622002998</t>
  </si>
  <si>
    <t xml:space="preserve">8622012408</t>
  </si>
  <si>
    <t xml:space="preserve">244 </t>
  </si>
  <si>
    <t xml:space="preserve">ООО "Пулытьинское"</t>
  </si>
  <si>
    <t xml:space="preserve">628183, ХМАО - Югра, Нягань г, Сибирская ул, 10, 1</t>
  </si>
  <si>
    <t xml:space="preserve">ХМАО - Югра, Советский район, г. Нягань</t>
  </si>
  <si>
    <t xml:space="preserve">1087232040345</t>
  </si>
  <si>
    <t xml:space="preserve">7202190759</t>
  </si>
  <si>
    <t xml:space="preserve">245 </t>
  </si>
  <si>
    <t xml:space="preserve">ООО "Югра-плюс"</t>
  </si>
  <si>
    <t xml:space="preserve">ХМАО - Югра, г.Советский, ул. Ленина, 10</t>
  </si>
  <si>
    <t xml:space="preserve">1058600307116</t>
  </si>
  <si>
    <t xml:space="preserve">8622010954</t>
  </si>
  <si>
    <t xml:space="preserve">246 </t>
  </si>
  <si>
    <t xml:space="preserve">ИП Бородулин Эдуард Васильевич</t>
  </si>
  <si>
    <t xml:space="preserve">304862210900111</t>
  </si>
  <si>
    <t xml:space="preserve">861500084667</t>
  </si>
  <si>
    <t xml:space="preserve">247 </t>
  </si>
  <si>
    <t xml:space="preserve">ООО "Югра-Строймонтаж"</t>
  </si>
  <si>
    <t xml:space="preserve">1058600316444</t>
  </si>
  <si>
    <t xml:space="preserve">8622011926</t>
  </si>
  <si>
    <t xml:space="preserve">248 </t>
  </si>
  <si>
    <t xml:space="preserve">Учреждение Ханты-Мансийского автономного округа-Югры "Березовский противотуберкулезный диспансер"</t>
  </si>
  <si>
    <t xml:space="preserve">628140, ХМАО - Югра,
пгт Березово, ул. Шмидта, 7</t>
  </si>
  <si>
    <t xml:space="preserve">1028601581579</t>
  </si>
  <si>
    <t xml:space="preserve">8613004954</t>
  </si>
  <si>
    <t xml:space="preserve">249 </t>
  </si>
  <si>
    <t xml:space="preserve">Муниципальное учреждение здравоохранения участковая больница c.Саранпауль муниципального образования Березовский район</t>
  </si>
  <si>
    <t xml:space="preserve">628148, ХМАО - Югра, Березовский район, с. Саранпауль, ул Н.Вокуева, 3</t>
  </si>
  <si>
    <t xml:space="preserve">1028601581403</t>
  </si>
  <si>
    <t xml:space="preserve">8613004344</t>
  </si>
  <si>
    <t xml:space="preserve">250 </t>
  </si>
  <si>
    <t xml:space="preserve">ОАО "Югорская Коммунальная Эксплуатирующая Компания-Северная"</t>
  </si>
  <si>
    <t xml:space="preserve">628140, ХМАО - Югра, пгт Березово, ул. Астраханцева, 8 Б</t>
  </si>
  <si>
    <t xml:space="preserve">1098613000199</t>
  </si>
  <si>
    <t xml:space="preserve">8613007225</t>
  </si>
  <si>
    <t xml:space="preserve">251 </t>
  </si>
  <si>
    <t xml:space="preserve">ООО "Вторметресурс"</t>
  </si>
  <si>
    <t xml:space="preserve">ХМАО - Югра, Кондинский район, п.Междуреченский , ул.Сибирская, 125</t>
  </si>
  <si>
    <t xml:space="preserve">1038600102144</t>
  </si>
  <si>
    <t xml:space="preserve">8606008605</t>
  </si>
  <si>
    <t xml:space="preserve">252 </t>
  </si>
  <si>
    <t xml:space="preserve">ООО "Элита"</t>
  </si>
  <si>
    <t xml:space="preserve">ХМАО - Югра, Кондинский район п.Междуреченский,ул.Днепропетровская, 1б,</t>
  </si>
  <si>
    <t xml:space="preserve">1068606007821</t>
  </si>
  <si>
    <t xml:space="preserve">8616009301</t>
  </si>
  <si>
    <t xml:space="preserve">253 </t>
  </si>
  <si>
    <t xml:space="preserve">ООО "Урайстроймонтаж"</t>
  </si>
  <si>
    <t xml:space="preserve">ХМАО - Югра, г.Урай, м-он Аэропорт,30</t>
  </si>
  <si>
    <t xml:space="preserve">1038600100550</t>
  </si>
  <si>
    <t xml:space="preserve">8606006750</t>
  </si>
  <si>
    <t xml:space="preserve">254 </t>
  </si>
  <si>
    <t xml:space="preserve">ООО "Шумиловское"</t>
  </si>
  <si>
    <t xml:space="preserve">ХМАО - Югра, Кондинский район, с.Болчары, ул.Лесная, 3,3</t>
  </si>
  <si>
    <t xml:space="preserve">104860100185</t>
  </si>
  <si>
    <t xml:space="preserve">8616007921</t>
  </si>
  <si>
    <t xml:space="preserve">255 </t>
  </si>
  <si>
    <t xml:space="preserve">ООО "Газ-Сервис"</t>
  </si>
  <si>
    <t xml:space="preserve">ХМАО - Югра, г.Урай, мкр.3, д.45</t>
  </si>
  <si>
    <t xml:space="preserve">1088606000064</t>
  </si>
  <si>
    <t xml:space="preserve">8606012640</t>
  </si>
  <si>
    <t xml:space="preserve">256 </t>
  </si>
  <si>
    <t xml:space="preserve">ОАО "Башнефтегеозифика" 
филиал в г.Урай</t>
  </si>
  <si>
    <t xml:space="preserve">ХМАО - Югра, г.Урай, мкр.2, д.57</t>
  </si>
  <si>
    <t xml:space="preserve">ХМАО - Югра, г.Урай, Кондинский район</t>
  </si>
  <si>
    <t xml:space="preserve">1020202768354</t>
  </si>
  <si>
    <t xml:space="preserve">0275009544</t>
  </si>
  <si>
    <t xml:space="preserve">257 </t>
  </si>
  <si>
    <t xml:space="preserve">ООО "ЭКОсервис"</t>
  </si>
  <si>
    <t xml:space="preserve">ХМАО - Югра, г.Урай, мкр 2, д.28,кв.67</t>
  </si>
  <si>
    <t xml:space="preserve">1028601394755</t>
  </si>
  <si>
    <t xml:space="preserve">8606005516</t>
  </si>
  <si>
    <t xml:space="preserve">258 </t>
  </si>
  <si>
    <t xml:space="preserve">МБУ "Музей истории города Урай"</t>
  </si>
  <si>
    <t xml:space="preserve">ХМАО - Югра, г.Урай, пл.Первооткрывателей, 1</t>
  </si>
  <si>
    <t xml:space="preserve">1088606000812</t>
  </si>
  <si>
    <t xml:space="preserve">8606013179</t>
  </si>
  <si>
    <t xml:space="preserve">259 </t>
  </si>
  <si>
    <t xml:space="preserve">ООО "Югра-Безопасность 1"</t>
  </si>
  <si>
    <t xml:space="preserve">ХМАО - Югра, г.Урай, мкр.1Д, д.48</t>
  </si>
  <si>
    <t xml:space="preserve">1048600102649</t>
  </si>
  <si>
    <t xml:space="preserve">8606010330</t>
  </si>
  <si>
    <t xml:space="preserve">260 </t>
  </si>
  <si>
    <t xml:space="preserve">ИП Фозилов Хусенбой Кенжаевич</t>
  </si>
  <si>
    <t xml:space="preserve">305860625600010</t>
  </si>
  <si>
    <t xml:space="preserve">860603929184</t>
  </si>
  <si>
    <t xml:space="preserve">261 </t>
  </si>
  <si>
    <t xml:space="preserve">ООО "ОСТА"</t>
  </si>
  <si>
    <t xml:space="preserve">ХМАО - Югра, г.Нефтеюганск, 6 мкр., д. 47</t>
  </si>
  <si>
    <t xml:space="preserve">1058602825930</t>
  </si>
  <si>
    <t xml:space="preserve">8604035988</t>
  </si>
  <si>
    <t xml:space="preserve">262 </t>
  </si>
  <si>
    <t xml:space="preserve">Общественная организация "Нефтеюганское общество охотников и рыболовов"</t>
  </si>
  <si>
    <t xml:space="preserve">ХМАО - Югра, г.Нефтеюганск, 16-77-40</t>
  </si>
  <si>
    <t xml:space="preserve">1028600003300</t>
  </si>
  <si>
    <t xml:space="preserve">8619007510</t>
  </si>
  <si>
    <t xml:space="preserve">263 </t>
  </si>
  <si>
    <t xml:space="preserve">ООО «Нефтеюганские региональные газораспределительные системы»</t>
  </si>
  <si>
    <t xml:space="preserve">ХМАО - Югра, г.Нефтеюганск, ул. Сургутская 17\2</t>
  </si>
  <si>
    <t xml:space="preserve">1048601653660</t>
  </si>
  <si>
    <t xml:space="preserve">8619012140</t>
  </si>
  <si>
    <t xml:space="preserve">264 </t>
  </si>
  <si>
    <t xml:space="preserve">ООО "Гольфстрим"</t>
  </si>
  <si>
    <t xml:space="preserve">ХМАО - Югра, пгп. Пойковский, 3 микр., дом 103</t>
  </si>
  <si>
    <t xml:space="preserve">1028601790513</t>
  </si>
  <si>
    <t xml:space="preserve">8619010016</t>
  </si>
  <si>
    <t xml:space="preserve">265 </t>
  </si>
  <si>
    <t xml:space="preserve">ЗАО "ПГО" Тюменьпромгеофизика"</t>
  </si>
  <si>
    <t xml:space="preserve">ХМАО -Югра, г.Мегион, ул. Южная, д.9</t>
  </si>
  <si>
    <t xml:space="preserve">1028601354550</t>
  </si>
  <si>
    <t xml:space="preserve">8605013881</t>
  </si>
  <si>
    <t xml:space="preserve">266 </t>
  </si>
  <si>
    <t xml:space="preserve">ООО "Ю-ИнжСтрой Транс"</t>
  </si>
  <si>
    <t xml:space="preserve">г.Тюмень, ул. 50 лет ВЛКСМ, д.51, оф.-706 и ХМАО - Югра Нефтеюганский район</t>
  </si>
  <si>
    <t xml:space="preserve">1028601791624</t>
  </si>
  <si>
    <t xml:space="preserve">8619010672</t>
  </si>
  <si>
    <t xml:space="preserve">Находится в стадии ликвидации</t>
  </si>
  <si>
    <t xml:space="preserve">267 </t>
  </si>
  <si>
    <t xml:space="preserve">ООО "Нефтеремонт"</t>
  </si>
  <si>
    <t xml:space="preserve">ХМАО - Югра, г. Пыть-Ях ул. Магистральная, дом 83</t>
  </si>
  <si>
    <t xml:space="preserve">1028601542804</t>
  </si>
  <si>
    <t xml:space="preserve">8612000153</t>
  </si>
  <si>
    <t xml:space="preserve">Отказ по основанию: Истечение 3-х лет со дня последней проверки
Отказ по основанию: Истечение 3-х лет со дня уведомления о начале деятельности</t>
  </si>
  <si>
    <t xml:space="preserve">268 </t>
  </si>
  <si>
    <t xml:space="preserve">ООО "Памир"</t>
  </si>
  <si>
    <t xml:space="preserve">ХМАО - Югра, г. Лянтор, ул. Назаргалеева 2/1</t>
  </si>
  <si>
    <t xml:space="preserve">1058603869092</t>
  </si>
  <si>
    <t xml:space="preserve">8617021541</t>
  </si>
  <si>
    <t xml:space="preserve">269 </t>
  </si>
  <si>
    <t xml:space="preserve">ЗАО "БЭРСУС"</t>
  </si>
  <si>
    <t xml:space="preserve">ХМАО - Югра, г. Когалым, ул. Восточная 4</t>
  </si>
  <si>
    <t xml:space="preserve">1036300000956</t>
  </si>
  <si>
    <t xml:space="preserve">6311063580</t>
  </si>
  <si>
    <t xml:space="preserve">270 </t>
  </si>
  <si>
    <t xml:space="preserve">ООО "Сибирский Альянс"</t>
  </si>
  <si>
    <t xml:space="preserve">ХМАО - Югра, пгт. Федоровский, ул. Энтузиастов 6а-7</t>
  </si>
  <si>
    <t xml:space="preserve">1068617003950</t>
  </si>
  <si>
    <t xml:space="preserve">8617023450</t>
  </si>
  <si>
    <t xml:space="preserve">271 </t>
  </si>
  <si>
    <t xml:space="preserve">ЗАО "Автотехника"</t>
  </si>
  <si>
    <t xml:space="preserve">ХМАО - Югра, г. Сургут, ул. Югорская 3а</t>
  </si>
  <si>
    <t xml:space="preserve">1028600594461</t>
  </si>
  <si>
    <t xml:space="preserve">8602039183</t>
  </si>
  <si>
    <t xml:space="preserve">272 </t>
  </si>
  <si>
    <t xml:space="preserve">ООО "Няганьавтокомплект"</t>
  </si>
  <si>
    <t xml:space="preserve">628181, ХМАО - Югра, Нягань г, ж/г КЛТПС</t>
  </si>
  <si>
    <t xml:space="preserve">1028601496571</t>
  </si>
  <si>
    <t xml:space="preserve">8610012629</t>
  </si>
  <si>
    <t xml:space="preserve">273 </t>
  </si>
  <si>
    <t xml:space="preserve">ООО "Югорский ЛПК"</t>
  </si>
  <si>
    <t xml:space="preserve">628126, ХМАО - Югра, Октябрьский р-н, Приобье п, Лесной пер., 6</t>
  </si>
  <si>
    <t xml:space="preserve">1088610000665</t>
  </si>
  <si>
    <t xml:space="preserve">8614007852</t>
  </si>
  <si>
    <t xml:space="preserve">274 </t>
  </si>
  <si>
    <t xml:space="preserve">Администрация сельского поселения Каменное</t>
  </si>
  <si>
    <t xml:space="preserve">628116, ХМАО - Югра, Октябрьский р-н, Каменное с, Центральная ул, 6</t>
  </si>
  <si>
    <t xml:space="preserve">1058600233152</t>
  </si>
  <si>
    <t xml:space="preserve">8614006707</t>
  </si>
  <si>
    <t xml:space="preserve">275 </t>
  </si>
  <si>
    <t xml:space="preserve">ООО "Сибпромкомплект"</t>
  </si>
  <si>
    <t xml:space="preserve">ХМАО - Югра, г. Нижневартовск, Ленина ул, 36, Б, 14</t>
  </si>
  <si>
    <t xml:space="preserve">1058600547774</t>
  </si>
  <si>
    <t xml:space="preserve">8603123430</t>
  </si>
  <si>
    <t xml:space="preserve">276 </t>
  </si>
  <si>
    <t xml:space="preserve">МУ СМЭП по ОБДД г.Нижневартовск</t>
  </si>
  <si>
    <t xml:space="preserve">ХМАО - Югра, г. Нижневартовск, Индустриальная ул, 109</t>
  </si>
  <si>
    <t xml:space="preserve">1028600960827</t>
  </si>
  <si>
    <t xml:space="preserve">8603028650</t>
  </si>
  <si>
    <t xml:space="preserve">277 </t>
  </si>
  <si>
    <t xml:space="preserve">ООО "Полярье"</t>
  </si>
  <si>
    <t xml:space="preserve">ХМАО - Югра, г. Нижневартовск, Кузоваткина ул, 35П, панель 16</t>
  </si>
  <si>
    <t xml:space="preserve">1028600949981</t>
  </si>
  <si>
    <t xml:space="preserve">8603091789</t>
  </si>
  <si>
    <t xml:space="preserve">278 </t>
  </si>
  <si>
    <t xml:space="preserve">ОАО "Транспортно-технологическое предприятие"</t>
  </si>
  <si>
    <t xml:space="preserve">ХМАО - Югра, г. Нижневартовск, 9П Западный промышленный узел ул, 30, панель 3</t>
  </si>
  <si>
    <t xml:space="preserve">1028600954436</t>
  </si>
  <si>
    <t xml:space="preserve">8603015763</t>
  </si>
  <si>
    <t xml:space="preserve">279 </t>
  </si>
  <si>
    <t xml:space="preserve">ООО "Строй-Монтаж"</t>
  </si>
  <si>
    <t xml:space="preserve">ХМАО - Югра, г. Нижневартовск, Индустриальная ул, Западный промышленный узел 66, Б, панель13</t>
  </si>
  <si>
    <t xml:space="preserve">1068603043530</t>
  </si>
  <si>
    <t xml:space="preserve">8603130928</t>
  </si>
  <si>
    <t xml:space="preserve">280 </t>
  </si>
  <si>
    <t xml:space="preserve">ООО "СК "ОбьСервис"</t>
  </si>
  <si>
    <t xml:space="preserve">ХМАО - Югра, г. Нижневартовск, Индустриальная ул, 3</t>
  </si>
  <si>
    <t xml:space="preserve">1028600953468</t>
  </si>
  <si>
    <t xml:space="preserve">8603106330</t>
  </si>
  <si>
    <t xml:space="preserve">281 </t>
  </si>
  <si>
    <t xml:space="preserve">ООО "НПП "Сибгеокарта"</t>
  </si>
  <si>
    <t xml:space="preserve">ХМАО - Югра, г. Нижневартовск, Ленина ул, 2, П</t>
  </si>
  <si>
    <t xml:space="preserve">1068603066707</t>
  </si>
  <si>
    <t xml:space="preserve">8603136398</t>
  </si>
  <si>
    <t xml:space="preserve">282 </t>
  </si>
  <si>
    <t xml:space="preserve">ООО "Славнефть-Нижневартовск"</t>
  </si>
  <si>
    <t xml:space="preserve">ХМАО - Югра, г. Нижневартовск, ул.Ленина 4Ппанель 19</t>
  </si>
  <si>
    <t xml:space="preserve">1038603650612</t>
  </si>
  <si>
    <t xml:space="preserve">8620012762</t>
  </si>
  <si>
    <t xml:space="preserve">283 </t>
  </si>
  <si>
    <t xml:space="preserve">ООО "Буровая Строительная Компания"</t>
  </si>
  <si>
    <t xml:space="preserve">ХМАО - Югра, г.Мегион, ул.Нефтепромышленная, 13</t>
  </si>
  <si>
    <t xml:space="preserve">1097746329999</t>
  </si>
  <si>
    <t xml:space="preserve">7701840346</t>
  </si>
  <si>
    <t xml:space="preserve">284 </t>
  </si>
  <si>
    <t xml:space="preserve">ЗАО "Трейд-Ойл"</t>
  </si>
  <si>
    <t xml:space="preserve">ХМАО - Югра, г.Мегион, ул. Пионерская 1/2</t>
  </si>
  <si>
    <t xml:space="preserve">1028600956427</t>
  </si>
  <si>
    <t xml:space="preserve">8603081460</t>
  </si>
  <si>
    <t xml:space="preserve">285 </t>
  </si>
  <si>
    <t xml:space="preserve">ЗАО "Монтаж"</t>
  </si>
  <si>
    <t xml:space="preserve">ХМАО - Югра, г.Радужный, 3 мкр., дом 2, кв. 112</t>
  </si>
  <si>
    <t xml:space="preserve">1028601466410</t>
  </si>
  <si>
    <t xml:space="preserve">8609003718</t>
  </si>
  <si>
    <t xml:space="preserve">286 </t>
  </si>
  <si>
    <t xml:space="preserve">СПГК "Мечта"</t>
  </si>
  <si>
    <t xml:space="preserve">ХМАО - Югра, г.Лангепас,Западный проиузел</t>
  </si>
  <si>
    <t xml:space="preserve">1028601417900</t>
  </si>
  <si>
    <t xml:space="preserve">8607006400</t>
  </si>
  <si>
    <t xml:space="preserve">287 </t>
  </si>
  <si>
    <t xml:space="preserve">ООО "ЭНЕРГИЯ"</t>
  </si>
  <si>
    <t xml:space="preserve">ХМАО - Югра, г. Ханты-Мансийск, ул. Ленина, 52</t>
  </si>
  <si>
    <t xml:space="preserve">1028600508485</t>
  </si>
  <si>
    <t xml:space="preserve">8601018751</t>
  </si>
  <si>
    <t xml:space="preserve">288 </t>
  </si>
  <si>
    <t xml:space="preserve">ООО "СтройКапитал"</t>
  </si>
  <si>
    <t xml:space="preserve">ХМАО - Югра, п.Цингалы,ул. Советская, 70</t>
  </si>
  <si>
    <t xml:space="preserve">1098601002280</t>
  </si>
  <si>
    <t xml:space="preserve">8618000872</t>
  </si>
  <si>
    <t xml:space="preserve">289 </t>
  </si>
  <si>
    <t xml:space="preserve">ООО "ЭЛЕКТРО МиГ"</t>
  </si>
  <si>
    <t xml:space="preserve">ХМАО - Югра, г. Ханты-Мансийск, ул. Шевченко, 54</t>
  </si>
  <si>
    <t xml:space="preserve">1028600507605</t>
  </si>
  <si>
    <t xml:space="preserve">8601018494</t>
  </si>
  <si>
    <t xml:space="preserve">290 </t>
  </si>
  <si>
    <t xml:space="preserve">ООО "НАШ ДОМ"</t>
  </si>
  <si>
    <t xml:space="preserve">1028600509508</t>
  </si>
  <si>
    <t xml:space="preserve">8601018864</t>
  </si>
  <si>
    <t xml:space="preserve">291 </t>
  </si>
  <si>
    <t xml:space="preserve">ООО "ЭНЕРГОРАЗВИТИЕ"</t>
  </si>
  <si>
    <t xml:space="preserve">ХМАО - Югра, г. Ханты-Мансийск, ул. Титова, 31</t>
  </si>
  <si>
    <t xml:space="preserve">1028600508562</t>
  </si>
  <si>
    <t xml:space="preserve">8601015020</t>
  </si>
  <si>
    <t xml:space="preserve">292 </t>
  </si>
  <si>
    <t xml:space="preserve">ООО "ПРОМЕТЕЙ"</t>
  </si>
  <si>
    <t xml:space="preserve">ХМАО - Югра, г. Ханты-Мансийск, ул. Садовая, 11-5</t>
  </si>
  <si>
    <t xml:space="preserve">1028600509596</t>
  </si>
  <si>
    <t xml:space="preserve">8601018913</t>
  </si>
  <si>
    <t xml:space="preserve">293 </t>
  </si>
  <si>
    <t xml:space="preserve">ООО "НАВИГАТОР"</t>
  </si>
  <si>
    <t xml:space="preserve">ХМАО - Югра, г. Ханты-Мансийск, ул. Гелогов, 30</t>
  </si>
  <si>
    <t xml:space="preserve">1028600507781</t>
  </si>
  <si>
    <t xml:space="preserve">8601018568</t>
  </si>
  <si>
    <t xml:space="preserve">294 </t>
  </si>
  <si>
    <t xml:space="preserve">ООО "ЮССП"</t>
  </si>
  <si>
    <t xml:space="preserve">ХМАО - Югра, г. Ханты-Мансийск, ул. Энгелься, 52</t>
  </si>
  <si>
    <t xml:space="preserve">1028600507814</t>
  </si>
  <si>
    <t xml:space="preserve">8601018649</t>
  </si>
  <si>
    <t xml:space="preserve">295 </t>
  </si>
  <si>
    <t xml:space="preserve">ООО "СМНТ"</t>
  </si>
  <si>
    <t xml:space="preserve">ХМАО - Югра, г. Ханты-Мансийск, ул. Дзержинского, 38</t>
  </si>
  <si>
    <t xml:space="preserve">1028600517110</t>
  </si>
  <si>
    <t xml:space="preserve">8601016088</t>
  </si>
  <si>
    <t xml:space="preserve">296 </t>
  </si>
  <si>
    <t xml:space="preserve">ООО "ЮСОФТ"</t>
  </si>
  <si>
    <t xml:space="preserve">ХМАО - Югра, г. Ханты-Мансийск, ул. Карла Маркса, 17</t>
  </si>
  <si>
    <t xml:space="preserve">1028600517153</t>
  </si>
  <si>
    <t xml:space="preserve">8601019427</t>
  </si>
  <si>
    <t xml:space="preserve">297 </t>
  </si>
  <si>
    <t xml:space="preserve">ООО "Нижневартовскдорсервис"</t>
  </si>
  <si>
    <t xml:space="preserve">ХМАО - Югра, г. Нижневартовск, Западный промузел, панель 13, ул. Индустриальная, д. 66</t>
  </si>
  <si>
    <t xml:space="preserve">1048600511574</t>
  </si>
  <si>
    <t xml:space="preserve">8603115976</t>
  </si>
  <si>
    <t xml:space="preserve">Выполнение требований законодательства о пользовании недрами и условий лицензии(-й): ХМН 00974 ОЭ, ХМН 01027 ОЭ, ХМН 01028 ОЭ, ХМН 01067 ОЭ и требований законодательства в сфере охраны окружающей среды</t>
  </si>
  <si>
    <t xml:space="preserve">298 </t>
  </si>
  <si>
    <t xml:space="preserve">ООО "Статус"</t>
  </si>
  <si>
    <t xml:space="preserve">628163, ХМАО - Югра, Белоярский г., Мирный кв-л, 22Б</t>
  </si>
  <si>
    <t xml:space="preserve">1078611000192</t>
  </si>
  <si>
    <t xml:space="preserve">8611007660</t>
  </si>
  <si>
    <t xml:space="preserve">299 </t>
  </si>
  <si>
    <t xml:space="preserve">ООО "ПОЛНОВАТ и КО"</t>
  </si>
  <si>
    <t xml:space="preserve">628179, ХМАО - Югра, Белоярский район, Полноват Село, Советская Улица, 19</t>
  </si>
  <si>
    <t xml:space="preserve">1078611000203</t>
  </si>
  <si>
    <t xml:space="preserve">8611007621</t>
  </si>
  <si>
    <t xml:space="preserve">300 </t>
  </si>
  <si>
    <t xml:space="preserve">ООО "Инсервис"</t>
  </si>
  <si>
    <t xml:space="preserve">628162, ХМАО - Югра, Белоярский г., Центральная ул, 2, 4</t>
  </si>
  <si>
    <t xml:space="preserve">1078611000214</t>
  </si>
  <si>
    <t xml:space="preserve">8611007678</t>
  </si>
  <si>
    <t xml:space="preserve">301 </t>
  </si>
  <si>
    <t xml:space="preserve">ООО "Планета"</t>
  </si>
  <si>
    <t xml:space="preserve">628162, ХМАО - Югра, Белоярский г., Центральная ул, 4</t>
  </si>
  <si>
    <t xml:space="preserve">1078611000137</t>
  </si>
  <si>
    <t xml:space="preserve">8611007558</t>
  </si>
  <si>
    <t xml:space="preserve">302 </t>
  </si>
  <si>
    <t xml:space="preserve">ООО "Гарант"</t>
  </si>
  <si>
    <t xml:space="preserve">628162, ХМАО - Югра, Белоярский г., Набережная ул, 16</t>
  </si>
  <si>
    <t xml:space="preserve">1068611001370</t>
  </si>
  <si>
    <t xml:space="preserve">8611007340</t>
  </si>
  <si>
    <t xml:space="preserve">303 </t>
  </si>
  <si>
    <t xml:space="preserve">ООО "Спецгазстрой"</t>
  </si>
  <si>
    <t xml:space="preserve">628162, ХМАО - Югра, Белоярский г., Центральная ул, 19</t>
  </si>
  <si>
    <t xml:space="preserve">1068611001403</t>
  </si>
  <si>
    <t xml:space="preserve">8611007389</t>
  </si>
  <si>
    <t xml:space="preserve">304 </t>
  </si>
  <si>
    <t xml:space="preserve">ООО "Маяк"</t>
  </si>
  <si>
    <t xml:space="preserve">628179, ХМАО - Югра, Белоярский р-н, Полноват с, Собянина ул, 2Г</t>
  </si>
  <si>
    <t xml:space="preserve">628162, ХМАО - Югра, Белоярский р-н, с. Полноват</t>
  </si>
  <si>
    <t xml:space="preserve">1078611000093</t>
  </si>
  <si>
    <t xml:space="preserve">8611007501</t>
  </si>
  <si>
    <t xml:space="preserve">305 </t>
  </si>
  <si>
    <t xml:space="preserve">Государственное предприятие ХМАО-Югры "Лесосервисная компания "Югралесхоз" Белоярский г. Филиал</t>
  </si>
  <si>
    <t xml:space="preserve">628162, ХМАО - Югра, Белоярский г., ул. Строителей 30</t>
  </si>
  <si>
    <t xml:space="preserve">1038600007258</t>
  </si>
  <si>
    <t xml:space="preserve">306 </t>
  </si>
  <si>
    <t xml:space="preserve">ОАО "РИТЭК" ТПП "РТЭКБелоярскнефть</t>
  </si>
  <si>
    <t xml:space="preserve">628162, ХМАО - Югра, Белоярский г., ул. Набережная 19</t>
  </si>
  <si>
    <t xml:space="preserve">1028601440955</t>
  </si>
  <si>
    <t xml:space="preserve">7736036626</t>
  </si>
  <si>
    <t xml:space="preserve">307 </t>
  </si>
  <si>
    <t xml:space="preserve">ООО "Лазурит"</t>
  </si>
  <si>
    <t xml:space="preserve">1088622001050</t>
  </si>
  <si>
    <t xml:space="preserve">8622016610</t>
  </si>
  <si>
    <t xml:space="preserve">308 </t>
  </si>
  <si>
    <t xml:space="preserve">ООО "Советская лесная компания"</t>
  </si>
  <si>
    <t xml:space="preserve">ХМАО - Югра, г.Советский, ул. Дорожников, 3/2</t>
  </si>
  <si>
    <t xml:space="preserve">1068622011930</t>
  </si>
  <si>
    <t xml:space="preserve">8622013610</t>
  </si>
  <si>
    <t xml:space="preserve">309 </t>
  </si>
  <si>
    <t xml:space="preserve">ООО "Сибирский стандарт"</t>
  </si>
  <si>
    <t xml:space="preserve">ХМАО - Югра, г.Советский, восточная промзона, стр.1</t>
  </si>
  <si>
    <t xml:space="preserve">1088622000433</t>
  </si>
  <si>
    <t xml:space="preserve">8622015977</t>
  </si>
  <si>
    <t xml:space="preserve">310 </t>
  </si>
  <si>
    <t xml:space="preserve">ООО "Онжас"</t>
  </si>
  <si>
    <t xml:space="preserve">ХМАО - Югра, Советский район, п. Зеленоборск, ул. Политехническая, 11а</t>
  </si>
  <si>
    <t xml:space="preserve">1068622011204</t>
  </si>
  <si>
    <t xml:space="preserve">8622013105</t>
  </si>
  <si>
    <t xml:space="preserve">311 </t>
  </si>
  <si>
    <t xml:space="preserve">ООО "Югра-Автоматика"</t>
  </si>
  <si>
    <t xml:space="preserve">1068622000810</t>
  </si>
  <si>
    <t xml:space="preserve">8622012246</t>
  </si>
  <si>
    <t xml:space="preserve">312 </t>
  </si>
  <si>
    <t xml:space="preserve">ООО "Партнер"</t>
  </si>
  <si>
    <t xml:space="preserve">1028601847097</t>
  </si>
  <si>
    <t xml:space="preserve">8615010840</t>
  </si>
  <si>
    <t xml:space="preserve">313 </t>
  </si>
  <si>
    <t xml:space="preserve">ИП Петров Дмитрий Андреевич</t>
  </si>
  <si>
    <t xml:space="preserve">307862217200039</t>
  </si>
  <si>
    <t xml:space="preserve">861502987978</t>
  </si>
  <si>
    <t xml:space="preserve">314 </t>
  </si>
  <si>
    <t xml:space="preserve">ОАО "Газпром"</t>
  </si>
  <si>
    <t xml:space="preserve">1027700070518</t>
  </si>
  <si>
    <t xml:space="preserve">7736050003</t>
  </si>
  <si>
    <t xml:space="preserve">315 </t>
  </si>
  <si>
    <t xml:space="preserve">ИП Креховецкий Александр Васильевич</t>
  </si>
  <si>
    <t xml:space="preserve">305861312500034</t>
  </si>
  <si>
    <t xml:space="preserve">861301147552</t>
  </si>
  <si>
    <t xml:space="preserve">316 </t>
  </si>
  <si>
    <t xml:space="preserve">ООО "Заря"</t>
  </si>
  <si>
    <t xml:space="preserve">ХМАО - Югра, Кондинский район, п.Болчары, ул.Комсомольская, 7А</t>
  </si>
  <si>
    <t xml:space="preserve">1068606007580</t>
  </si>
  <si>
    <t xml:space="preserve">8616009125</t>
  </si>
  <si>
    <t xml:space="preserve">317 </t>
  </si>
  <si>
    <t xml:space="preserve">БУ СПО "Междуреченский аграрный колледж"</t>
  </si>
  <si>
    <t xml:space="preserve">ХМАО - Югра, Кондинский район, п.Междуреченский, Центральная ул, 54</t>
  </si>
  <si>
    <t xml:space="preserve">1028601394470</t>
  </si>
  <si>
    <t xml:space="preserve">8616001655</t>
  </si>
  <si>
    <t xml:space="preserve">318 </t>
  </si>
  <si>
    <t xml:space="preserve">ООО "Регион"</t>
  </si>
  <si>
    <t xml:space="preserve">ХМАО - Югра, г.Урай, ул.Сибирская,; мкр.2, д.90, оф.3</t>
  </si>
  <si>
    <t xml:space="preserve">1088606000383</t>
  </si>
  <si>
    <t xml:space="preserve">8606012827</t>
  </si>
  <si>
    <t xml:space="preserve">319 </t>
  </si>
  <si>
    <t xml:space="preserve">ООО "Болчаровское комплексное лесное предприятие"</t>
  </si>
  <si>
    <t xml:space="preserve">ХМАО - Югра, Кондинский район, п.Болчары,ул.Ленина, 67</t>
  </si>
  <si>
    <t xml:space="preserve">1068606000935</t>
  </si>
  <si>
    <t xml:space="preserve">8616008890</t>
  </si>
  <si>
    <t xml:space="preserve">320 </t>
  </si>
  <si>
    <t xml:space="preserve">ООО "Кедровое"</t>
  </si>
  <si>
    <t xml:space="preserve">ХМАО - Югра, Кондинский район, п.Болчары, ул.Ленина, 9</t>
  </si>
  <si>
    <t xml:space="preserve">1068606007799</t>
  </si>
  <si>
    <t xml:space="preserve">8616009284</t>
  </si>
  <si>
    <t xml:space="preserve">321 </t>
  </si>
  <si>
    <t xml:space="preserve">МУП "Ритуальные услуги"</t>
  </si>
  <si>
    <t xml:space="preserve">ХМАО - Югра, Кондинский район, п.Междуреченский, ул.Громовой, 1-1</t>
  </si>
  <si>
    <t xml:space="preserve">1028601392401</t>
  </si>
  <si>
    <t xml:space="preserve">8616007093</t>
  </si>
  <si>
    <t xml:space="preserve">322 </t>
  </si>
  <si>
    <t xml:space="preserve">ООО "Профигрупп"</t>
  </si>
  <si>
    <t xml:space="preserve">ХМАО - Югра, г.ХМАО - Югра, г.Нефтеюганск, 13 микр., дом 23, помещ. пож.выхода</t>
  </si>
  <si>
    <t xml:space="preserve">1078604000420</t>
  </si>
  <si>
    <t xml:space="preserve">8604040152</t>
  </si>
  <si>
    <t xml:space="preserve">323 </t>
  </si>
  <si>
    <t xml:space="preserve">ООО "Дорожно-строительная компания №1"</t>
  </si>
  <si>
    <t xml:space="preserve">ХМАО - Югра, п. Салым, ул. Центральная, д.2А</t>
  </si>
  <si>
    <t xml:space="preserve">1078619000294</t>
  </si>
  <si>
    <t xml:space="preserve">8619013560</t>
  </si>
  <si>
    <t xml:space="preserve">324 </t>
  </si>
  <si>
    <t xml:space="preserve">ООО "Развитие Сибири"</t>
  </si>
  <si>
    <t xml:space="preserve">ХМАО - Югра, г. Пыть-Ях Западная промзона, ул. Транспортная 7, пом. 5</t>
  </si>
  <si>
    <t xml:space="preserve">1048601652351</t>
  </si>
  <si>
    <t xml:space="preserve">8612011490</t>
  </si>
  <si>
    <t xml:space="preserve">325 </t>
  </si>
  <si>
    <t xml:space="preserve">ООО "Строй-Ресурс"</t>
  </si>
  <si>
    <t xml:space="preserve">ХМАО - Югра, г.Нефтеюганск 9 микр., 28 дом, 55 кв.</t>
  </si>
  <si>
    <t xml:space="preserve">1048602808121</t>
  </si>
  <si>
    <t xml:space="preserve">8604034374</t>
  </si>
  <si>
    <t xml:space="preserve">326 </t>
  </si>
  <si>
    <t xml:space="preserve">ООО "Сибтрансэлектро</t>
  </si>
  <si>
    <t xml:space="preserve">ХМАО - Югра, г.Нефтеюганск Пром. зона Пионерная,ул. Нефтяников, строение № 16, корпус 2, пом. 1/3</t>
  </si>
  <si>
    <t xml:space="preserve">1028601264273</t>
  </si>
  <si>
    <t xml:space="preserve">8604010454</t>
  </si>
  <si>
    <t xml:space="preserve">327 </t>
  </si>
  <si>
    <t xml:space="preserve">ООО "Лазар"</t>
  </si>
  <si>
    <t xml:space="preserve">ХМАО - Югра, г.Нефтеюганск промзона Пионерная, ул. Киевская</t>
  </si>
  <si>
    <t xml:space="preserve">1028601259169</t>
  </si>
  <si>
    <t xml:space="preserve">8604001033</t>
  </si>
  <si>
    <t xml:space="preserve">328 </t>
  </si>
  <si>
    <t xml:space="preserve">ЗАО "Нерэм"</t>
  </si>
  <si>
    <t xml:space="preserve">ХМАО - Югра, Сургутский р-н, с.Угут, ул. Сосновая 5</t>
  </si>
  <si>
    <t xml:space="preserve">1028601683373</t>
  </si>
  <si>
    <t xml:space="preserve">8617002242</t>
  </si>
  <si>
    <t xml:space="preserve">329 </t>
  </si>
  <si>
    <t xml:space="preserve">Община коренных малочисленных народов севера "Яун-Ях"</t>
  </si>
  <si>
    <t xml:space="preserve">ХМАО - Югра, Сургутский р-н, с.Угут, ул. Сургутская 5</t>
  </si>
  <si>
    <t xml:space="preserve">1028601683560</t>
  </si>
  <si>
    <t xml:space="preserve">8617012522</t>
  </si>
  <si>
    <t xml:space="preserve">Выполнение требований законодательства в области охраны окружающей среды, охоты и сохранения охотничьих ресурсов (оборот продукции охоты)</t>
  </si>
  <si>
    <t xml:space="preserve">330 </t>
  </si>
  <si>
    <t xml:space="preserve">Община "Негус-Ях"</t>
  </si>
  <si>
    <t xml:space="preserve">ХМАО - Югра, Сургутсуий р-н, с.Угут, ул. Таежная 23</t>
  </si>
  <si>
    <t xml:space="preserve">1058603851514</t>
  </si>
  <si>
    <t xml:space="preserve">8617020964</t>
  </si>
  <si>
    <t xml:space="preserve">331 </t>
  </si>
  <si>
    <t xml:space="preserve">ЗАО "ЗАПСИБТРАНССНАБ"</t>
  </si>
  <si>
    <t xml:space="preserve">ХМАО - Югра, п. Солнечный, ул. Космонавтов 19, магазин "Кедр"</t>
  </si>
  <si>
    <t xml:space="preserve">1028601683571</t>
  </si>
  <si>
    <t xml:space="preserve">8617012995</t>
  </si>
  <si>
    <t xml:space="preserve">332 </t>
  </si>
  <si>
    <t xml:space="preserve">ЗАО "ПСК"</t>
  </si>
  <si>
    <t xml:space="preserve">ХМАО - Югра, п. Солнечный, Первая Солнечная промзона ул. 1.1, 314</t>
  </si>
  <si>
    <t xml:space="preserve">1078617001088</t>
  </si>
  <si>
    <t xml:space="preserve">8617025539</t>
  </si>
  <si>
    <t xml:space="preserve">333 </t>
  </si>
  <si>
    <t xml:space="preserve">ООО "Северное сияние"</t>
  </si>
  <si>
    <t xml:space="preserve">ХМАО - Югра, г. Сургут, ул. Югорская 1</t>
  </si>
  <si>
    <t xml:space="preserve">1098602007900</t>
  </si>
  <si>
    <t xml:space="preserve">8602157557</t>
  </si>
  <si>
    <t xml:space="preserve">334 </t>
  </si>
  <si>
    <t xml:space="preserve">Гаражно-потребительский кооператив "Карат"</t>
  </si>
  <si>
    <t xml:space="preserve">628181, ХМАО - Югра, Нягань г, 2-й мкр, 45 "б"</t>
  </si>
  <si>
    <t xml:space="preserve">1038600203025</t>
  </si>
  <si>
    <t xml:space="preserve">8610014418</t>
  </si>
  <si>
    <t xml:space="preserve">335 </t>
  </si>
  <si>
    <t xml:space="preserve">ООО "Кондатехгаз"</t>
  </si>
  <si>
    <t xml:space="preserve">628100, ХМАО - Югра, Октябрьский р-н, Октябрьское пгт, Шмигельского ул, 35</t>
  </si>
  <si>
    <t xml:space="preserve">1048600103034</t>
  </si>
  <si>
    <t xml:space="preserve">8616008146</t>
  </si>
  <si>
    <t xml:space="preserve">336 </t>
  </si>
  <si>
    <t xml:space="preserve">ООО "Управляющая компания "СИТИ"</t>
  </si>
  <si>
    <t xml:space="preserve">628180, ХМАО - Югра, Нягань г, 7 мкр., 2</t>
  </si>
  <si>
    <t xml:space="preserve">1058600209337</t>
  </si>
  <si>
    <t xml:space="preserve">8610017031</t>
  </si>
  <si>
    <t xml:space="preserve">337 </t>
  </si>
  <si>
    <t xml:space="preserve">Администрация сельского поселения Унъюган</t>
  </si>
  <si>
    <t xml:space="preserve">628128, ХМАО - Югра, Октябрьский р-н, Уньюган п, Мира ул, 3а</t>
  </si>
  <si>
    <t xml:space="preserve">1058610000370</t>
  </si>
  <si>
    <t xml:space="preserve">8614006714</t>
  </si>
  <si>
    <t xml:space="preserve">338 </t>
  </si>
  <si>
    <t xml:space="preserve">ООО "Флагман"</t>
  </si>
  <si>
    <t xml:space="preserve">628187, ХМАО - Югра, Нягань г, Интернациональная ул, 40а</t>
  </si>
  <si>
    <t xml:space="preserve">1088610001370</t>
  </si>
  <si>
    <t xml:space="preserve">8610022666</t>
  </si>
  <si>
    <t xml:space="preserve">339 </t>
  </si>
  <si>
    <t xml:space="preserve">ООО "Древблоксервис"</t>
  </si>
  <si>
    <t xml:space="preserve">628186, ХМАО - Югра, Нягань г, Лазарева ул, 20, 1</t>
  </si>
  <si>
    <t xml:space="preserve">1028601500575</t>
  </si>
  <si>
    <t xml:space="preserve">8614005157</t>
  </si>
  <si>
    <t xml:space="preserve">340 </t>
  </si>
  <si>
    <t xml:space="preserve">ООО "Дельта-Мебель"</t>
  </si>
  <si>
    <t xml:space="preserve">ХМАО - Югра, г. Нижневартовск, ул. Индустриальная, 29, 12</t>
  </si>
  <si>
    <t xml:space="preserve">1088603010550</t>
  </si>
  <si>
    <t xml:space="preserve">8603159236</t>
  </si>
  <si>
    <t xml:space="preserve">341 </t>
  </si>
  <si>
    <t xml:space="preserve">ЗАО "Элком"</t>
  </si>
  <si>
    <t xml:space="preserve">ХМАО - Югра, г. Нижневартовск, ЗПУ панель 18 Индустриальная ул, 30, 4</t>
  </si>
  <si>
    <t xml:space="preserve">1028600946000</t>
  </si>
  <si>
    <t xml:space="preserve">8603105801</t>
  </si>
  <si>
    <t xml:space="preserve">342 </t>
  </si>
  <si>
    <t xml:space="preserve">ООО "Автотех"</t>
  </si>
  <si>
    <t xml:space="preserve">ХМАО - Югра, г. Нижневартовск, Кузоваткина ул, 12</t>
  </si>
  <si>
    <t xml:space="preserve">1028600940334</t>
  </si>
  <si>
    <t xml:space="preserve">8603048984</t>
  </si>
  <si>
    <t xml:space="preserve">343 </t>
  </si>
  <si>
    <t xml:space="preserve">ООО "Снабжение транспортом и оборудованием нефтяников"</t>
  </si>
  <si>
    <t xml:space="preserve">ХМАО - Югра, г. Нижневартовск, Северная ул, 46, А, 29</t>
  </si>
  <si>
    <t xml:space="preserve">1068603063462</t>
  </si>
  <si>
    <t xml:space="preserve">8603134182</t>
  </si>
  <si>
    <t xml:space="preserve">344 </t>
  </si>
  <si>
    <t xml:space="preserve">ООО "Центр аварийно-технической помощи"</t>
  </si>
  <si>
    <t xml:space="preserve">ХМАО - Югра, г. Нижневартовск, Юго-Западный промышленный узел ул 2П-2, д. 50, стр. 1, панель № 25</t>
  </si>
  <si>
    <t xml:space="preserve">1058600522090</t>
  </si>
  <si>
    <t xml:space="preserve">8603121722</t>
  </si>
  <si>
    <t xml:space="preserve">345 </t>
  </si>
  <si>
    <t xml:space="preserve">ООО "Центр технического осмотра</t>
  </si>
  <si>
    <t xml:space="preserve">ХМАО - Югра, г. Нижневартовск, Юго-Западный промышленный узел</t>
  </si>
  <si>
    <t xml:space="preserve">1078603010826</t>
  </si>
  <si>
    <t xml:space="preserve">8603149823</t>
  </si>
  <si>
    <t xml:space="preserve">346 </t>
  </si>
  <si>
    <t xml:space="preserve">ООО "Вахмонтажстрой"</t>
  </si>
  <si>
    <t xml:space="preserve">ХМАО - Югра, г. Нижневартовск, 9П Западный промышленный узел ул, ПАНЕЛЬ 3, 30</t>
  </si>
  <si>
    <t xml:space="preserve">1048600514270</t>
  </si>
  <si>
    <t xml:space="preserve">8603116722</t>
  </si>
  <si>
    <t xml:space="preserve">347 </t>
  </si>
  <si>
    <t xml:space="preserve">ООО "Нижневартовское предприятие по ремонту скважин -1"</t>
  </si>
  <si>
    <t xml:space="preserve">ХМАО - Югра, г. Нижневартовск, 3ПС Северный промышленный узел ул, 5, 12 км Самотлорской дороги</t>
  </si>
  <si>
    <t xml:space="preserve">1028600966932</t>
  </si>
  <si>
    <t xml:space="preserve">8603107100</t>
  </si>
  <si>
    <t xml:space="preserve">348 </t>
  </si>
  <si>
    <t xml:space="preserve">ООО "СибИнвестНафта"</t>
  </si>
  <si>
    <t xml:space="preserve">ХМАО - Югра, г. Нижневартовск, ул.Мира дом 38, офис 35</t>
  </si>
  <si>
    <t xml:space="preserve">1037200550133</t>
  </si>
  <si>
    <t xml:space="preserve">7202068999</t>
  </si>
  <si>
    <t xml:space="preserve">349 </t>
  </si>
  <si>
    <t xml:space="preserve">ООО "Управляющая компания "Монолит"</t>
  </si>
  <si>
    <t xml:space="preserve">ХМАО - Югра, г.Мегион, ул.Береговая, 2/1</t>
  </si>
  <si>
    <t xml:space="preserve">1058600507492</t>
  </si>
  <si>
    <t xml:space="preserve">8603120528</t>
  </si>
  <si>
    <t xml:space="preserve">350 </t>
  </si>
  <si>
    <t xml:space="preserve">ООО "МегаЦентр"</t>
  </si>
  <si>
    <t xml:space="preserve">ХМАО - Югра, г.Мегион, ул.Нефтяников, 3</t>
  </si>
  <si>
    <t xml:space="preserve">1078605000231</t>
  </si>
  <si>
    <t xml:space="preserve">8605019643</t>
  </si>
  <si>
    <t xml:space="preserve">351 </t>
  </si>
  <si>
    <t xml:space="preserve">ОАО "Негуснефть"</t>
  </si>
  <si>
    <t xml:space="preserve">ХМАО - Югра, г.Радужный, Промышленная зона</t>
  </si>
  <si>
    <t xml:space="preserve">1028601466310</t>
  </si>
  <si>
    <t xml:space="preserve">8609000900</t>
  </si>
  <si>
    <t xml:space="preserve">352 </t>
  </si>
  <si>
    <t xml:space="preserve">СОТ "Яльчик"</t>
  </si>
  <si>
    <t xml:space="preserve">ХМАО - Югра, г. Покачи, ул. Мира 4 кв. 20</t>
  </si>
  <si>
    <t xml:space="preserve">1028601420297</t>
  </si>
  <si>
    <t xml:space="preserve">8621004644</t>
  </si>
  <si>
    <t xml:space="preserve">Исключен из ЕГРЮЛ на основании п.2 ст.21.1 ФЗ от 08.08.2001 №129-ФЗ</t>
  </si>
  <si>
    <t xml:space="preserve">353 </t>
  </si>
  <si>
    <t xml:space="preserve">ООО "ТАЙФУН"</t>
  </si>
  <si>
    <t xml:space="preserve">ХМАО - Югра, г. Ханты-Мансийск, ул. Мира, 51-6</t>
  </si>
  <si>
    <t xml:space="preserve">1028600516427</t>
  </si>
  <si>
    <t xml:space="preserve">8601016722</t>
  </si>
  <si>
    <t xml:space="preserve">354 </t>
  </si>
  <si>
    <t xml:space="preserve">ООО "СИБСЕРВИС Ко"</t>
  </si>
  <si>
    <t xml:space="preserve">ХМАО - Югра, г. Ханты-Мансийск, ул. Пионерская, 115</t>
  </si>
  <si>
    <t xml:space="preserve">1028600516438</t>
  </si>
  <si>
    <t xml:space="preserve">8601018046</t>
  </si>
  <si>
    <t xml:space="preserve">355 </t>
  </si>
  <si>
    <t xml:space="preserve">ООО "Талисман"</t>
  </si>
  <si>
    <t xml:space="preserve">ХМАО - Югра, п. Сибирский,ул. Комарова, 27</t>
  </si>
  <si>
    <t xml:space="preserve">1088601000102</t>
  </si>
  <si>
    <t xml:space="preserve">8618000343</t>
  </si>
  <si>
    <t xml:space="preserve">356 </t>
  </si>
  <si>
    <t xml:space="preserve">ООО "ДСК"</t>
  </si>
  <si>
    <t xml:space="preserve">ХМАО - Югра, г. Ханты-Мансийск, ул. Строителей, 41</t>
  </si>
  <si>
    <t xml:space="preserve">1028600517175</t>
  </si>
  <si>
    <t xml:space="preserve">8601014027</t>
  </si>
  <si>
    <t xml:space="preserve">357 </t>
  </si>
  <si>
    <t xml:space="preserve">ЗАО "ИРТЫШ-СТРОЙ"</t>
  </si>
  <si>
    <t xml:space="preserve">1028600517208</t>
  </si>
  <si>
    <t xml:space="preserve">8601015920</t>
  </si>
  <si>
    <t xml:space="preserve">358 </t>
  </si>
  <si>
    <t xml:space="preserve">ООО "СМК"</t>
  </si>
  <si>
    <t xml:space="preserve">ХМАО - Югра, г. Ханты-Мансийск, ул. Шевченко, 20-20</t>
  </si>
  <si>
    <t xml:space="preserve">1028600516460</t>
  </si>
  <si>
    <t xml:space="preserve">8601014186</t>
  </si>
  <si>
    <t xml:space="preserve">359 </t>
  </si>
  <si>
    <t xml:space="preserve">ООО "СЕВЕРНЫЙ ТОРГОВЫЙ ДОМ"</t>
  </si>
  <si>
    <t xml:space="preserve">ХМАО - Югра, г. Ханты-Мансийск, ул. Мира, 13</t>
  </si>
  <si>
    <t xml:space="preserve">1028600516482</t>
  </si>
  <si>
    <t xml:space="preserve">8601015768</t>
  </si>
  <si>
    <t xml:space="preserve">360 </t>
  </si>
  <si>
    <t xml:space="preserve">ООО "ЮграСервисСтройКомплект"</t>
  </si>
  <si>
    <t xml:space="preserve">ХМАО - Югра, г. Ханты-Мансийск, ул. Пионерская, 32-2</t>
  </si>
  <si>
    <t xml:space="preserve">1028600514799</t>
  </si>
  <si>
    <t xml:space="preserve">8601019392</t>
  </si>
  <si>
    <t xml:space="preserve">361 </t>
  </si>
  <si>
    <t xml:space="preserve">ООО "СЕВЕРНАЯ СТРОИТЕЛЬНАЯ КОМПАНИЯ"</t>
  </si>
  <si>
    <t xml:space="preserve">1028600516493</t>
  </si>
  <si>
    <t xml:space="preserve">8601015969</t>
  </si>
  <si>
    <t xml:space="preserve">362 </t>
  </si>
  <si>
    <t xml:space="preserve">ООО "МОРИС"</t>
  </si>
  <si>
    <t xml:space="preserve">ХМАО - Югра, г. Ханты-Мансийск, ул. Калинина, 22-24</t>
  </si>
  <si>
    <t xml:space="preserve">1028600515778</t>
  </si>
  <si>
    <t xml:space="preserve">8601016666</t>
  </si>
  <si>
    <t xml:space="preserve">363 </t>
  </si>
  <si>
    <t xml:space="preserve">ООО "РОССТРОЙ"</t>
  </si>
  <si>
    <t xml:space="preserve">ХМАО - Югра, г. Ханты-Мансийск, ул. Калинина, 26</t>
  </si>
  <si>
    <t xml:space="preserve">1028600514128</t>
  </si>
  <si>
    <t xml:space="preserve">8601018166</t>
  </si>
  <si>
    <t xml:space="preserve">364 </t>
  </si>
  <si>
    <t xml:space="preserve">ООО "ЛИРА"</t>
  </si>
  <si>
    <t xml:space="preserve">ХМАО - Югра, г. Ханты-Мансийск, ул. Сосновый Бор, 11</t>
  </si>
  <si>
    <t xml:space="preserve">1028600514172</t>
  </si>
  <si>
    <t xml:space="preserve">8601015542</t>
  </si>
  <si>
    <t xml:space="preserve">365 </t>
  </si>
  <si>
    <t xml:space="preserve">ООО "ЕВРОСТРОЙ"</t>
  </si>
  <si>
    <t xml:space="preserve">ХМАО - Югра, г. Ханты-Мансийск, ул. Ленина, 106</t>
  </si>
  <si>
    <t xml:space="preserve">1028600515118</t>
  </si>
  <si>
    <t xml:space="preserve">8601017772</t>
  </si>
  <si>
    <t xml:space="preserve">366 </t>
  </si>
  <si>
    <t xml:space="preserve">ООО "ОРИОН-СПЕЦСТРОЙ"</t>
  </si>
  <si>
    <t xml:space="preserve">ХМАО - Югра, г. Ханты-Мансийск, ул. Рознина, 105-2</t>
  </si>
  <si>
    <t xml:space="preserve">1028600515151</t>
  </si>
  <si>
    <t xml:space="preserve">8601017807</t>
  </si>
  <si>
    <t xml:space="preserve">367 </t>
  </si>
  <si>
    <t xml:space="preserve">ООО "Нефтеспецстрой"</t>
  </si>
  <si>
    <t xml:space="preserve">ХМАО - Югра, г. Мегион, ул. Нефтепромышленная, д. 20</t>
  </si>
  <si>
    <t xml:space="preserve">1028601355210</t>
  </si>
  <si>
    <t xml:space="preserve">8605015381</t>
  </si>
  <si>
    <t xml:space="preserve">Выполнение требований законодательства о пользовании недрами и условий лицензии(-й): ХМН 01016 ОЭ, ХМН 01022 ОЭ и требований законодательства в сфере охраны окружающей среды</t>
  </si>
  <si>
    <t xml:space="preserve">368 </t>
  </si>
  <si>
    <t xml:space="preserve">ООО "Юганскгидромех"</t>
  </si>
  <si>
    <t xml:space="preserve">ХМАО - Югра, ХМАО - Югра, г.ХМАО - Югра, г.Нефтеюганск, Промышленная зона Пионерная нп, ул.Сургутская, д. 2/8</t>
  </si>
  <si>
    <t xml:space="preserve">1068604024026</t>
  </si>
  <si>
    <t xml:space="preserve">8604038435</t>
  </si>
  <si>
    <t xml:space="preserve">Выполнение требований законодательства о пользовании недрами и условий лицензии(-й): ХМН 00550 ОР, ХМН 00930 ОЭ, ХМН 01086 ОЭ, ХМН 01129 ОЭ, ХМН 01191 ОЭ и требований законодательства в сфере охраны окружающей среды</t>
  </si>
  <si>
    <t xml:space="preserve">369 </t>
  </si>
  <si>
    <t xml:space="preserve">ООО "СТЭП"</t>
  </si>
  <si>
    <t xml:space="preserve">628162, ХМАО - Югра, Белоярский г., 1-й мкр, 1, 3</t>
  </si>
  <si>
    <t xml:space="preserve">1068611001293</t>
  </si>
  <si>
    <t xml:space="preserve">8611007212</t>
  </si>
  <si>
    <t xml:space="preserve">370 </t>
  </si>
  <si>
    <t xml:space="preserve">ООО "Северная надбавка"</t>
  </si>
  <si>
    <t xml:space="preserve">628162, ХМАО - Югра, Белоярский г., 3-й мкр, 3, 1</t>
  </si>
  <si>
    <t xml:space="preserve">1068611001172</t>
  </si>
  <si>
    <t xml:space="preserve">8611007131</t>
  </si>
  <si>
    <t xml:space="preserve">371 </t>
  </si>
  <si>
    <t xml:space="preserve">ООО "Сияние"</t>
  </si>
  <si>
    <t xml:space="preserve">628172, ХМАО - Югра, Белоярский р-н, Верхнеказымский п, 4-й мкр, 2А</t>
  </si>
  <si>
    <t xml:space="preserve">628162, ХМАО - Югра АО, Белоярский р-н, п. Верхнеказымский</t>
  </si>
  <si>
    <t xml:space="preserve">1068611001249</t>
  </si>
  <si>
    <t xml:space="preserve">8611007156</t>
  </si>
  <si>
    <t xml:space="preserve">372 </t>
  </si>
  <si>
    <t xml:space="preserve">ООО "Белоярье"</t>
  </si>
  <si>
    <t xml:space="preserve">628162, ХМАО - Югра, Белоярский г., Центральная ул, 10А</t>
  </si>
  <si>
    <t xml:space="preserve">1068611001250</t>
  </si>
  <si>
    <t xml:space="preserve">8611007163</t>
  </si>
  <si>
    <t xml:space="preserve">373 </t>
  </si>
  <si>
    <t xml:space="preserve">ООО "Дикур"</t>
  </si>
  <si>
    <t xml:space="preserve">628162, ХМАО - Югра, Белоярский г., Школьная ул, 3, 7</t>
  </si>
  <si>
    <t xml:space="preserve">1053244113471</t>
  </si>
  <si>
    <t xml:space="preserve">3250061587</t>
  </si>
  <si>
    <t xml:space="preserve">374 </t>
  </si>
  <si>
    <t xml:space="preserve">ООО "ТРИ Т"</t>
  </si>
  <si>
    <t xml:space="preserve">628160,ХМАО - Югра, Белоярский г., Геолог мкр, 2а</t>
  </si>
  <si>
    <t xml:space="preserve">1068611000644</t>
  </si>
  <si>
    <t xml:space="preserve">8611007090</t>
  </si>
  <si>
    <t xml:space="preserve">375 </t>
  </si>
  <si>
    <t xml:space="preserve">ООО "Надежда"</t>
  </si>
  <si>
    <t xml:space="preserve">ХМАО - Югра, Советский район, п.Таёжный, ул.Уральская, 33б</t>
  </si>
  <si>
    <t xml:space="preserve">1028601843775</t>
  </si>
  <si>
    <t xml:space="preserve">8615009605</t>
  </si>
  <si>
    <t xml:space="preserve">376 </t>
  </si>
  <si>
    <t xml:space="preserve">ООО "Спецмонтаж"</t>
  </si>
  <si>
    <t xml:space="preserve">ХМАО - Югра, г.Советский, ул. Киевская, 28</t>
  </si>
  <si>
    <t xml:space="preserve">377 </t>
  </si>
  <si>
    <t xml:space="preserve">ООО "Торговый Дом "СеверПромГаз"</t>
  </si>
  <si>
    <t xml:space="preserve">ХМАО - Югра, г.Советский, ул. Трассовиков, 12а</t>
  </si>
  <si>
    <t xml:space="preserve">1058600314409</t>
  </si>
  <si>
    <t xml:space="preserve">8622011595</t>
  </si>
  <si>
    <t xml:space="preserve">378 </t>
  </si>
  <si>
    <t xml:space="preserve">ООО "Уралтехстрой"</t>
  </si>
  <si>
    <t xml:space="preserve">ХМАО - Югра, Советский район, п.Пионерский, ул. Заводская, 8а</t>
  </si>
  <si>
    <t xml:space="preserve">1078622000423</t>
  </si>
  <si>
    <t xml:space="preserve">8622014363</t>
  </si>
  <si>
    <t xml:space="preserve">379 </t>
  </si>
  <si>
    <t xml:space="preserve">ИП Кухарев Дмитрий Владимирович</t>
  </si>
  <si>
    <t xml:space="preserve">308862225300040</t>
  </si>
  <si>
    <t xml:space="preserve">861501127240</t>
  </si>
  <si>
    <t xml:space="preserve">380 </t>
  </si>
  <si>
    <t xml:space="preserve">ИП Задерийчук Н.А.</t>
  </si>
  <si>
    <t xml:space="preserve">305862213600082</t>
  </si>
  <si>
    <t xml:space="preserve">862200079989</t>
  </si>
  <si>
    <t xml:space="preserve">381 </t>
  </si>
  <si>
    <t xml:space="preserve">ООО "Юграстрой"</t>
  </si>
  <si>
    <t xml:space="preserve">ХМАО - Югра, Советский район, п.Пионерский, северная промзона № 1</t>
  </si>
  <si>
    <t xml:space="preserve">1058600306819</t>
  </si>
  <si>
    <t xml:space="preserve">8622010697</t>
  </si>
  <si>
    <t xml:space="preserve">382 </t>
  </si>
  <si>
    <t xml:space="preserve">ООО "Березово ТСО монтаж"</t>
  </si>
  <si>
    <t xml:space="preserve">628140, ХМАО - Югра, пгт. Березово, ул. Ленина, 24</t>
  </si>
  <si>
    <t xml:space="preserve">1058603651677</t>
  </si>
  <si>
    <t xml:space="preserve">8613005732</t>
  </si>
  <si>
    <t xml:space="preserve">383 </t>
  </si>
  <si>
    <t xml:space="preserve">ООО "АвтоРесурс"</t>
  </si>
  <si>
    <t xml:space="preserve">ХМАО - Югра, г.Урай, территория АТП-2</t>
  </si>
  <si>
    <t xml:space="preserve">1038600100010</t>
  </si>
  <si>
    <t xml:space="preserve">8606008002</t>
  </si>
  <si>
    <t xml:space="preserve">384 </t>
  </si>
  <si>
    <t xml:space="preserve">ООО "Техлайн"</t>
  </si>
  <si>
    <t xml:space="preserve">ХМАО - Югра, г.Урай,Промбаза, проезд 1, подъезд 30</t>
  </si>
  <si>
    <t xml:space="preserve">1028601391851</t>
  </si>
  <si>
    <t xml:space="preserve">8606007312</t>
  </si>
  <si>
    <t xml:space="preserve">385 </t>
  </si>
  <si>
    <t xml:space="preserve">ИП Акрамов Равшан Шавкатович</t>
  </si>
  <si>
    <t xml:space="preserve">306861035900067</t>
  </si>
  <si>
    <t xml:space="preserve">861002807627</t>
  </si>
  <si>
    <t xml:space="preserve">386 </t>
  </si>
  <si>
    <t xml:space="preserve">ООО "Мир"</t>
  </si>
  <si>
    <t xml:space="preserve">ХМАО - Югра, г.Урай,мкр 3-й, д.46</t>
  </si>
  <si>
    <t xml:space="preserve">1078606000758</t>
  </si>
  <si>
    <t xml:space="preserve">8606012256</t>
  </si>
  <si>
    <t xml:space="preserve">387 </t>
  </si>
  <si>
    <t xml:space="preserve">ИП Алиев Рашид Мурад оглы</t>
  </si>
  <si>
    <t xml:space="preserve">304860607900118</t>
  </si>
  <si>
    <t xml:space="preserve">860601208726</t>
  </si>
  <si>
    <t xml:space="preserve">388 </t>
  </si>
  <si>
    <t xml:space="preserve">ООО "Фирма "СЕВЕРИНВЕСТ"</t>
  </si>
  <si>
    <t xml:space="preserve">ХМАО - Югра, Кондинский район, г. Советский</t>
  </si>
  <si>
    <t xml:space="preserve">ХМАО - Югра, Кондинский район и г. Советский</t>
  </si>
  <si>
    <t xml:space="preserve">1048600305786</t>
  </si>
  <si>
    <t xml:space="preserve">8622009998</t>
  </si>
  <si>
    <t xml:space="preserve">389 </t>
  </si>
  <si>
    <t xml:space="preserve">ОАО "Гостиничный комплекс "Виктория"</t>
  </si>
  <si>
    <t xml:space="preserve">ХМАО - Югра, Кондинский район, п.Междуреченский, пер.Школьный, 13</t>
  </si>
  <si>
    <t xml:space="preserve">1098606000646</t>
  </si>
  <si>
    <t xml:space="preserve">8616010730</t>
  </si>
  <si>
    <t xml:space="preserve">390 </t>
  </si>
  <si>
    <t xml:space="preserve">ООО "КомерсантЪ"</t>
  </si>
  <si>
    <t xml:space="preserve">ХМАО - Югра, Кондинский район, п.Междуреченский, ул.Центральная, 2Г</t>
  </si>
  <si>
    <t xml:space="preserve">1068606007568</t>
  </si>
  <si>
    <t xml:space="preserve">8616009140</t>
  </si>
  <si>
    <t xml:space="preserve">391 </t>
  </si>
  <si>
    <t xml:space="preserve">ООО "Центр научно-исследовательских и производственных работ" (филиал в г.Урай)</t>
  </si>
  <si>
    <t xml:space="preserve">ХМАО - Югра, г.Урай,Промзона, проезд 1, подъезд 19</t>
  </si>
  <si>
    <t xml:space="preserve">1088608000436</t>
  </si>
  <si>
    <t xml:space="preserve">8608053410</t>
  </si>
  <si>
    <t xml:space="preserve">392 </t>
  </si>
  <si>
    <t xml:space="preserve">ООО "Болчары"</t>
  </si>
  <si>
    <t xml:space="preserve">ХМАО - Югра, Кондинский район, п.Болчары, ул.Ленина, 67</t>
  </si>
  <si>
    <t xml:space="preserve">1028601394733</t>
  </si>
  <si>
    <t xml:space="preserve">8616005508</t>
  </si>
  <si>
    <t xml:space="preserve">393 </t>
  </si>
  <si>
    <t xml:space="preserve">Частное образовательное учреждение "Учебно-Курсовой пункт"</t>
  </si>
  <si>
    <t xml:space="preserve">ХМАО - Югра, г. Пыть-Ях, ул. Магистральная 80</t>
  </si>
  <si>
    <t xml:space="preserve">1028601542419</t>
  </si>
  <si>
    <t xml:space="preserve">8612008258</t>
  </si>
  <si>
    <t xml:space="preserve">394 </t>
  </si>
  <si>
    <t xml:space="preserve">ООО "Арбат"</t>
  </si>
  <si>
    <t xml:space="preserve">ХМАО - Югра, г. Пыть-Ях, промзона Северо-Восточная, ул. Первопроходцев, стр. 26/1</t>
  </si>
  <si>
    <t xml:space="preserve">1028601543080</t>
  </si>
  <si>
    <t xml:space="preserve">8612008240</t>
  </si>
  <si>
    <t xml:space="preserve">395 </t>
  </si>
  <si>
    <t xml:space="preserve">ООО "СМУ-14"</t>
  </si>
  <si>
    <t xml:space="preserve">ХМАО - Югра, г. Пыть-Ях, Магистральная улица, 72</t>
  </si>
  <si>
    <t xml:space="preserve">1068619005817</t>
  </si>
  <si>
    <t xml:space="preserve">8612014004</t>
  </si>
  <si>
    <t xml:space="preserve">396 </t>
  </si>
  <si>
    <t xml:space="preserve">ООО "Югра-север-лес"</t>
  </si>
  <si>
    <t xml:space="preserve">ХМАО - Югра, п. Куть-Ях,ул. Школьная, строение 14</t>
  </si>
  <si>
    <t xml:space="preserve">1068619001890</t>
  </si>
  <si>
    <t xml:space="preserve">8619012856</t>
  </si>
  <si>
    <t xml:space="preserve">397 </t>
  </si>
  <si>
    <t xml:space="preserve">ОАО "Обьнефтегазгеология"</t>
  </si>
  <si>
    <t xml:space="preserve">ХМАО - Югра, г.Сургут, ул. Федорова, д.68а</t>
  </si>
  <si>
    <t xml:space="preserve">ХМАО - Югра, г. Сургут, Нефтеюганский район</t>
  </si>
  <si>
    <t xml:space="preserve">1028600579985</t>
  </si>
  <si>
    <t xml:space="preserve">8602016394</t>
  </si>
  <si>
    <t xml:space="preserve">398 </t>
  </si>
  <si>
    <t xml:space="preserve">ООО "Близнецы"</t>
  </si>
  <si>
    <t xml:space="preserve">ХМАО - Югра, г.Нефтеюганск 8а микр., дом 7а,</t>
  </si>
  <si>
    <t xml:space="preserve">1058602836797</t>
  </si>
  <si>
    <t xml:space="preserve">8604036766</t>
  </si>
  <si>
    <t xml:space="preserve">399 </t>
  </si>
  <si>
    <t xml:space="preserve">ООО "Еврострой"</t>
  </si>
  <si>
    <t xml:space="preserve">ХМАО - Югра, г. Пыть-Ях ул. Магистральная, 22</t>
  </si>
  <si>
    <t xml:space="preserve">1078619000723</t>
  </si>
  <si>
    <t xml:space="preserve">8612013681</t>
  </si>
  <si>
    <t xml:space="preserve">400 </t>
  </si>
  <si>
    <t xml:space="preserve">ООО "Фосса"</t>
  </si>
  <si>
    <t xml:space="preserve">ХМАО - Югра, г.Нефтеюганск ул. Парковая, 45</t>
  </si>
  <si>
    <t xml:space="preserve">1058602826260</t>
  </si>
  <si>
    <t xml:space="preserve">8604036011</t>
  </si>
  <si>
    <t xml:space="preserve">401 </t>
  </si>
  <si>
    <t xml:space="preserve">ООО "Спутник"</t>
  </si>
  <si>
    <t xml:space="preserve">ХМАО - Югра, п.Салым, г.Нефтеюганское шоссе, 20</t>
  </si>
  <si>
    <t xml:space="preserve">1078619000525</t>
  </si>
  <si>
    <t xml:space="preserve">8619000699</t>
  </si>
  <si>
    <t xml:space="preserve">402 </t>
  </si>
  <si>
    <t xml:space="preserve">ООО "ДИВО"</t>
  </si>
  <si>
    <t xml:space="preserve">ХМАО - Югра, г. Сургут, 30 лет Победы 53/1</t>
  </si>
  <si>
    <t xml:space="preserve">1028600594901</t>
  </si>
  <si>
    <t xml:space="preserve">8602107098</t>
  </si>
  <si>
    <t xml:space="preserve">403 </t>
  </si>
  <si>
    <t xml:space="preserve">ОАО "АУРУМ"</t>
  </si>
  <si>
    <t xml:space="preserve">86, г. Сургут, ул. Энтузиастов 52/1</t>
  </si>
  <si>
    <t xml:space="preserve">1028600594978</t>
  </si>
  <si>
    <t xml:space="preserve">8602066677</t>
  </si>
  <si>
    <t xml:space="preserve">404 </t>
  </si>
  <si>
    <t xml:space="preserve">ООО "Климатех"</t>
  </si>
  <si>
    <t xml:space="preserve">86, г. Сургут, ул. 30 лет Победы 47</t>
  </si>
  <si>
    <t xml:space="preserve">1028600621202</t>
  </si>
  <si>
    <t xml:space="preserve">8602148961</t>
  </si>
  <si>
    <t xml:space="preserve">405 </t>
  </si>
  <si>
    <t xml:space="preserve">ООО "СЕВЕРТОРГСТРОЙ"</t>
  </si>
  <si>
    <t xml:space="preserve">ХМАО - Югра, г. Сургут, Нефтеюганское шоссе, 4</t>
  </si>
  <si>
    <t xml:space="preserve">1028600619068</t>
  </si>
  <si>
    <t xml:space="preserve">8602144452</t>
  </si>
  <si>
    <t xml:space="preserve">406 </t>
  </si>
  <si>
    <t xml:space="preserve">ООО "ЛПК Октябрьский"</t>
  </si>
  <si>
    <t xml:space="preserve">628128, ХМАО - Югра, Октябрьский р-н, Унъюган п, Мира ул, 4</t>
  </si>
  <si>
    <t xml:space="preserve">1088610001380</t>
  </si>
  <si>
    <t xml:space="preserve">8614008038</t>
  </si>
  <si>
    <t xml:space="preserve">407 </t>
  </si>
  <si>
    <t xml:space="preserve">Администрация городского поселения Талинка</t>
  </si>
  <si>
    <t xml:space="preserve">628195, ХМАО, Октябрьский р-н, Талинка п, Центральный мкр, 27</t>
  </si>
  <si>
    <t xml:space="preserve">1058600232789</t>
  </si>
  <si>
    <t xml:space="preserve">8614006619</t>
  </si>
  <si>
    <t xml:space="preserve">408 </t>
  </si>
  <si>
    <t xml:space="preserve">ООО "ИР-КОМ"</t>
  </si>
  <si>
    <t xml:space="preserve">628181, ХМАО - Югра, Нягань г, Нефтяников пр-кт, 6А, 10</t>
  </si>
  <si>
    <t xml:space="preserve">1098610000598</t>
  </si>
  <si>
    <t xml:space="preserve">8610023500</t>
  </si>
  <si>
    <t xml:space="preserve">409 </t>
  </si>
  <si>
    <t xml:space="preserve">ООО "Меркурий"</t>
  </si>
  <si>
    <t xml:space="preserve">628120, ХМАО - Югра, Октябрьский Район, Малый Атлым с., Московская ул., 4</t>
  </si>
  <si>
    <t xml:space="preserve">1068610010809</t>
  </si>
  <si>
    <t xml:space="preserve">8614007041</t>
  </si>
  <si>
    <t xml:space="preserve">410 </t>
  </si>
  <si>
    <t xml:space="preserve">Администрация городского поселения Октябрьское</t>
  </si>
  <si>
    <t xml:space="preserve">628100, ХМАО - Югра, Октябрьский Район, Октябрьское пгт, Калинина Ул., д.32</t>
  </si>
  <si>
    <t xml:space="preserve">1058600232943</t>
  </si>
  <si>
    <t xml:space="preserve">8614006672</t>
  </si>
  <si>
    <t xml:space="preserve">411 </t>
  </si>
  <si>
    <t xml:space="preserve">ООО "Лорд"</t>
  </si>
  <si>
    <t xml:space="preserve">628183, ХМАО - Югра, Нягань г, Сибирская ул, 17, 1</t>
  </si>
  <si>
    <t xml:space="preserve">1048600200890</t>
  </si>
  <si>
    <t xml:space="preserve">8610015475</t>
  </si>
  <si>
    <t xml:space="preserve">412 </t>
  </si>
  <si>
    <t xml:space="preserve">ООО "Производственно-строительная компания "Северлес"</t>
  </si>
  <si>
    <t xml:space="preserve">628183, ХМАО - Югра, Нягань г, Сибирская ул, д. 23, к. 1</t>
  </si>
  <si>
    <t xml:space="preserve">1078610001139</t>
  </si>
  <si>
    <t xml:space="preserve">8610020813</t>
  </si>
  <si>
    <t xml:space="preserve">413 </t>
  </si>
  <si>
    <t xml:space="preserve">ООО "Строительная компания "Райпромстрой"</t>
  </si>
  <si>
    <t xml:space="preserve">ХМАО - Югра, пгт. Излучинск, Пионерная ул, 5, 58</t>
  </si>
  <si>
    <t xml:space="preserve">1068603072152</t>
  </si>
  <si>
    <t xml:space="preserve">8620017739</t>
  </si>
  <si>
    <t xml:space="preserve">414 </t>
  </si>
  <si>
    <t xml:space="preserve">ООО "Авто-СД"</t>
  </si>
  <si>
    <t xml:space="preserve">ХМАО - Югра, г. Нижневартовск, Индустриальная ул, Западный промышленный узел 61, панель 7</t>
  </si>
  <si>
    <t xml:space="preserve">1028600948595</t>
  </si>
  <si>
    <t xml:space="preserve">8603001898</t>
  </si>
  <si>
    <t xml:space="preserve">415 </t>
  </si>
  <si>
    <t xml:space="preserve">ЗАО "Технобурсервис"</t>
  </si>
  <si>
    <t xml:space="preserve">ХМАО - Югра, г. Нижневартовск, Индустриальная ул, 29</t>
  </si>
  <si>
    <t xml:space="preserve">1028600961014</t>
  </si>
  <si>
    <t xml:space="preserve">8603079950</t>
  </si>
  <si>
    <t xml:space="preserve">416 </t>
  </si>
  <si>
    <t xml:space="preserve">ООО "ВартаСервиснефть"</t>
  </si>
  <si>
    <t xml:space="preserve">ХМАО - Югра, г. Нижневартовск, Дружбы Народов ул, 8, 12</t>
  </si>
  <si>
    <t xml:space="preserve">1038601756588</t>
  </si>
  <si>
    <t xml:space="preserve">8603111139</t>
  </si>
  <si>
    <t xml:space="preserve">417 </t>
  </si>
  <si>
    <t xml:space="preserve">ООО "Югра-Стройпроект"</t>
  </si>
  <si>
    <t xml:space="preserve">ХМАО - Югра, г. Нижневартовск, Западный промузел, панель №8, ул. 9П, д. 25</t>
  </si>
  <si>
    <t xml:space="preserve">1088603001266</t>
  </si>
  <si>
    <t xml:space="preserve">8603152248</t>
  </si>
  <si>
    <t xml:space="preserve">418 </t>
  </si>
  <si>
    <t xml:space="preserve">ЗАО "Ремстройпуть"</t>
  </si>
  <si>
    <t xml:space="preserve">, ХМАО - Югра, г. Нижневартовск, Северная Улица, 39, 7</t>
  </si>
  <si>
    <t xml:space="preserve">1028600945097</t>
  </si>
  <si>
    <t xml:space="preserve">8603081452</t>
  </si>
  <si>
    <t xml:space="preserve">419 </t>
  </si>
  <si>
    <t xml:space="preserve">ООО "Экспром-Сервис"</t>
  </si>
  <si>
    <t xml:space="preserve">ХМАО - Югра, г. Нижневартовск, Северная ул, 33</t>
  </si>
  <si>
    <t xml:space="preserve">1048600509176</t>
  </si>
  <si>
    <t xml:space="preserve">8603115528</t>
  </si>
  <si>
    <t xml:space="preserve">420 </t>
  </si>
  <si>
    <t xml:space="preserve">ООО "Элмоторс"</t>
  </si>
  <si>
    <t xml:space="preserve">ХМАО - Югра, г. Нижневартовск, Пермская ул, 13, 205</t>
  </si>
  <si>
    <t xml:space="preserve">1038603652570</t>
  </si>
  <si>
    <t xml:space="preserve">8620015202</t>
  </si>
  <si>
    <t xml:space="preserve">421 </t>
  </si>
  <si>
    <t xml:space="preserve">ООО "КарьерАвтоСтрой"</t>
  </si>
  <si>
    <t xml:space="preserve">ХМАО - Югра, г. Нижневартовск, 2П-2 Юго-Западный промышленный узел ул, 36а, панель25</t>
  </si>
  <si>
    <t xml:space="preserve">1028601866809</t>
  </si>
  <si>
    <t xml:space="preserve">8620013533</t>
  </si>
  <si>
    <t xml:space="preserve">422 </t>
  </si>
  <si>
    <t xml:space="preserve">ООО" Региональные грузоперевозки"</t>
  </si>
  <si>
    <t xml:space="preserve">ХМАО - Югра, г. Нижневартовск, Западный пром.узел №14 ул.Индустральная ,54</t>
  </si>
  <si>
    <t xml:space="preserve">1028600965260</t>
  </si>
  <si>
    <t xml:space="preserve">8603103515</t>
  </si>
  <si>
    <t xml:space="preserve">423 </t>
  </si>
  <si>
    <t xml:space="preserve">ЗАО"Нефтьстройинвест"</t>
  </si>
  <si>
    <t xml:space="preserve">Нижневартовский район</t>
  </si>
  <si>
    <t xml:space="preserve">10986050000658</t>
  </si>
  <si>
    <t xml:space="preserve">8605022050</t>
  </si>
  <si>
    <t xml:space="preserve">424 </t>
  </si>
  <si>
    <t xml:space="preserve">ООО "МегионНефтеРемСервис"</t>
  </si>
  <si>
    <t xml:space="preserve">ХМАО - Югра, г.Мегион, ул.Нефтепромышленная, 11</t>
  </si>
  <si>
    <t xml:space="preserve">1038602103650</t>
  </si>
  <si>
    <t xml:space="preserve">8605016755</t>
  </si>
  <si>
    <t xml:space="preserve">425 </t>
  </si>
  <si>
    <t xml:space="preserve">ООО "Трансстрой"</t>
  </si>
  <si>
    <t xml:space="preserve">ХМАО - Югра, г.Мегион, ул.Береговая 11, 10</t>
  </si>
  <si>
    <t xml:space="preserve">1058602910299</t>
  </si>
  <si>
    <t xml:space="preserve">8605017942</t>
  </si>
  <si>
    <t xml:space="preserve">426 </t>
  </si>
  <si>
    <t xml:space="preserve">ООО "Транссервис"</t>
  </si>
  <si>
    <t xml:space="preserve">ХМАО - Югра, г.Радужный, 1 мкр, дом 43</t>
  </si>
  <si>
    <t xml:space="preserve">1028601467476</t>
  </si>
  <si>
    <t xml:space="preserve">8609016080</t>
  </si>
  <si>
    <t xml:space="preserve">427 </t>
  </si>
  <si>
    <t xml:space="preserve">ООО "ПХЗ № 1"</t>
  </si>
  <si>
    <t xml:space="preserve">ХМАО - Югра, г. Покачи, ул. Пионерная 28</t>
  </si>
  <si>
    <t xml:space="preserve">1098607000568</t>
  </si>
  <si>
    <t xml:space="preserve">8621000657</t>
  </si>
  <si>
    <t xml:space="preserve">428 </t>
  </si>
  <si>
    <t xml:space="preserve">ООО "Трансторгсервис"</t>
  </si>
  <si>
    <t xml:space="preserve">ХМАО - Югра, г.Лангепас,ул.Солнечная,20/1</t>
  </si>
  <si>
    <t xml:space="preserve">1088607000448</t>
  </si>
  <si>
    <t xml:space="preserve">8607115737</t>
  </si>
  <si>
    <t xml:space="preserve">429 </t>
  </si>
  <si>
    <t xml:space="preserve">ООО "МОНОЛИТ"</t>
  </si>
  <si>
    <t xml:space="preserve">1028600515943</t>
  </si>
  <si>
    <t xml:space="preserve">8601010760</t>
  </si>
  <si>
    <t xml:space="preserve">430 </t>
  </si>
  <si>
    <t xml:space="preserve">Государственное предприятие "Лесосервисная компания "Югралесхоз"</t>
  </si>
  <si>
    <t xml:space="preserve">ХМАО - Югра, г. Ханты-Мансийск, ул. Привольная, 15</t>
  </si>
  <si>
    <t xml:space="preserve">431 </t>
  </si>
  <si>
    <t xml:space="preserve">ООО "Гранит"</t>
  </si>
  <si>
    <t xml:space="preserve">1028600515954</t>
  </si>
  <si>
    <t xml:space="preserve">8601003473</t>
  </si>
  <si>
    <t xml:space="preserve">432 </t>
  </si>
  <si>
    <t xml:space="preserve">ООО "РОССИЧ"</t>
  </si>
  <si>
    <t xml:space="preserve">ХМАО - Югра, г. Ханты-Мансийск, ул. Чехова, 18-1</t>
  </si>
  <si>
    <t xml:space="preserve">1028600515987</t>
  </si>
  <si>
    <t xml:space="preserve">8601017109</t>
  </si>
  <si>
    <t xml:space="preserve">433 </t>
  </si>
  <si>
    <t xml:space="preserve">ООО "АРКАДА-АНТ"</t>
  </si>
  <si>
    <t xml:space="preserve">ХМАО - Югра, г. Ханты-Мансийск, ул. Геологов, 75</t>
  </si>
  <si>
    <t xml:space="preserve">1028600514304</t>
  </si>
  <si>
    <t xml:space="preserve">8601016715</t>
  </si>
  <si>
    <t xml:space="preserve">434 </t>
  </si>
  <si>
    <t xml:space="preserve">ООО "АМУР"</t>
  </si>
  <si>
    <t xml:space="preserve">ХМАО - Югра, г. Ханты-Мансийск, ул. Бориса Лосева, 12</t>
  </si>
  <si>
    <t xml:space="preserve">1028600514381</t>
  </si>
  <si>
    <t xml:space="preserve">8601000610</t>
  </si>
  <si>
    <t xml:space="preserve">435 </t>
  </si>
  <si>
    <t xml:space="preserve">ООО "РСМ"</t>
  </si>
  <si>
    <t xml:space="preserve">ХМАО - Югра, г. Ханты-Мансийск, ул. Энгелься, 15-82</t>
  </si>
  <si>
    <t xml:space="preserve">1028600514425</t>
  </si>
  <si>
    <t xml:space="preserve">8601017388</t>
  </si>
  <si>
    <t xml:space="preserve">436 </t>
  </si>
  <si>
    <t xml:space="preserve">ООО "ХАНТЫ-МАНСИЙСКСПЕЦСТРОЙ"</t>
  </si>
  <si>
    <t xml:space="preserve">ХМАО - Югра, г. Ханты-Мансийск, ул. Промышленная, 13</t>
  </si>
  <si>
    <t xml:space="preserve">1028600512819</t>
  </si>
  <si>
    <t xml:space="preserve">8601016144</t>
  </si>
  <si>
    <t xml:space="preserve">437 </t>
  </si>
  <si>
    <t xml:space="preserve">ООО "ПРАВДИНСКСЕРВИС"</t>
  </si>
  <si>
    <t xml:space="preserve">ХМАО - Югра, п. Горноправдинск, ул. Геологов, 5</t>
  </si>
  <si>
    <t xml:space="preserve">1028600514788</t>
  </si>
  <si>
    <t xml:space="preserve">8618005581</t>
  </si>
  <si>
    <t xml:space="preserve">438 </t>
  </si>
  <si>
    <t xml:space="preserve">ООО "ЮТС"</t>
  </si>
  <si>
    <t xml:space="preserve">ХМАО - Югра, г. Ханты-Мансийск, ул. Строителей, 11</t>
  </si>
  <si>
    <t xml:space="preserve">1028600511928</t>
  </si>
  <si>
    <t xml:space="preserve">8601019177</t>
  </si>
  <si>
    <t xml:space="preserve">439 </t>
  </si>
  <si>
    <t xml:space="preserve">ООО "БАЗАЛЬТ"</t>
  </si>
  <si>
    <t xml:space="preserve">ХМАО - Югра, г. Ханты-Мансийск, ул. Заводская, 3</t>
  </si>
  <si>
    <t xml:space="preserve">1028600512863</t>
  </si>
  <si>
    <t xml:space="preserve">8601011273</t>
  </si>
  <si>
    <t xml:space="preserve">440 </t>
  </si>
  <si>
    <t xml:space="preserve">ООО "ТЕХИНВЕСТ"</t>
  </si>
  <si>
    <t xml:space="preserve">ХМАО - Югра, г. Ханты-Мансийск, пер. Нагорный, 8</t>
  </si>
  <si>
    <t xml:space="preserve">1028600511940</t>
  </si>
  <si>
    <t xml:space="preserve">8601018078</t>
  </si>
  <si>
    <t xml:space="preserve">441 </t>
  </si>
  <si>
    <t xml:space="preserve">ООО "Пристань Березово"</t>
  </si>
  <si>
    <t xml:space="preserve">ХМАО - Югра, пгт. Березово, ул. Сосунова, д. 26/б</t>
  </si>
  <si>
    <t xml:space="preserve">ХМАО - Югра, Березовский район</t>
  </si>
  <si>
    <t xml:space="preserve">1028601581282</t>
  </si>
  <si>
    <t xml:space="preserve">8613001784</t>
  </si>
  <si>
    <t xml:space="preserve">Выполнение требований законодательства о пользовании недрами и условий лицензии(-й): ХМН 01180 ОЭ, ХМН 01200 ОЭи требований законодательства в сфере охраны окружающей среды</t>
  </si>
  <si>
    <t xml:space="preserve">442 </t>
  </si>
  <si>
    <t xml:space="preserve">ООО "ПОЧЕПКООПЦЕНТР"</t>
  </si>
  <si>
    <t xml:space="preserve">1053249514482</t>
  </si>
  <si>
    <t xml:space="preserve">3252000734</t>
  </si>
  <si>
    <t xml:space="preserve">443 </t>
  </si>
  <si>
    <t xml:space="preserve">ООО "Стройсервис"</t>
  </si>
  <si>
    <t xml:space="preserve">628160, ХМАО - Югра, Белоярский г., Промбаза Ум-69 ул</t>
  </si>
  <si>
    <t xml:space="preserve">1058603450080</t>
  </si>
  <si>
    <t xml:space="preserve">8611006762</t>
  </si>
  <si>
    <t xml:space="preserve">444 </t>
  </si>
  <si>
    <t xml:space="preserve">ООО "Стильдомстрой"</t>
  </si>
  <si>
    <t xml:space="preserve">628162, ХМАО - Югра, Белоярский г., 6-й мкр, 10</t>
  </si>
  <si>
    <t xml:space="preserve">1037709010415</t>
  </si>
  <si>
    <t xml:space="preserve">7709404158</t>
  </si>
  <si>
    <t xml:space="preserve">445 </t>
  </si>
  <si>
    <t xml:space="preserve">ООО "Техмаркет"</t>
  </si>
  <si>
    <t xml:space="preserve">622816, ХМАО - Югра, Белоярский г., Молодежный кв-л, 1</t>
  </si>
  <si>
    <t xml:space="preserve">1045402451203</t>
  </si>
  <si>
    <t xml:space="preserve">5406272100</t>
  </si>
  <si>
    <t xml:space="preserve">446 </t>
  </si>
  <si>
    <t xml:space="preserve">ООО Частное охранное предприятие "Белоярец"</t>
  </si>
  <si>
    <t xml:space="preserve">628162, ХМАО - Югра, Белоярский г., Школьная ул, 1</t>
  </si>
  <si>
    <t xml:space="preserve">1058603452280</t>
  </si>
  <si>
    <t xml:space="preserve">8611006843</t>
  </si>
  <si>
    <t xml:space="preserve">447 </t>
  </si>
  <si>
    <t xml:space="preserve">ООО "СТРОИТЕЛЬНОЕ УПРАВЛЕНИЕ 926"</t>
  </si>
  <si>
    <t xml:space="preserve">628162, ХМАО - Югра, Белоярский г., промзона 2, д. 12, корпус 1</t>
  </si>
  <si>
    <t xml:space="preserve">1058603451697</t>
  </si>
  <si>
    <t xml:space="preserve">8611006836</t>
  </si>
  <si>
    <t xml:space="preserve">448 </t>
  </si>
  <si>
    <t xml:space="preserve">ООО "Советская типография"</t>
  </si>
  <si>
    <t xml:space="preserve">ХМАО - Югра, г.Советский, ул. 50 лет Пионерии, 11В</t>
  </si>
  <si>
    <t xml:space="preserve">1078622001424</t>
  </si>
  <si>
    <t xml:space="preserve">8622015141</t>
  </si>
  <si>
    <t xml:space="preserve">449 </t>
  </si>
  <si>
    <t xml:space="preserve">ОАО "Городская управляющая компания"</t>
  </si>
  <si>
    <t xml:space="preserve">ХМАО - Югра, г.Советский, ул.50 лет Пионерии ул, 11б</t>
  </si>
  <si>
    <t xml:space="preserve">1098622000443</t>
  </si>
  <si>
    <t xml:space="preserve">8622017950</t>
  </si>
  <si>
    <t xml:space="preserve">450 </t>
  </si>
  <si>
    <t xml:space="preserve">ООО "Атлант"</t>
  </si>
  <si>
    <t xml:space="preserve">ХМАО - Югра, г.Советский, ул. Макаренко, д.6</t>
  </si>
  <si>
    <t xml:space="preserve">1028601847273</t>
  </si>
  <si>
    <t xml:space="preserve">8615010921</t>
  </si>
  <si>
    <t xml:space="preserve">451 </t>
  </si>
  <si>
    <t xml:space="preserve">ООО "Жилищно-эксплуатационная компания"</t>
  </si>
  <si>
    <t xml:space="preserve">ХМАО - Югра, г.Советский, ул. Кирова, д.8</t>
  </si>
  <si>
    <t xml:space="preserve">1098622000113</t>
  </si>
  <si>
    <t xml:space="preserve">8622017565</t>
  </si>
  <si>
    <t xml:space="preserve">452 </t>
  </si>
  <si>
    <t xml:space="preserve">Администрация сельского поселения Саранпауль</t>
  </si>
  <si>
    <t xml:space="preserve">628148, ХМАО - Югра, Березовский р-н, с Саранпауль, ул. Советская, 1</t>
  </si>
  <si>
    <t xml:space="preserve">1058603654988</t>
  </si>
  <si>
    <t xml:space="preserve">8613005933</t>
  </si>
  <si>
    <t xml:space="preserve">453 </t>
  </si>
  <si>
    <t xml:space="preserve">ООО "Светловское коммунально-эксплутационное управление"</t>
  </si>
  <si>
    <t xml:space="preserve">628147, ХМАО - Югра, Березовский район, п. Светлый, ул. Первопроходцев, 32</t>
  </si>
  <si>
    <t xml:space="preserve">1098613000078</t>
  </si>
  <si>
    <t xml:space="preserve">8613007112</t>
  </si>
  <si>
    <t xml:space="preserve">454 </t>
  </si>
  <si>
    <t xml:space="preserve">ООО "Болчары Лес"</t>
  </si>
  <si>
    <t xml:space="preserve">1028601391323</t>
  </si>
  <si>
    <t xml:space="preserve">8616007262</t>
  </si>
  <si>
    <t xml:space="preserve">455 </t>
  </si>
  <si>
    <t xml:space="preserve">ООО "Континенталь"</t>
  </si>
  <si>
    <t xml:space="preserve">ХМАО - Югра, Кондинский район, п.Мортка, пер.Молодежный, 11А</t>
  </si>
  <si>
    <t xml:space="preserve">1078606000868</t>
  </si>
  <si>
    <t xml:space="preserve">8606012344</t>
  </si>
  <si>
    <t xml:space="preserve">456 </t>
  </si>
  <si>
    <t xml:space="preserve">ООО "Удача"</t>
  </si>
  <si>
    <t xml:space="preserve">ХМАО - Югра, Кондинский р-н, п.Междуреченский , ул.Набережная, 3А</t>
  </si>
  <si>
    <t xml:space="preserve">1068606006567</t>
  </si>
  <si>
    <t xml:space="preserve">8616009012</t>
  </si>
  <si>
    <t xml:space="preserve">457 </t>
  </si>
  <si>
    <t xml:space="preserve">ИП Ширинкин Виталий Николаевич</t>
  </si>
  <si>
    <t xml:space="preserve">304860613300081</t>
  </si>
  <si>
    <t xml:space="preserve">860600133595</t>
  </si>
  <si>
    <t xml:space="preserve">458 </t>
  </si>
  <si>
    <t xml:space="preserve">ООО "Медвежонок"</t>
  </si>
  <si>
    <t xml:space="preserve">ХМАО - Югра, г.Урай, ул.Нефтяников, 3, ХМАО - Югра, г. Ханты-Мансийск</t>
  </si>
  <si>
    <t xml:space="preserve">ХМАО - Югра, г.Урай и г. Ханты-Мансийск</t>
  </si>
  <si>
    <t xml:space="preserve">1088601001719</t>
  </si>
  <si>
    <t xml:space="preserve">8601035901</t>
  </si>
  <si>
    <t xml:space="preserve">459 </t>
  </si>
  <si>
    <t xml:space="preserve">Национальная община "Сенега"</t>
  </si>
  <si>
    <t xml:space="preserve">ХМАО - Югра, Кондинский район, д.Кама, ул.Набережная, 14</t>
  </si>
  <si>
    <t xml:space="preserve">1038600102980</t>
  </si>
  <si>
    <t xml:space="preserve">8616007760</t>
  </si>
  <si>
    <t xml:space="preserve">460 </t>
  </si>
  <si>
    <t xml:space="preserve">ИП Каплина Анна Николаевна</t>
  </si>
  <si>
    <t xml:space="preserve">304860633400072</t>
  </si>
  <si>
    <t xml:space="preserve">860600188080</t>
  </si>
  <si>
    <t xml:space="preserve">Прекратил деятельность в связи с принятием судом решения о признании его несостоятельным (банкротом)</t>
  </si>
  <si>
    <t xml:space="preserve">461 </t>
  </si>
  <si>
    <t xml:space="preserve">ООО "Север-Резерв"</t>
  </si>
  <si>
    <t xml:space="preserve">ХМАО - Югра, Кондинский район
пгт.Междуреченский, ул.Строителей, 1В ,1</t>
  </si>
  <si>
    <t xml:space="preserve">1048600101010</t>
  </si>
  <si>
    <t xml:space="preserve">8616008040</t>
  </si>
  <si>
    <t xml:space="preserve">462 </t>
  </si>
  <si>
    <t xml:space="preserve">ООО "Восторг"</t>
  </si>
  <si>
    <t xml:space="preserve">ХМАО - Югра, г. Пыть-Ях, ул. Советская, 47А</t>
  </si>
  <si>
    <t xml:space="preserve">1068619004948</t>
  </si>
  <si>
    <t xml:space="preserve">8612012744</t>
  </si>
  <si>
    <t xml:space="preserve">463 </t>
  </si>
  <si>
    <t xml:space="preserve">ООО "Квартет"</t>
  </si>
  <si>
    <t xml:space="preserve">ХМАО - Югра, г. Пыть-Ях, ул. Советская, 37А</t>
  </si>
  <si>
    <t xml:space="preserve">1068619004541</t>
  </si>
  <si>
    <t xml:space="preserve">8612012737</t>
  </si>
  <si>
    <t xml:space="preserve">464 </t>
  </si>
  <si>
    <t xml:space="preserve">ООО "Измир"</t>
  </si>
  <si>
    <t xml:space="preserve">ХМАО - Югра, г. Пыть-Ях, ул. Студенческая, 54</t>
  </si>
  <si>
    <t xml:space="preserve">1068619001802</t>
  </si>
  <si>
    <t xml:space="preserve">8612012617</t>
  </si>
  <si>
    <t xml:space="preserve">465 </t>
  </si>
  <si>
    <t xml:space="preserve">ООО "Турал"</t>
  </si>
  <si>
    <t xml:space="preserve">ХМАО - Югра, г. Пыть-Ях, 5 мкр., д. 27</t>
  </si>
  <si>
    <t xml:space="preserve">1068619005487</t>
  </si>
  <si>
    <t xml:space="preserve">8612012960</t>
  </si>
  <si>
    <t xml:space="preserve">466 </t>
  </si>
  <si>
    <t xml:space="preserve">ООО "Автоспецтранс"</t>
  </si>
  <si>
    <t xml:space="preserve">ХМАО - Югра, г. Пыть-Ях, ул. Волжская, промзона</t>
  </si>
  <si>
    <t xml:space="preserve">1028601543343</t>
  </si>
  <si>
    <t xml:space="preserve">8612010546</t>
  </si>
  <si>
    <t xml:space="preserve">467 </t>
  </si>
  <si>
    <t xml:space="preserve">ООО "Автоуниверсал"</t>
  </si>
  <si>
    <t xml:space="preserve">ХМАО - Югра, г. Сургут, Нефтеюганское шоссе, 24/3</t>
  </si>
  <si>
    <t xml:space="preserve">1038600544553</t>
  </si>
  <si>
    <t xml:space="preserve">8602234427</t>
  </si>
  <si>
    <t xml:space="preserve">468 </t>
  </si>
  <si>
    <t xml:space="preserve">ООО "СибТрансАвто"</t>
  </si>
  <si>
    <t xml:space="preserve">ХМАО - Югра, г. Сургут, ул. Домостроителей, 19-409</t>
  </si>
  <si>
    <t xml:space="preserve">1098602006601</t>
  </si>
  <si>
    <t xml:space="preserve">8602156232</t>
  </si>
  <si>
    <t xml:space="preserve">469 </t>
  </si>
  <si>
    <t xml:space="preserve">ООО "УНИВЕРСАЛ"</t>
  </si>
  <si>
    <t xml:space="preserve">ХМАО - Югра, г. Сургут, ул. Маяковского, 21а</t>
  </si>
  <si>
    <t xml:space="preserve">1038600508869</t>
  </si>
  <si>
    <t xml:space="preserve">8602230736</t>
  </si>
  <si>
    <t xml:space="preserve">470 </t>
  </si>
  <si>
    <t xml:space="preserve">ООО "Ямал Транс Сервис"</t>
  </si>
  <si>
    <t xml:space="preserve">ХМАО - Югра, г. Сургут, ул. Индустриальная, 38/1</t>
  </si>
  <si>
    <t xml:space="preserve">1028900859426</t>
  </si>
  <si>
    <t xml:space="preserve">8911018085</t>
  </si>
  <si>
    <t xml:space="preserve">471 </t>
  </si>
  <si>
    <t xml:space="preserve">ООО "Няганьнефтепродукт"</t>
  </si>
  <si>
    <t xml:space="preserve">628187, ХМАО - Югра, Нягань г, Авиационная ул, 4, 1</t>
  </si>
  <si>
    <t xml:space="preserve">1048600207700</t>
  </si>
  <si>
    <t xml:space="preserve">8610016373</t>
  </si>
  <si>
    <t xml:space="preserve">472 </t>
  </si>
  <si>
    <t xml:space="preserve">ООО Сервисная компания "НОРДЭКО"</t>
  </si>
  <si>
    <t xml:space="preserve">628187, ХМАО - Югра, Нягань г, Речная ул, д. 85, кв. 2</t>
  </si>
  <si>
    <t xml:space="preserve">1078610002020</t>
  </si>
  <si>
    <t xml:space="preserve">8610021486</t>
  </si>
  <si>
    <t xml:space="preserve">473 </t>
  </si>
  <si>
    <t xml:space="preserve">ООО "Геострой"</t>
  </si>
  <si>
    <t xml:space="preserve">628195, ХМАО - Югра, Октябрьский р-н, Талинка п, Нефтяников ул, 9, 1</t>
  </si>
  <si>
    <t xml:space="preserve">1028601501015</t>
  </si>
  <si>
    <t xml:space="preserve">8610012040</t>
  </si>
  <si>
    <t xml:space="preserve">474 </t>
  </si>
  <si>
    <t xml:space="preserve">ООО "ЭРГОС"</t>
  </si>
  <si>
    <t xml:space="preserve">628100, ХМАО - Югра, Октябрьский р-н, Октябрьское пгт, Кирова ул, 34</t>
  </si>
  <si>
    <t xml:space="preserve">1068610010292</t>
  </si>
  <si>
    <t xml:space="preserve">8614006993</t>
  </si>
  <si>
    <t xml:space="preserve">475 </t>
  </si>
  <si>
    <t xml:space="preserve">ООО "Ремавтодор"</t>
  </si>
  <si>
    <t xml:space="preserve">628181, ХМАО - Югра, Нягань г., Нефтяников Проспект, 6</t>
  </si>
  <si>
    <t xml:space="preserve">1048600202518</t>
  </si>
  <si>
    <t xml:space="preserve">8610015884</t>
  </si>
  <si>
    <t xml:space="preserve">476 </t>
  </si>
  <si>
    <t xml:space="preserve">ООО "РемТранс"</t>
  </si>
  <si>
    <t xml:space="preserve">628183, ХМАО - Югра, Нягань г, Сибирская ул, 28, 14</t>
  </si>
  <si>
    <t xml:space="preserve">1048600200978</t>
  </si>
  <si>
    <t xml:space="preserve">8610015482</t>
  </si>
  <si>
    <t xml:space="preserve">477 </t>
  </si>
  <si>
    <t xml:space="preserve">Гаражно-потребительский кооператив "Вираж"</t>
  </si>
  <si>
    <t xml:space="preserve">628181, ХМАО - Югра, Нягань г, 2 мкр., д. д. 23, кв. 11</t>
  </si>
  <si>
    <t xml:space="preserve">1048600208711</t>
  </si>
  <si>
    <t xml:space="preserve">8610016479</t>
  </si>
  <si>
    <t xml:space="preserve">478 </t>
  </si>
  <si>
    <t xml:space="preserve">ООО "Трансфер плюс"</t>
  </si>
  <si>
    <t xml:space="preserve">ХМАО - Югра, г. Нижневартовск, 9П Западный промышленный узел Улица, 4, панель10</t>
  </si>
  <si>
    <t xml:space="preserve">1078603007340</t>
  </si>
  <si>
    <t xml:space="preserve">8603147230</t>
  </si>
  <si>
    <t xml:space="preserve">479 </t>
  </si>
  <si>
    <t xml:space="preserve">ДЗАО "Обьэнергосбережение"</t>
  </si>
  <si>
    <t xml:space="preserve">ХМАО - Югра, г. Нижневартовск, Индустриальная ул, 20</t>
  </si>
  <si>
    <t xml:space="preserve">1028600945922</t>
  </si>
  <si>
    <t xml:space="preserve">8603082872</t>
  </si>
  <si>
    <t xml:space="preserve">480 </t>
  </si>
  <si>
    <t xml:space="preserve">ООО "Инверто"</t>
  </si>
  <si>
    <t xml:space="preserve">ХМАО - Югра, г. Нижневартовск, Индустриальная ул, 107</t>
  </si>
  <si>
    <t xml:space="preserve">1078603008142</t>
  </si>
  <si>
    <t xml:space="preserve">8603147819</t>
  </si>
  <si>
    <t xml:space="preserve">481 </t>
  </si>
  <si>
    <t xml:space="preserve">ООО НПО "ВКТБ"</t>
  </si>
  <si>
    <t xml:space="preserve">ХМАО - Югра, г. Нижневартовск, Победы пр-кт, 21, 34</t>
  </si>
  <si>
    <t xml:space="preserve">1028600955613</t>
  </si>
  <si>
    <t xml:space="preserve">8603092447</t>
  </si>
  <si>
    <t xml:space="preserve">482 </t>
  </si>
  <si>
    <t xml:space="preserve">ООО ПКФ "Варт-Универсал"</t>
  </si>
  <si>
    <t xml:space="preserve">ХМАО - Югра, г. Нижневартовск, Ленина ул, 17, 2, 75</t>
  </si>
  <si>
    <t xml:space="preserve">1028600942952</t>
  </si>
  <si>
    <t xml:space="preserve">8603080040</t>
  </si>
  <si>
    <t xml:space="preserve">483 </t>
  </si>
  <si>
    <t xml:space="preserve">ООО "Сибирская транспортно-топливная компания"</t>
  </si>
  <si>
    <t xml:space="preserve">ХМАО - Югра, г. Нижневартовск, 60 лет Октября ул, 19, А, 63</t>
  </si>
  <si>
    <t xml:space="preserve">1078603000519</t>
  </si>
  <si>
    <t xml:space="preserve">8603140605</t>
  </si>
  <si>
    <t xml:space="preserve">484 </t>
  </si>
  <si>
    <t xml:space="preserve">ЗАО "Югра-Керама"</t>
  </si>
  <si>
    <t xml:space="preserve">ХМАО - Югра, г. Нижневартовск, Авиаторов ул, 1</t>
  </si>
  <si>
    <t xml:space="preserve">1028600969869</t>
  </si>
  <si>
    <t xml:space="preserve">8603080240</t>
  </si>
  <si>
    <t xml:space="preserve">485 </t>
  </si>
  <si>
    <t xml:space="preserve">ООО "Целетэм"</t>
  </si>
  <si>
    <t xml:space="preserve">ХМАО - Югра, пгт. Излучинск, Кедровая Пионерная база ул, 13</t>
  </si>
  <si>
    <t xml:space="preserve">1028601866897</t>
  </si>
  <si>
    <t xml:space="preserve">8603093137</t>
  </si>
  <si>
    <t xml:space="preserve">486 </t>
  </si>
  <si>
    <t xml:space="preserve">ООО ЮСК "ФАВОРИТ"</t>
  </si>
  <si>
    <t xml:space="preserve">ХМАО - Югра, г. Покачи, ул. Индустриальный проезд, 4</t>
  </si>
  <si>
    <t xml:space="preserve">1088607000305</t>
  </si>
  <si>
    <t xml:space="preserve">8621005990</t>
  </si>
  <si>
    <t xml:space="preserve">487 </t>
  </si>
  <si>
    <t xml:space="preserve">ООО "Югра-Телеком"</t>
  </si>
  <si>
    <t xml:space="preserve">ХМАО - Югра, г. Покачи, ул. Молодежная 9 кв.8</t>
  </si>
  <si>
    <t xml:space="preserve">1088607000151</t>
  </si>
  <si>
    <t xml:space="preserve">8621005969</t>
  </si>
  <si>
    <t xml:space="preserve">488 </t>
  </si>
  <si>
    <t xml:space="preserve">ООО "Отрада-Лангепас"</t>
  </si>
  <si>
    <t xml:space="preserve">ул.Мира 20,113</t>
  </si>
  <si>
    <t xml:space="preserve">1038600405007</t>
  </si>
  <si>
    <t xml:space="preserve">8607009369</t>
  </si>
  <si>
    <t xml:space="preserve">489 </t>
  </si>
  <si>
    <t xml:space="preserve">ООО "Универсал-Сервис"</t>
  </si>
  <si>
    <t xml:space="preserve">ХМАО - Югра, г.Лангепас,ул. Ленина,38</t>
  </si>
  <si>
    <t xml:space="preserve">1058600400440</t>
  </si>
  <si>
    <t xml:space="preserve">8607100297</t>
  </si>
  <si>
    <t xml:space="preserve">490 </t>
  </si>
  <si>
    <t xml:space="preserve">ООО "ЮПС"</t>
  </si>
  <si>
    <t xml:space="preserve">1028600512885</t>
  </si>
  <si>
    <t xml:space="preserve">8601016641</t>
  </si>
  <si>
    <t xml:space="preserve">491 </t>
  </si>
  <si>
    <t xml:space="preserve">ООО "БАЗИС"</t>
  </si>
  <si>
    <t xml:space="preserve">ХМАО - Югра, г. Ханты-Мансийск, ул. Пионерская, 47</t>
  </si>
  <si>
    <t xml:space="preserve">1028600513810</t>
  </si>
  <si>
    <t xml:space="preserve">8601018254</t>
  </si>
  <si>
    <t xml:space="preserve">492 </t>
  </si>
  <si>
    <t xml:space="preserve">ООО ФИРМА "СТРОЙСАНТЕХМОНТАЖ"</t>
  </si>
  <si>
    <t xml:space="preserve">ХМАО - Югра, г. Ханты-Мансийск, ул. Шевченко, 54А-2</t>
  </si>
  <si>
    <t xml:space="preserve">1028600512940</t>
  </si>
  <si>
    <t xml:space="preserve">8601015662</t>
  </si>
  <si>
    <t xml:space="preserve">493 </t>
  </si>
  <si>
    <t xml:space="preserve">ООО"РАДИУС"</t>
  </si>
  <si>
    <t xml:space="preserve">ХМАО - Югра, г. Ханты-Мансийск, ул. Чехова, 62А-10</t>
  </si>
  <si>
    <t xml:space="preserve">1028600513072</t>
  </si>
  <si>
    <t xml:space="preserve">8601018173</t>
  </si>
  <si>
    <t xml:space="preserve">494 </t>
  </si>
  <si>
    <t xml:space="preserve">ООО "АРКАДА"</t>
  </si>
  <si>
    <t xml:space="preserve">ХМАО - Югра, г. Ханты-Мансийск, ул. Дзержинского, 4</t>
  </si>
  <si>
    <t xml:space="preserve">1028600510146</t>
  </si>
  <si>
    <t xml:space="preserve">8601010576</t>
  </si>
  <si>
    <t xml:space="preserve">495 </t>
  </si>
  <si>
    <t xml:space="preserve">ООО "ВЕКТОР"</t>
  </si>
  <si>
    <t xml:space="preserve">ХМАО - Югра, г. Ханты-Мансийск, ул. Рябиновая, 13-2</t>
  </si>
  <si>
    <t xml:space="preserve">1028600512225</t>
  </si>
  <si>
    <t xml:space="preserve">8601018060</t>
  </si>
  <si>
    <t xml:space="preserve">496 </t>
  </si>
  <si>
    <t xml:space="preserve">ЗАО "Урсус"</t>
  </si>
  <si>
    <t xml:space="preserve">ХМАО - Югра, г. Ханты-Мансийск, ул. Ленина, 8</t>
  </si>
  <si>
    <t xml:space="preserve">1028600510278</t>
  </si>
  <si>
    <t xml:space="preserve">8601019000</t>
  </si>
  <si>
    <t xml:space="preserve">497 </t>
  </si>
  <si>
    <t xml:space="preserve">ООО "АРКТИДА"</t>
  </si>
  <si>
    <t xml:space="preserve">ХМАО - Югра, г. Ханты-Мансийск, ул. Гагарина, 51-27</t>
  </si>
  <si>
    <t xml:space="preserve">1028600510432</t>
  </si>
  <si>
    <t xml:space="preserve">8601017067</t>
  </si>
  <si>
    <t xml:space="preserve">498 </t>
  </si>
  <si>
    <t xml:space="preserve">ООО "ПЛАНЕТА"</t>
  </si>
  <si>
    <t xml:space="preserve">ХМАО - Югра, г. Ханты-Мансийск, ул. Пушкина, 25</t>
  </si>
  <si>
    <t xml:space="preserve">1028600513347</t>
  </si>
  <si>
    <t xml:space="preserve">8601014517</t>
  </si>
  <si>
    <t xml:space="preserve">499 </t>
  </si>
  <si>
    <t xml:space="preserve">ОАО "ЦЕНТР СПОРТА"</t>
  </si>
  <si>
    <t xml:space="preserve">ХМАО - Югра, г. Ханты-Мансийск, ул. Спортивная, 15</t>
  </si>
  <si>
    <t xml:space="preserve">1028600510542</t>
  </si>
  <si>
    <t xml:space="preserve">8601014891</t>
  </si>
  <si>
    <t xml:space="preserve">500 </t>
  </si>
  <si>
    <t xml:space="preserve">ООО "СПЕЦТЕХНИКА"</t>
  </si>
  <si>
    <t xml:space="preserve">ХМАО - Югра, г. Ханты-Мансийск, ул. Патриса Лумумбы, 78</t>
  </si>
  <si>
    <t xml:space="preserve">1028600513380</t>
  </si>
  <si>
    <t xml:space="preserve">8601016271</t>
  </si>
  <si>
    <t xml:space="preserve">501 </t>
  </si>
  <si>
    <t xml:space="preserve">ООО "Судоходная Компания Аганречтранс"</t>
  </si>
  <si>
    <t xml:space="preserve">ХМАО - Югра, г. Нижневартовск, 2П-2 Юго-Западный промышленный узел, д. 97, панель 25</t>
  </si>
  <si>
    <t xml:space="preserve">1028601869339</t>
  </si>
  <si>
    <t xml:space="preserve">8620013082</t>
  </si>
  <si>
    <t xml:space="preserve">Выполнение требований законодательства о пользовании недрами и условий лицензии(-й): ХМН 00015 ТЭ и требований законодательства в сфере охраны окружающей среды</t>
  </si>
  <si>
    <t xml:space="preserve">502 </t>
  </si>
  <si>
    <t xml:space="preserve">ООО "Абсолют"</t>
  </si>
  <si>
    <t xml:space="preserve">628163, ХМАО - Югра, Белоярский г., СМУ-25 городок, 8Б</t>
  </si>
  <si>
    <t xml:space="preserve">1058603452874</t>
  </si>
  <si>
    <t xml:space="preserve">8611006804</t>
  </si>
  <si>
    <t xml:space="preserve">503 </t>
  </si>
  <si>
    <t xml:space="preserve">ООО "Универсал"</t>
  </si>
  <si>
    <t xml:space="preserve">628162, ХМАО - Югра, Белоярский г., Школьная ул, 4, 2</t>
  </si>
  <si>
    <t xml:space="preserve">1048603450587</t>
  </si>
  <si>
    <t xml:space="preserve">8611006667</t>
  </si>
  <si>
    <t xml:space="preserve">504 </t>
  </si>
  <si>
    <t xml:space="preserve">ОАО "Казымская оленеводческая компания"</t>
  </si>
  <si>
    <t xml:space="preserve">628174, ХМАО - Югра, Белоярский район, Казым село, Каксина улица, 12</t>
  </si>
  <si>
    <t xml:space="preserve">628162, ХМАО - Югра, Белоярский г. район, с. Казым</t>
  </si>
  <si>
    <t xml:space="preserve">1048603450653</t>
  </si>
  <si>
    <t xml:space="preserve">8611006674</t>
  </si>
  <si>
    <t xml:space="preserve">505 </t>
  </si>
  <si>
    <t xml:space="preserve">ООО "Дара"</t>
  </si>
  <si>
    <t xml:space="preserve">628162, ХМАО - Югра, Белоярский г., 3-й Микрорайон, 4, 83</t>
  </si>
  <si>
    <t xml:space="preserve">1048603450851</t>
  </si>
  <si>
    <t xml:space="preserve">8611006716</t>
  </si>
  <si>
    <t xml:space="preserve">506 </t>
  </si>
  <si>
    <t xml:space="preserve">ООО "Канцпресс"</t>
  </si>
  <si>
    <t xml:space="preserve">628162, ХМАО - Югра, Белоярский г., Центральная ул, 2, 43</t>
  </si>
  <si>
    <t xml:space="preserve">1048603452347</t>
  </si>
  <si>
    <t xml:space="preserve">8611006723</t>
  </si>
  <si>
    <t xml:space="preserve">507 </t>
  </si>
  <si>
    <t xml:space="preserve">ООО "Корпорация-Ява"</t>
  </si>
  <si>
    <t xml:space="preserve">ХМАО - Югра, г.Советский, ул. Железнодорожная, 53а</t>
  </si>
  <si>
    <t xml:space="preserve">1028601843489</t>
  </si>
  <si>
    <t xml:space="preserve">8622007616</t>
  </si>
  <si>
    <t xml:space="preserve">508 </t>
  </si>
  <si>
    <t xml:space="preserve">ИП Васильков Александр Эдуардович</t>
  </si>
  <si>
    <t xml:space="preserve">307860129900061</t>
  </si>
  <si>
    <t xml:space="preserve">860405674791</t>
  </si>
  <si>
    <t xml:space="preserve">Выполнение требований законодательства в области охоты и сохранения охотничьих ресурсов (оборот продукции охоты)</t>
  </si>
  <si>
    <t xml:space="preserve">509 </t>
  </si>
  <si>
    <t xml:space="preserve">ООО "Протон"</t>
  </si>
  <si>
    <t xml:space="preserve">ХМАО - Югра, г.Советский, восточная промзона № 2, строение № 9</t>
  </si>
  <si>
    <t xml:space="preserve">1028601845711</t>
  </si>
  <si>
    <t xml:space="preserve">8615008288</t>
  </si>
  <si>
    <t xml:space="preserve">510 </t>
  </si>
  <si>
    <t xml:space="preserve">ООО "Дагилес"</t>
  </si>
  <si>
    <t xml:space="preserve">ХМАО - Югра, Советский район, п.Пионерский, ул. Линейная, д.1</t>
  </si>
  <si>
    <t xml:space="preserve">1108622000156</t>
  </si>
  <si>
    <t xml:space="preserve">8622019202</t>
  </si>
  <si>
    <t xml:space="preserve">511 </t>
  </si>
  <si>
    <t xml:space="preserve">ООО "Торговая фирма "Сатурн"</t>
  </si>
  <si>
    <t xml:space="preserve">ХМАО - Югра, Советский район, п.Малиновский, ул.Первомайская, 17а</t>
  </si>
  <si>
    <t xml:space="preserve">1098622000652</t>
  </si>
  <si>
    <t xml:space="preserve">8622018174</t>
  </si>
  <si>
    <t xml:space="preserve">512 </t>
  </si>
  <si>
    <t xml:space="preserve">ООО "Северавтотранс"</t>
  </si>
  <si>
    <t xml:space="preserve">ХМАО - Югра, г. Советский ул. Мира 30</t>
  </si>
  <si>
    <t xml:space="preserve">1028600508155</t>
  </si>
  <si>
    <t xml:space="preserve">8602060280</t>
  </si>
  <si>
    <t xml:space="preserve">513 </t>
  </si>
  <si>
    <t xml:space="preserve">ООО "Селена"</t>
  </si>
  <si>
    <t xml:space="preserve">ХМАО - Югра, Березовский р-н, Березовское лесничество и г. Югорск</t>
  </si>
  <si>
    <t xml:space="preserve">ХМАО - Югра, Березовский р-н и г. Югорск</t>
  </si>
  <si>
    <t xml:space="preserve">1028601845645</t>
  </si>
  <si>
    <t xml:space="preserve">8622001646</t>
  </si>
  <si>
    <t xml:space="preserve">514 </t>
  </si>
  <si>
    <t xml:space="preserve">ООО "Березово"</t>
  </si>
  <si>
    <t xml:space="preserve">628140, ХМАО - Югра, пгт. Березово, ул. Ленина, 3</t>
  </si>
  <si>
    <t xml:space="preserve">1058603654482</t>
  </si>
  <si>
    <t xml:space="preserve">8613005877</t>
  </si>
  <si>
    <t xml:space="preserve">515 </t>
  </si>
  <si>
    <t xml:space="preserve">ОАО "Сосьвапромгеология"</t>
  </si>
  <si>
    <t xml:space="preserve">1038603050232</t>
  </si>
  <si>
    <t xml:space="preserve">8613005274</t>
  </si>
  <si>
    <t xml:space="preserve">516 </t>
  </si>
  <si>
    <t xml:space="preserve">ООО "Спец-ТВ"</t>
  </si>
  <si>
    <t xml:space="preserve">ХМАО - Югра, Кондинский район
п.Междуреченский, ул.Титова, 26 А</t>
  </si>
  <si>
    <t xml:space="preserve">107860600670</t>
  </si>
  <si>
    <t xml:space="preserve">8616009950</t>
  </si>
  <si>
    <t xml:space="preserve">517 </t>
  </si>
  <si>
    <t xml:space="preserve">ООО "Дорсервис"</t>
  </si>
  <si>
    <t xml:space="preserve">ХМАО - Югра, Кондинский р-н, п.Междуреченский , ул.Сибирская, 109</t>
  </si>
  <si>
    <t xml:space="preserve">1078606000197</t>
  </si>
  <si>
    <t xml:space="preserve">8616009728</t>
  </si>
  <si>
    <t xml:space="preserve">518 </t>
  </si>
  <si>
    <t xml:space="preserve">ООО "Конда-Газ"</t>
  </si>
  <si>
    <t xml:space="preserve">ХМАО - Югра, Кондинский район, п.Мортка , ул.Промышленная, 2</t>
  </si>
  <si>
    <t xml:space="preserve">1038600102420</t>
  </si>
  <si>
    <t xml:space="preserve">8616007706</t>
  </si>
  <si>
    <t xml:space="preserve">519 </t>
  </si>
  <si>
    <t xml:space="preserve">ООО "Урайская типография"</t>
  </si>
  <si>
    <t xml:space="preserve">ХМАО - Югра, г.Урай, ул.Нефтяников, 1</t>
  </si>
  <si>
    <t xml:space="preserve">1078606000835</t>
  </si>
  <si>
    <t xml:space="preserve">8606012320</t>
  </si>
  <si>
    <t xml:space="preserve">520 </t>
  </si>
  <si>
    <t xml:space="preserve">ООО "Омск-Продукт"</t>
  </si>
  <si>
    <t xml:space="preserve">ХМАО - Югра, г.Урай, промбаза</t>
  </si>
  <si>
    <t xml:space="preserve">1038600103190</t>
  </si>
  <si>
    <t xml:space="preserve">8606008757</t>
  </si>
  <si>
    <t xml:space="preserve">521 </t>
  </si>
  <si>
    <t xml:space="preserve">ИП Кривоногова Любовь Александровна0</t>
  </si>
  <si>
    <t xml:space="preserve">308860628300012</t>
  </si>
  <si>
    <t xml:space="preserve">861600566600</t>
  </si>
  <si>
    <t xml:space="preserve">522 </t>
  </si>
  <si>
    <t xml:space="preserve">ООО "КомУс"</t>
  </si>
  <si>
    <t xml:space="preserve">ХМАО - Югра, г.Урай,ул.Спортивная,9</t>
  </si>
  <si>
    <t xml:space="preserve">1098606000327</t>
  </si>
  <si>
    <t xml:space="preserve">8606013348</t>
  </si>
  <si>
    <t xml:space="preserve">523 </t>
  </si>
  <si>
    <t xml:space="preserve">ЧОУ "Урайский учебный Профессионально-Технический центр РОСТО (ДОСААФ)"</t>
  </si>
  <si>
    <t xml:space="preserve">ХМАО - Югра, г.Урай,мкр. Аэропорт, 29А</t>
  </si>
  <si>
    <t xml:space="preserve">1028601393259</t>
  </si>
  <si>
    <t xml:space="preserve">8606006051</t>
  </si>
  <si>
    <t xml:space="preserve">524 </t>
  </si>
  <si>
    <t xml:space="preserve">ООО "Пром-Прогресс"</t>
  </si>
  <si>
    <t xml:space="preserve">ХМАО - Югра, г. Пыть-Ях, ул. Волжская, 29/2</t>
  </si>
  <si>
    <t xml:space="preserve">1028601541352</t>
  </si>
  <si>
    <t xml:space="preserve">8612008748</t>
  </si>
  <si>
    <t xml:space="preserve">525 </t>
  </si>
  <si>
    <t xml:space="preserve">ООО "ЛеМакс"</t>
  </si>
  <si>
    <t xml:space="preserve">ХМАО - Югра, г.Нефтеюганск, ул. Парковая, строение 6/7, офис 214</t>
  </si>
  <si>
    <t xml:space="preserve">1108619001248</t>
  </si>
  <si>
    <t xml:space="preserve">8604048176</t>
  </si>
  <si>
    <t xml:space="preserve">526 </t>
  </si>
  <si>
    <t xml:space="preserve">Общественная организация "Нефтеюганское районное общество охотников и рыболовов"</t>
  </si>
  <si>
    <t xml:space="preserve">ХМАО - Югра, г.Нефтеюганск, 5 мкр., д. 7, кв. 32</t>
  </si>
  <si>
    <t xml:space="preserve">1028600005180</t>
  </si>
  <si>
    <t xml:space="preserve">8619004894</t>
  </si>
  <si>
    <t xml:space="preserve">527 </t>
  </si>
  <si>
    <t xml:space="preserve">ООО "Родео"</t>
  </si>
  <si>
    <t xml:space="preserve">ХМАО - Югра, г.Нефтеюганск, ул. Строителей, стр. 14</t>
  </si>
  <si>
    <t xml:space="preserve">1038602003770</t>
  </si>
  <si>
    <t xml:space="preserve">8604031800</t>
  </si>
  <si>
    <t xml:space="preserve">528 </t>
  </si>
  <si>
    <t xml:space="preserve">ООО "СТП"</t>
  </si>
  <si>
    <t xml:space="preserve">ХМАО - Югра, г.Нефтеюганск, 2 мкр., д. 21, кв. 44</t>
  </si>
  <si>
    <t xml:space="preserve">1058602836478</t>
  </si>
  <si>
    <t xml:space="preserve">8604036692</t>
  </si>
  <si>
    <t xml:space="preserve">529 </t>
  </si>
  <si>
    <t xml:space="preserve">ООО "Лидер"</t>
  </si>
  <si>
    <t xml:space="preserve">ХМАО - Югра, г.Нефтеюганск, 9 мкр., д.15, пом 102</t>
  </si>
  <si>
    <t xml:space="preserve">1058602836456</t>
  </si>
  <si>
    <t xml:space="preserve">8604036685</t>
  </si>
  <si>
    <t xml:space="preserve">530 </t>
  </si>
  <si>
    <t xml:space="preserve">ООО "Русгазсервис"</t>
  </si>
  <si>
    <t xml:space="preserve">ХМАО - Югра, г. Ханты-Мансийск, переулок Апрельский, д. 11</t>
  </si>
  <si>
    <t xml:space="preserve">1108601001497</t>
  </si>
  <si>
    <t xml:space="preserve">8601041542</t>
  </si>
  <si>
    <t xml:space="preserve">531 </t>
  </si>
  <si>
    <t xml:space="preserve">ООО "Марк-Мастер"</t>
  </si>
  <si>
    <t xml:space="preserve">ХМАО - Югра, г.Нефтеюганск, 2 мкр., д.24</t>
  </si>
  <si>
    <t xml:space="preserve">1058602836050</t>
  </si>
  <si>
    <t xml:space="preserve">8604036621</t>
  </si>
  <si>
    <t xml:space="preserve">532 </t>
  </si>
  <si>
    <t xml:space="preserve">ООО "Бизнес Траст"</t>
  </si>
  <si>
    <t xml:space="preserve">ХМАО - Югра, г. Сургут, ул. Сосновая, 12/1</t>
  </si>
  <si>
    <t xml:space="preserve">1068602160330</t>
  </si>
  <si>
    <t xml:space="preserve">8602023761</t>
  </si>
  <si>
    <t xml:space="preserve">533 </t>
  </si>
  <si>
    <t xml:space="preserve">ООО "Инж-Монт"</t>
  </si>
  <si>
    <t xml:space="preserve">ХМАО - Югра, г. Сургут, ул. Лермонтова, 4/2</t>
  </si>
  <si>
    <t xml:space="preserve">1048602083232</t>
  </si>
  <si>
    <t xml:space="preserve">8602242330</t>
  </si>
  <si>
    <t xml:space="preserve">534 </t>
  </si>
  <si>
    <t xml:space="preserve">ООО "АМГА ПЛЮС"</t>
  </si>
  <si>
    <t xml:space="preserve">ХМАО - Югра, г. Сургут, ул. Маяковского, 9/1</t>
  </si>
  <si>
    <t xml:space="preserve">1048602085146</t>
  </si>
  <si>
    <t xml:space="preserve">8602242474</t>
  </si>
  <si>
    <t xml:space="preserve">535 </t>
  </si>
  <si>
    <t xml:space="preserve">ООО "Бебиленд"</t>
  </si>
  <si>
    <t xml:space="preserve">ХМАО - Югра, г. Сургут, пр. Ленина, 52</t>
  </si>
  <si>
    <t xml:space="preserve">1058602121797</t>
  </si>
  <si>
    <t xml:space="preserve">8602251158</t>
  </si>
  <si>
    <t xml:space="preserve">536 </t>
  </si>
  <si>
    <t xml:space="preserve">СПК "Авиатор-34"</t>
  </si>
  <si>
    <t xml:space="preserve">ХМАО - Югра, г. Сургут, ул. Аэрофлотская</t>
  </si>
  <si>
    <t xml:space="preserve">1048602051805</t>
  </si>
  <si>
    <t xml:space="preserve">8602658049</t>
  </si>
  <si>
    <t xml:space="preserve">537 </t>
  </si>
  <si>
    <t xml:space="preserve">Администрация сельского поселения Сергино</t>
  </si>
  <si>
    <t xml:space="preserve">628111, ХМАО - Югра, Октябрьский р-н, Сергино с, Центральная ул, 2</t>
  </si>
  <si>
    <t xml:space="preserve">1058600232866</t>
  </si>
  <si>
    <t xml:space="preserve">8614006633</t>
  </si>
  <si>
    <t xml:space="preserve">538 </t>
  </si>
  <si>
    <t xml:space="preserve">ООО "СВЕ"</t>
  </si>
  <si>
    <t xml:space="preserve">628183, ХМАО - Югра, Нягань г, Сибирская ул, 15, 6</t>
  </si>
  <si>
    <t xml:space="preserve">1098610000840</t>
  </si>
  <si>
    <t xml:space="preserve">8610023701</t>
  </si>
  <si>
    <t xml:space="preserve">539 </t>
  </si>
  <si>
    <t xml:space="preserve">ООО "Синтез"</t>
  </si>
  <si>
    <t xml:space="preserve">628180, ХМАО - Югра, Нягань г, 7-й проезд, 4а, 1</t>
  </si>
  <si>
    <t xml:space="preserve">1038600203740</t>
  </si>
  <si>
    <t xml:space="preserve">8610014506</t>
  </si>
  <si>
    <t xml:space="preserve">540 </t>
  </si>
  <si>
    <t xml:space="preserve">ООО "Ун-Юган Лес"</t>
  </si>
  <si>
    <t xml:space="preserve">628128, ХМАО - Югра, Октябрьский р-н, Унъюган п, 4-й Промышленный проезд, 2</t>
  </si>
  <si>
    <t xml:space="preserve">1058600200669</t>
  </si>
  <si>
    <t xml:space="preserve">8614006351</t>
  </si>
  <si>
    <t xml:space="preserve">541 </t>
  </si>
  <si>
    <t xml:space="preserve">Гаражно-потребительский кооператив "Мотор"</t>
  </si>
  <si>
    <t xml:space="preserve">628187, ХМАО - Югра, Нягань г, Речная ул, 56</t>
  </si>
  <si>
    <t xml:space="preserve">1078610001381</t>
  </si>
  <si>
    <t xml:space="preserve">8610021006</t>
  </si>
  <si>
    <t xml:space="preserve">542 </t>
  </si>
  <si>
    <t xml:space="preserve">ООО "Алтих"</t>
  </si>
  <si>
    <t xml:space="preserve">ХМАО - Югра, г. Нижневартовск, Рабочая ул, 23</t>
  </si>
  <si>
    <t xml:space="preserve">1058600637039</t>
  </si>
  <si>
    <t xml:space="preserve">8603127509</t>
  </si>
  <si>
    <t xml:space="preserve">543 </t>
  </si>
  <si>
    <t xml:space="preserve">ООО "Научно-исследовательское пректно-изыскательное мобильное предприятие"</t>
  </si>
  <si>
    <t xml:space="preserve">ХМАО - Югра, г. Нижневартовск, 2П2 ул, 15, Западный промышленный узел панель 23</t>
  </si>
  <si>
    <t xml:space="preserve">1068603033070</t>
  </si>
  <si>
    <t xml:space="preserve">8603130886</t>
  </si>
  <si>
    <t xml:space="preserve">544 </t>
  </si>
  <si>
    <t xml:space="preserve">ООО "Нижневартовскэнергосервис"</t>
  </si>
  <si>
    <t xml:space="preserve">ХМАО - Югра, г. Нижневартовск, Озерная ул, 3, Б</t>
  </si>
  <si>
    <t xml:space="preserve">1038601755884</t>
  </si>
  <si>
    <t xml:space="preserve">8603111065</t>
  </si>
  <si>
    <t xml:space="preserve">545 </t>
  </si>
  <si>
    <t xml:space="preserve">ООО "Запсибнефтепродукт"</t>
  </si>
  <si>
    <t xml:space="preserve">ХМАО - Югра, г. Нижневартовск, 3П Западный промышленный узел ул, 4, панель20</t>
  </si>
  <si>
    <t xml:space="preserve">1028600939245</t>
  </si>
  <si>
    <t xml:space="preserve">8603098248</t>
  </si>
  <si>
    <t xml:space="preserve">546 </t>
  </si>
  <si>
    <t xml:space="preserve">ООО ПКФ "Алаз"</t>
  </si>
  <si>
    <t xml:space="preserve">ХМАО - Югра, г. Нижневартовск, 60 лет Октября ул, 88, 100</t>
  </si>
  <si>
    <t xml:space="preserve">1078603005106</t>
  </si>
  <si>
    <t xml:space="preserve">8603144991</t>
  </si>
  <si>
    <t xml:space="preserve">547 </t>
  </si>
  <si>
    <t xml:space="preserve">ОАО "Нижневартовскнефтегеофизика"</t>
  </si>
  <si>
    <t xml:space="preserve">ХМАО - Югра, г. Нижневартовск, Авиаторов ул, ЗАПАДНЫЙ ПРОМЫШЛЕННЫЙ УЗЕЛ, Д.4, ПАНЕЛЬ 5</t>
  </si>
  <si>
    <t xml:space="preserve">1028600945757</t>
  </si>
  <si>
    <t xml:space="preserve">8603001827</t>
  </si>
  <si>
    <t xml:space="preserve">548 </t>
  </si>
  <si>
    <t xml:space="preserve">ООО "Север-Строй-Лес"</t>
  </si>
  <si>
    <t xml:space="preserve">ХМАО - Югра, г. Нижневартовск, Северный промышленный узел ул, 12 км Самотлорской дороги, 5</t>
  </si>
  <si>
    <t xml:space="preserve">1098603007128</t>
  </si>
  <si>
    <t xml:space="preserve">8603167484</t>
  </si>
  <si>
    <t xml:space="preserve">549 </t>
  </si>
  <si>
    <t xml:space="preserve">ООО "НТС"</t>
  </si>
  <si>
    <t xml:space="preserve">ХМАО - Югра, г. Нижневартовск, Северная ул, 4П</t>
  </si>
  <si>
    <t xml:space="preserve">1078603001201</t>
  </si>
  <si>
    <t xml:space="preserve">8603141278</t>
  </si>
  <si>
    <t xml:space="preserve">550 </t>
  </si>
  <si>
    <t xml:space="preserve">ООО "Маштехремонт"</t>
  </si>
  <si>
    <t xml:space="preserve">ХМАО - Югра, г. Нижневартовск, Индустриальная ул, Западный промышленный узел 46, 18, панель14</t>
  </si>
  <si>
    <t xml:space="preserve">1028600945174</t>
  </si>
  <si>
    <t xml:space="preserve">8603096900</t>
  </si>
  <si>
    <t xml:space="preserve">551 </t>
  </si>
  <si>
    <t xml:space="preserve">ООО "Руссервис"</t>
  </si>
  <si>
    <t xml:space="preserve">ХМАО - Югра, г.Мегион, ул.Ленина, 6 кв.54</t>
  </si>
  <si>
    <t xml:space="preserve">1048602904019</t>
  </si>
  <si>
    <t xml:space="preserve">8605017614</t>
  </si>
  <si>
    <t xml:space="preserve">552 </t>
  </si>
  <si>
    <t xml:space="preserve">ООО "Технология"</t>
  </si>
  <si>
    <t xml:space="preserve">ХМАО - Югра, г.Радужный, Южная промышленная зона</t>
  </si>
  <si>
    <t xml:space="preserve">1038602451986</t>
  </si>
  <si>
    <t xml:space="preserve">8609017728</t>
  </si>
  <si>
    <t xml:space="preserve">553 </t>
  </si>
  <si>
    <t xml:space="preserve">ГСК "Лада"</t>
  </si>
  <si>
    <t xml:space="preserve">ХМАО - Югра, г.Лангепас,ул.Мира 6 кв.5</t>
  </si>
  <si>
    <t xml:space="preserve">1028601418229</t>
  </si>
  <si>
    <t xml:space="preserve">8607003046</t>
  </si>
  <si>
    <t xml:space="preserve">554 </t>
  </si>
  <si>
    <t xml:space="preserve">ООО ЦЭК "Сакура"</t>
  </si>
  <si>
    <t xml:space="preserve">ХМАО - Югра, г. Ханты-Мансийск, ул. Дунина-Горкавича, 15</t>
  </si>
  <si>
    <t xml:space="preserve">1088601002467</t>
  </si>
  <si>
    <t xml:space="preserve">8601036670</t>
  </si>
  <si>
    <t xml:space="preserve">555 </t>
  </si>
  <si>
    <t xml:space="preserve">ООО "СТРОЙМАРКЕТСЕРВИС"</t>
  </si>
  <si>
    <t xml:space="preserve">ХМАО - Югра, г. Ханты-Мансийск, ул. Ягодная, 4</t>
  </si>
  <si>
    <t xml:space="preserve">1028600511642</t>
  </si>
  <si>
    <t xml:space="preserve">8601016264</t>
  </si>
  <si>
    <t xml:space="preserve">556 </t>
  </si>
  <si>
    <t xml:space="preserve">ООО" СОЦКУЛЬТЭЛЕКТРОМОНТАЖ"</t>
  </si>
  <si>
    <t xml:space="preserve">ХМАО - Югра, г. Ханты-Мансийск, ул. Патриса Лумумбы, 50</t>
  </si>
  <si>
    <t xml:space="preserve">1028600513479</t>
  </si>
  <si>
    <t xml:space="preserve">8601017645</t>
  </si>
  <si>
    <t xml:space="preserve">557 </t>
  </si>
  <si>
    <t xml:space="preserve">ЗАО "ТРТ"</t>
  </si>
  <si>
    <t xml:space="preserve">ХМАО - Югра, г. Ханты-Мансийск, ул. Снежная, 13</t>
  </si>
  <si>
    <t xml:space="preserve">1028600510674</t>
  </si>
  <si>
    <t xml:space="preserve">8601002180</t>
  </si>
  <si>
    <t xml:space="preserve">558 </t>
  </si>
  <si>
    <t xml:space="preserve">ООО "ЗСПК"</t>
  </si>
  <si>
    <t xml:space="preserve">ХМАО - Югра, г. Ханты-Мансийск, ул. Мира, 60</t>
  </si>
  <si>
    <t xml:space="preserve">1028600511664</t>
  </si>
  <si>
    <t xml:space="preserve">8601015165</t>
  </si>
  <si>
    <t xml:space="preserve">559 </t>
  </si>
  <si>
    <t xml:space="preserve">ООО "ХМРФ"</t>
  </si>
  <si>
    <t xml:space="preserve">ХМАО - Югра, г. Ханты-Мансийск, ул. Конева, 7</t>
  </si>
  <si>
    <t xml:space="preserve">1058600025472</t>
  </si>
  <si>
    <t xml:space="preserve">8601027019</t>
  </si>
  <si>
    <t xml:space="preserve">560 </t>
  </si>
  <si>
    <t xml:space="preserve">ООО "Югра Тех Сервис"</t>
  </si>
  <si>
    <t xml:space="preserve">ХМАО - Югра, г. Ханты-Мансийск, ул. Комсомольская, 32</t>
  </si>
  <si>
    <t xml:space="preserve">1028600510883</t>
  </si>
  <si>
    <t xml:space="preserve">8601017155</t>
  </si>
  <si>
    <t xml:space="preserve">561 </t>
  </si>
  <si>
    <t xml:space="preserve">ООО "ПРЕСТИЖ"</t>
  </si>
  <si>
    <t xml:space="preserve">ХМАО - Югра, г. Ханты-Мансийск, ул. Чехова, 67</t>
  </si>
  <si>
    <t xml:space="preserve">1028600511818</t>
  </si>
  <si>
    <t xml:space="preserve">8601000419</t>
  </si>
  <si>
    <t xml:space="preserve">562 </t>
  </si>
  <si>
    <t xml:space="preserve">ООО "ЭМСС"</t>
  </si>
  <si>
    <t xml:space="preserve">1028600512665</t>
  </si>
  <si>
    <t xml:space="preserve">8601014436</t>
  </si>
  <si>
    <t xml:space="preserve">563 </t>
  </si>
  <si>
    <t xml:space="preserve">ООО "РУССКАЯ ПИРАМИДА"</t>
  </si>
  <si>
    <t xml:space="preserve">ХМАО - Югра, г. Ханты-Мансийск, ул. Кооперативная, 40-1</t>
  </si>
  <si>
    <t xml:space="preserve">1028600513600</t>
  </si>
  <si>
    <t xml:space="preserve">8601015694</t>
  </si>
  <si>
    <t xml:space="preserve">564 </t>
  </si>
  <si>
    <t xml:space="preserve">ООО "БЫТСТРОЙ"</t>
  </si>
  <si>
    <t xml:space="preserve">ХМАО - Югра, г. Ханты-Мансийск, ул. Крупской, 21-23</t>
  </si>
  <si>
    <t xml:space="preserve">1028600512731</t>
  </si>
  <si>
    <t xml:space="preserve">8601016539</t>
  </si>
  <si>
    <t xml:space="preserve">565 </t>
  </si>
  <si>
    <t xml:space="preserve">ООО "ТРАНС-OIL"</t>
  </si>
  <si>
    <t xml:space="preserve">ХМАО - Югра, г. Югорск, ул. Ленина д. 1, кв. 15</t>
  </si>
  <si>
    <t xml:space="preserve">1058600308623</t>
  </si>
  <si>
    <t xml:space="preserve">8622011010</t>
  </si>
  <si>
    <t xml:space="preserve">Выполнение требований законодательства о пользовании недрами и условий лицензии(-й): ХМН 00714 ОЭ и требований законодательства в сфере охраны окружающей среды</t>
  </si>
  <si>
    <t xml:space="preserve">566 </t>
  </si>
  <si>
    <t xml:space="preserve">ООО "Ханты-Мансийская Судоходная компания"</t>
  </si>
  <si>
    <t xml:space="preserve">ХМАО - Югра, ХМАО - Югра, г. Ханты-Мансийск, ул. Гагарина, д. 163</t>
  </si>
  <si>
    <t xml:space="preserve">1048600009809</t>
  </si>
  <si>
    <t xml:space="preserve">8601024297</t>
  </si>
  <si>
    <t xml:space="preserve">Выполнение требований законодательства о пользовании недрами и условий лицензии(-й): ХМН 00018 ТЭ и требований законодательства в сфере охраны окружающей среды</t>
  </si>
  <si>
    <t xml:space="preserve">567 </t>
  </si>
  <si>
    <t xml:space="preserve">ООО "Соровскнефть"</t>
  </si>
  <si>
    <t xml:space="preserve">72</t>
  </si>
  <si>
    <t xml:space="preserve">Тюменская область, г. Тюмень, ул. Орджоникидзе, д. 5</t>
  </si>
  <si>
    <t xml:space="preserve">1077203059548</t>
  </si>
  <si>
    <t xml:space="preserve">7202170632</t>
  </si>
  <si>
    <t xml:space="preserve">Выполнение требований законодательства о пользовании недрами и условий лицензии(-й): ХМН 00945 ОЭ и требований законодательства в сфере охраны окружающей среды</t>
  </si>
  <si>
    <t xml:space="preserve">568 </t>
  </si>
  <si>
    <t xml:space="preserve">ООО "ЛАДА"</t>
  </si>
  <si>
    <t xml:space="preserve">1068611001414</t>
  </si>
  <si>
    <t xml:space="preserve">8611007413</t>
  </si>
  <si>
    <t xml:space="preserve">569 </t>
  </si>
  <si>
    <t xml:space="preserve">ООО "Белоярскавтотранс"</t>
  </si>
  <si>
    <t xml:space="preserve">628163, ХМАО - Югра, Белоярский г., 2 промзона Улица</t>
  </si>
  <si>
    <t xml:space="preserve">1048603452886</t>
  </si>
  <si>
    <t xml:space="preserve">8611006748</t>
  </si>
  <si>
    <t xml:space="preserve">570 </t>
  </si>
  <si>
    <t xml:space="preserve">ООО ЦТО "ДИМАСТЕР"</t>
  </si>
  <si>
    <t xml:space="preserve">628163, ХМАО - Югра, Белоярский г., Молодежный кв-л, 4</t>
  </si>
  <si>
    <t xml:space="preserve">1048603450202</t>
  </si>
  <si>
    <t xml:space="preserve">8611006554</t>
  </si>
  <si>
    <t xml:space="preserve">571 </t>
  </si>
  <si>
    <t xml:space="preserve">ООО "Созвездие"</t>
  </si>
  <si>
    <t xml:space="preserve">628162, ХМАО - Югра, Белоярский г., Молодости ул, 9</t>
  </si>
  <si>
    <t xml:space="preserve">1038602651130</t>
  </si>
  <si>
    <t xml:space="preserve">8611006410</t>
  </si>
  <si>
    <t xml:space="preserve">572 </t>
  </si>
  <si>
    <t xml:space="preserve">ООО "Монолит"</t>
  </si>
  <si>
    <t xml:space="preserve">628162, ХМАО - Югра, Белоярский г., Центральная Улица, 30</t>
  </si>
  <si>
    <t xml:space="preserve">1028601520771</t>
  </si>
  <si>
    <t xml:space="preserve">8611006177</t>
  </si>
  <si>
    <t xml:space="preserve">573 </t>
  </si>
  <si>
    <t xml:space="preserve">ОАО "Автотранспортное предприятие"</t>
  </si>
  <si>
    <t xml:space="preserve">628163, ХМАО - Югра, Белоярский г., 8/2</t>
  </si>
  <si>
    <t xml:space="preserve">1028601521398</t>
  </si>
  <si>
    <t xml:space="preserve">8611005529</t>
  </si>
  <si>
    <t xml:space="preserve">574 </t>
  </si>
  <si>
    <t xml:space="preserve">ООО "ГАЗСЕРВИС"</t>
  </si>
  <si>
    <t xml:space="preserve">628162, ХМАО - Югра, Белоярский г., Строителей Улица, 1</t>
  </si>
  <si>
    <t xml:space="preserve">1028601521145</t>
  </si>
  <si>
    <t xml:space="preserve">8611006089</t>
  </si>
  <si>
    <t xml:space="preserve">575 </t>
  </si>
  <si>
    <t xml:space="preserve">ООО Лесопромышленный комбинат "Хольц"</t>
  </si>
  <si>
    <t xml:space="preserve">ХМАО - Югра, Советский район, п.Агириш, ул.Восточная, 44В</t>
  </si>
  <si>
    <t xml:space="preserve">1058600306720</t>
  </si>
  <si>
    <t xml:space="preserve">8622010672</t>
  </si>
  <si>
    <t xml:space="preserve">576 </t>
  </si>
  <si>
    <t xml:space="preserve">ООО "Автотранспортное агенство"</t>
  </si>
  <si>
    <t xml:space="preserve">ХМАО - Югра, г.Советский, ул. Железнодорожная, 19</t>
  </si>
  <si>
    <t xml:space="preserve">1068622001140</t>
  </si>
  <si>
    <t xml:space="preserve">8622012302</t>
  </si>
  <si>
    <t xml:space="preserve">577 </t>
  </si>
  <si>
    <t xml:space="preserve">ООО "Энергосервис"</t>
  </si>
  <si>
    <t xml:space="preserve">ХМАО - Югра, г.Советский, ул. Киевская, д.30</t>
  </si>
  <si>
    <t xml:space="preserve">578 </t>
  </si>
  <si>
    <t xml:space="preserve">ЗАО "Северные газовые магистрали"</t>
  </si>
  <si>
    <t xml:space="preserve">ХМАО - Югра, ТО - Советское лесничество,торское, хуранское участковое лесничество</t>
  </si>
  <si>
    <t xml:space="preserve">Проверка запланирована дважды</t>
  </si>
  <si>
    <t xml:space="preserve">579 </t>
  </si>
  <si>
    <t xml:space="preserve">ИП Тихомиров А.Н.</t>
  </si>
  <si>
    <t xml:space="preserve">310862222300013</t>
  </si>
  <si>
    <t xml:space="preserve">8615010537</t>
  </si>
  <si>
    <t xml:space="preserve">580 </t>
  </si>
  <si>
    <t xml:space="preserve">ООО "Строймастер"</t>
  </si>
  <si>
    <t xml:space="preserve">ХМАО - Югра, г.Советский, ул.Гастелло, 31</t>
  </si>
  <si>
    <t xml:space="preserve">1068622002020</t>
  </si>
  <si>
    <t xml:space="preserve">8622012341</t>
  </si>
  <si>
    <t xml:space="preserve">581 </t>
  </si>
  <si>
    <t xml:space="preserve">ООО "Малиновский"</t>
  </si>
  <si>
    <t xml:space="preserve">ХМАО - Югра, Советский район, п.Малиновский, промзона</t>
  </si>
  <si>
    <t xml:space="preserve">1088622000356</t>
  </si>
  <si>
    <t xml:space="preserve">8622015896</t>
  </si>
  <si>
    <t xml:space="preserve">582 </t>
  </si>
  <si>
    <t xml:space="preserve">ООО "Обьнефтепродукт"</t>
  </si>
  <si>
    <t xml:space="preserve">628140, ХМАО - Югра, пгт. Березово, ул. Шнейдер, 3</t>
  </si>
  <si>
    <t xml:space="preserve">1098613000067</t>
  </si>
  <si>
    <t xml:space="preserve">8613007095</t>
  </si>
  <si>
    <t xml:space="preserve">583 </t>
  </si>
  <si>
    <t xml:space="preserve">ИП Пальнов Сергей Владимирович</t>
  </si>
  <si>
    <t xml:space="preserve">304860621200039</t>
  </si>
  <si>
    <t xml:space="preserve">861600034109</t>
  </si>
  <si>
    <t xml:space="preserve">584 </t>
  </si>
  <si>
    <t xml:space="preserve">ООО "ИНтерьер ДЕкор"</t>
  </si>
  <si>
    <t xml:space="preserve">ХМАО - Югра, г.Урай,Промзона, проезд 1, подъезд 15/57,35</t>
  </si>
  <si>
    <t xml:space="preserve">1038600102530</t>
  </si>
  <si>
    <t xml:space="preserve">8606008683</t>
  </si>
  <si>
    <t xml:space="preserve">585 </t>
  </si>
  <si>
    <t xml:space="preserve">ИП Павлюк Василий Витальевич</t>
  </si>
  <si>
    <t xml:space="preserve">304860606100083</t>
  </si>
  <si>
    <t xml:space="preserve">860600006491</t>
  </si>
  <si>
    <t xml:space="preserve">586 </t>
  </si>
  <si>
    <t xml:space="preserve">ИП Тульников Сергей Константинович</t>
  </si>
  <si>
    <t xml:space="preserve">304860608500024</t>
  </si>
  <si>
    <t xml:space="preserve">860600031280</t>
  </si>
  <si>
    <t xml:space="preserve">587 </t>
  </si>
  <si>
    <t xml:space="preserve">ООО "Чинофф и К"</t>
  </si>
  <si>
    <t xml:space="preserve">ХМАО - Югра, Кондинский район, п.Междуреченский</t>
  </si>
  <si>
    <t xml:space="preserve">1058600123383</t>
  </si>
  <si>
    <t xml:space="preserve">8616008763</t>
  </si>
  <si>
    <t xml:space="preserve">588 </t>
  </si>
  <si>
    <t xml:space="preserve">МУ "Урайская стоматология"</t>
  </si>
  <si>
    <t xml:space="preserve">ХМАО - Югра, г.Урай, ул.Пионеров, 7</t>
  </si>
  <si>
    <t xml:space="preserve">1028601393248</t>
  </si>
  <si>
    <t xml:space="preserve">8606007778</t>
  </si>
  <si>
    <t xml:space="preserve">589 </t>
  </si>
  <si>
    <t xml:space="preserve">ООО "СтройДизайн"</t>
  </si>
  <si>
    <t xml:space="preserve">ХМАО - Югра, г.Урай, мкр.1Г, д.21, кв.11</t>
  </si>
  <si>
    <t xml:space="preserve">1048600101000</t>
  </si>
  <si>
    <t xml:space="preserve">8606010033</t>
  </si>
  <si>
    <t xml:space="preserve">590 </t>
  </si>
  <si>
    <t xml:space="preserve">ООО "Светлана"</t>
  </si>
  <si>
    <t xml:space="preserve">87</t>
  </si>
  <si>
    <t xml:space="preserve">ХМАО - Югра, г.Урай, мкр.3, д.29А</t>
  </si>
  <si>
    <t xml:space="preserve">1068606006710</t>
  </si>
  <si>
    <t xml:space="preserve">8606011541</t>
  </si>
  <si>
    <t xml:space="preserve">591 </t>
  </si>
  <si>
    <t xml:space="preserve">ХМАО - Югра, г.Нефтеюганск, ул. Нефтяников, стр. 16/2</t>
  </si>
  <si>
    <t xml:space="preserve">1058602822387</t>
  </si>
  <si>
    <t xml:space="preserve">8604035755</t>
  </si>
  <si>
    <t xml:space="preserve">592 </t>
  </si>
  <si>
    <t xml:space="preserve">ООО "Спецстрой-Комплект"</t>
  </si>
  <si>
    <t xml:space="preserve">ХМАО - Югра, г.Нефтеюганск, ул. Сургутская,18/1</t>
  </si>
  <si>
    <t xml:space="preserve">1058602800299</t>
  </si>
  <si>
    <t xml:space="preserve">8604034575</t>
  </si>
  <si>
    <t xml:space="preserve">593 </t>
  </si>
  <si>
    <t xml:space="preserve">ООО "БЛиК"</t>
  </si>
  <si>
    <t xml:space="preserve">ХМАО - Югра, п. Юганская Обь, ул. Мостовиков д. 18,</t>
  </si>
  <si>
    <t xml:space="preserve">1028601790436</t>
  </si>
  <si>
    <t xml:space="preserve">8619008465</t>
  </si>
  <si>
    <t xml:space="preserve">594 </t>
  </si>
  <si>
    <t xml:space="preserve">ООО "Араз"</t>
  </si>
  <si>
    <t xml:space="preserve">ХМАО - Югра, пгт. Пойковский 7 мкр., дом 3А 
 4 мкр., 18 а 
промзона дом 59 а;</t>
  </si>
  <si>
    <t xml:space="preserve">1028601789270</t>
  </si>
  <si>
    <t xml:space="preserve">8619002576</t>
  </si>
  <si>
    <t xml:space="preserve">595 </t>
  </si>
  <si>
    <t xml:space="preserve">ООО "ЮГАНСКЭПУСЕРВИС"</t>
  </si>
  <si>
    <t xml:space="preserve">ХМАО - Югра, г.Нефтеюганск, ул. Парковая 4.</t>
  </si>
  <si>
    <t xml:space="preserve">1028601258806</t>
  </si>
  <si>
    <t xml:space="preserve">8604025193</t>
  </si>
  <si>
    <t xml:space="preserve">596 </t>
  </si>
  <si>
    <t xml:space="preserve">ООО "ОТДЕЛОЧНИК"</t>
  </si>
  <si>
    <t xml:space="preserve">ХМАО - Югра, г.Нефтеюганск, Пионерная промзона, ул. Набережная, д.11.</t>
  </si>
  <si>
    <t xml:space="preserve">1028601260192</t>
  </si>
  <si>
    <t xml:space="preserve">8604030147</t>
  </si>
  <si>
    <t xml:space="preserve">597 </t>
  </si>
  <si>
    <t xml:space="preserve">Учреждение ХМАО-Югры "Санаторий "Юган"</t>
  </si>
  <si>
    <t xml:space="preserve">ХМАО - Югра, г.Нефтеюганский район, 17 км автодороги г.Нефтеюганск-Тундрино</t>
  </si>
  <si>
    <t xml:space="preserve">1028601790788</t>
  </si>
  <si>
    <t xml:space="preserve">8619006845</t>
  </si>
  <si>
    <t xml:space="preserve">598 </t>
  </si>
  <si>
    <t xml:space="preserve">ООО "Юганка-2"</t>
  </si>
  <si>
    <t xml:space="preserve">ХМАО - Югра, г.Нефтеюганск, ул. Сургутская, строение 1/11</t>
  </si>
  <si>
    <t xml:space="preserve">ХМАО - Югра, город Нефтеюгансск и Нефтеюганский район</t>
  </si>
  <si>
    <t xml:space="preserve">1038601258740</t>
  </si>
  <si>
    <t xml:space="preserve">8604024947</t>
  </si>
  <si>
    <t xml:space="preserve">599 </t>
  </si>
  <si>
    <t xml:space="preserve">ООО "АРТДЕКО"</t>
  </si>
  <si>
    <t xml:space="preserve">ХМАО - Югра, г. Сургут, ул. Северная, 68-21</t>
  </si>
  <si>
    <t xml:space="preserve">1068602149175</t>
  </si>
  <si>
    <t xml:space="preserve">8602013467</t>
  </si>
  <si>
    <t xml:space="preserve">600 </t>
  </si>
  <si>
    <t xml:space="preserve">ООО "ЦТС "ПЛАСТСНАБ"</t>
  </si>
  <si>
    <t xml:space="preserve">ХМАО - Югра, г. Сургут, ул. Северная, 68</t>
  </si>
  <si>
    <t xml:space="preserve">1048602063620</t>
  </si>
  <si>
    <t xml:space="preserve">8602239792</t>
  </si>
  <si>
    <t xml:space="preserve">601 </t>
  </si>
  <si>
    <t xml:space="preserve">Общество охотников и рыболовов г. Когалыма</t>
  </si>
  <si>
    <t xml:space="preserve">ХМАО - Югра, г. Когалым, ул. Югорская, 44/4</t>
  </si>
  <si>
    <t xml:space="preserve">1028600005213</t>
  </si>
  <si>
    <t xml:space="preserve">8608150068</t>
  </si>
  <si>
    <t xml:space="preserve">602 </t>
  </si>
  <si>
    <t xml:space="preserve">ООО "Парк Плэйс"</t>
  </si>
  <si>
    <t xml:space="preserve">ХМАО - Югра, г. Сургут, ул. Югорская, 11</t>
  </si>
  <si>
    <t xml:space="preserve">1048602076753</t>
  </si>
  <si>
    <t xml:space="preserve">8602241223</t>
  </si>
  <si>
    <t xml:space="preserve">603 </t>
  </si>
  <si>
    <t xml:space="preserve">ООО "Лунный свет"</t>
  </si>
  <si>
    <t xml:space="preserve">ХМАО - Югра, г. Сургут, ул. Мечникова, 4</t>
  </si>
  <si>
    <t xml:space="preserve">1068602147536</t>
  </si>
  <si>
    <t xml:space="preserve">8602013322</t>
  </si>
  <si>
    <t xml:space="preserve">604 </t>
  </si>
  <si>
    <t xml:space="preserve">ООО "ЩИТ"</t>
  </si>
  <si>
    <t xml:space="preserve">628183, ХМАО - Югра, Нягань г, Лазарева ул, 4</t>
  </si>
  <si>
    <t xml:space="preserve">1028601499937</t>
  </si>
  <si>
    <t xml:space="preserve">8610002652</t>
  </si>
  <si>
    <t xml:space="preserve">605 </t>
  </si>
  <si>
    <t xml:space="preserve">ООО "ПОРТ"</t>
  </si>
  <si>
    <t xml:space="preserve">628183, ХМАО - Югра, Нягань г, Лазарева ул, 12</t>
  </si>
  <si>
    <t xml:space="preserve">1058600200317</t>
  </si>
  <si>
    <t xml:space="preserve">8610016493</t>
  </si>
  <si>
    <t xml:space="preserve">606 </t>
  </si>
  <si>
    <t xml:space="preserve">ООО "Топливно-транспортная компания"</t>
  </si>
  <si>
    <t xml:space="preserve">628183, ХМАО - Югра, Нягань г, Сибирская ул, 28, 1</t>
  </si>
  <si>
    <t xml:space="preserve">1058600207060</t>
  </si>
  <si>
    <t xml:space="preserve">8610016824</t>
  </si>
  <si>
    <t xml:space="preserve">607 </t>
  </si>
  <si>
    <t xml:space="preserve">ООО "Нордикгаз"</t>
  </si>
  <si>
    <t xml:space="preserve">628126, ХМАО - Югра, Октябрьский р-н, Приобье пгт, Центральная ул, 13</t>
  </si>
  <si>
    <t xml:space="preserve">1078610001140</t>
  </si>
  <si>
    <t xml:space="preserve">8614007490</t>
  </si>
  <si>
    <t xml:space="preserve">608 </t>
  </si>
  <si>
    <t xml:space="preserve">ЗАО "Русь Авто"</t>
  </si>
  <si>
    <t xml:space="preserve">ХМАО - Югра, г. Нижневартовск, Северная ул, 48, А, 163</t>
  </si>
  <si>
    <t xml:space="preserve">1028600941929</t>
  </si>
  <si>
    <t xml:space="preserve">8603095134</t>
  </si>
  <si>
    <t xml:space="preserve">609 </t>
  </si>
  <si>
    <t xml:space="preserve">ООО "Росич"</t>
  </si>
  <si>
    <t xml:space="preserve">ХМАО - Югра, г. Нижневартовск, Мира ул, 27, а</t>
  </si>
  <si>
    <t xml:space="preserve">1068603064848</t>
  </si>
  <si>
    <t xml:space="preserve">8603135242</t>
  </si>
  <si>
    <t xml:space="preserve">610 </t>
  </si>
  <si>
    <t xml:space="preserve">ООО "Метэкс"</t>
  </si>
  <si>
    <t xml:space="preserve">ХМАО - Югра, г. Нижневартовск, ул. Интернацио-нальная, 19, 75</t>
  </si>
  <si>
    <t xml:space="preserve">1038601754102</t>
  </si>
  <si>
    <t xml:space="preserve">8620015354</t>
  </si>
  <si>
    <t xml:space="preserve">611 </t>
  </si>
  <si>
    <t xml:space="preserve">ООО "Отделстрой"</t>
  </si>
  <si>
    <t xml:space="preserve">ХМАО - Югра, г. Нижневартовск, Ленина ул, 10П Западный промышленный узел-19, 3, 1006</t>
  </si>
  <si>
    <t xml:space="preserve">1028600942842</t>
  </si>
  <si>
    <t xml:space="preserve">8603008269</t>
  </si>
  <si>
    <t xml:space="preserve">612 </t>
  </si>
  <si>
    <t xml:space="preserve">ООО "Запсибспецмонтаж"</t>
  </si>
  <si>
    <t xml:space="preserve">ХМАО - Югра, пгт. Излучинск, Автомобилистов ул, 4</t>
  </si>
  <si>
    <t xml:space="preserve">1028601869482</t>
  </si>
  <si>
    <t xml:space="preserve">8620001009</t>
  </si>
  <si>
    <t xml:space="preserve">613 </t>
  </si>
  <si>
    <t xml:space="preserve">ООО "Вест Сиб Транс"</t>
  </si>
  <si>
    <t xml:space="preserve">ХМАО - Югра, г. Нижневартовск, 9П Западный промышленный узел ул, 4, 12, Панель10</t>
  </si>
  <si>
    <t xml:space="preserve">1068603061570</t>
  </si>
  <si>
    <t xml:space="preserve">8603132690</t>
  </si>
  <si>
    <t xml:space="preserve">614 </t>
  </si>
  <si>
    <t xml:space="preserve">ООО "Дельта Мастер Групп"</t>
  </si>
  <si>
    <t xml:space="preserve">ХМАО - Югра, г. Нижневартовск, Индустриальная ул, 29, 12</t>
  </si>
  <si>
    <t xml:space="preserve">1028600944415</t>
  </si>
  <si>
    <t xml:space="preserve">8603006416</t>
  </si>
  <si>
    <t xml:space="preserve">615 </t>
  </si>
  <si>
    <t xml:space="preserve">ООО "Армпласт"</t>
  </si>
  <si>
    <t xml:space="preserve">ХМАО - Югра, г. Нижневартовск, Западный промузел 2П-2 ул, 24, ПАНЕЛЬ №24</t>
  </si>
  <si>
    <t xml:space="preserve">1038601259146</t>
  </si>
  <si>
    <t xml:space="preserve">8603109250</t>
  </si>
  <si>
    <t xml:space="preserve">616 </t>
  </si>
  <si>
    <t xml:space="preserve">ООО "ЛегионСервис"</t>
  </si>
  <si>
    <t xml:space="preserve">1088605000164</t>
  </si>
  <si>
    <t xml:space="preserve">8605020543</t>
  </si>
  <si>
    <t xml:space="preserve">617 </t>
  </si>
  <si>
    <t xml:space="preserve">ЗАО "ТТК-Спецсервис"</t>
  </si>
  <si>
    <t xml:space="preserve">ХМАО - Югра, г.Мегион, ул.Западная, 17</t>
  </si>
  <si>
    <t xml:space="preserve">1028601355067</t>
  </si>
  <si>
    <t xml:space="preserve">8605013698</t>
  </si>
  <si>
    <t xml:space="preserve">618 </t>
  </si>
  <si>
    <t xml:space="preserve">ООО "Янтарь"</t>
  </si>
  <si>
    <t xml:space="preserve">ХМАО - Югра, г.Радужный, ул. Казамкина, дом 4а, корпус 1а</t>
  </si>
  <si>
    <t xml:space="preserve">1028601466761</t>
  </si>
  <si>
    <t xml:space="preserve">8609002785</t>
  </si>
  <si>
    <t xml:space="preserve">619 </t>
  </si>
  <si>
    <t xml:space="preserve">ООО "Автогранд"</t>
  </si>
  <si>
    <t xml:space="preserve">ХМАО - Югра, г. Покачи, Ул. Мира 14-81</t>
  </si>
  <si>
    <t xml:space="preserve">1068607004817</t>
  </si>
  <si>
    <t xml:space="preserve">8621005782</t>
  </si>
  <si>
    <t xml:space="preserve">620 </t>
  </si>
  <si>
    <t xml:space="preserve">ООО "Калипсо"</t>
  </si>
  <si>
    <t xml:space="preserve">ХМАО - Югра, г.Лангепас,ул. Ленана,42 А</t>
  </si>
  <si>
    <t xml:space="preserve">1058600414410</t>
  </si>
  <si>
    <t xml:space="preserve">8607100674</t>
  </si>
  <si>
    <t xml:space="preserve">621 </t>
  </si>
  <si>
    <t xml:space="preserve">ООО "САПСАН"</t>
  </si>
  <si>
    <t xml:space="preserve">ХМАО - Югра, г. Ханты-Мансийск, ул Чехова, 18-1</t>
  </si>
  <si>
    <t xml:space="preserve">1038600005465</t>
  </si>
  <si>
    <t xml:space="preserve">8601021296</t>
  </si>
  <si>
    <t xml:space="preserve">622 </t>
  </si>
  <si>
    <t xml:space="preserve">ООО "ЮГРА-СВЯЗЬ СЕРВИС"</t>
  </si>
  <si>
    <t xml:space="preserve">ХМАО - Югра, г. Ханты-Мансийск, ул. Полевая, 16</t>
  </si>
  <si>
    <t xml:space="preserve">1028600515976</t>
  </si>
  <si>
    <t xml:space="preserve">8601012566</t>
  </si>
  <si>
    <t xml:space="preserve">623 </t>
  </si>
  <si>
    <t xml:space="preserve">ООО "ИНТЕХ"</t>
  </si>
  <si>
    <t xml:space="preserve">ХМАО - Югра, г. Ханты-Мансийск, ул. Посадская, 3</t>
  </si>
  <si>
    <t xml:space="preserve">1038600005740</t>
  </si>
  <si>
    <t xml:space="preserve">8601021377</t>
  </si>
  <si>
    <t xml:space="preserve">624 </t>
  </si>
  <si>
    <t xml:space="preserve">ИСК ООО "ИРТЫШ-ГИДРОСПЕЦСТРОЙ"</t>
  </si>
  <si>
    <t xml:space="preserve">1038600005795</t>
  </si>
  <si>
    <t xml:space="preserve">8601021384</t>
  </si>
  <si>
    <t xml:space="preserve">625 </t>
  </si>
  <si>
    <t xml:space="preserve">ООО "АЛЬФА-М"</t>
  </si>
  <si>
    <t xml:space="preserve">ХМАО - Югра, г. Ханты-Мансийск, ул. Крупской, 26</t>
  </si>
  <si>
    <t xml:space="preserve">1038600006609</t>
  </si>
  <si>
    <t xml:space="preserve">8601021634</t>
  </si>
  <si>
    <t xml:space="preserve">626 </t>
  </si>
  <si>
    <t xml:space="preserve">ООО "КАРДИНАЛ"</t>
  </si>
  <si>
    <t xml:space="preserve">ХМАО - Югра, г. Ханты-Мансийск, ул Мира, 51-68</t>
  </si>
  <si>
    <t xml:space="preserve">1038600006510</t>
  </si>
  <si>
    <t xml:space="preserve">8601021610</t>
  </si>
  <si>
    <t xml:space="preserve">627 </t>
  </si>
  <si>
    <t xml:space="preserve">ООО "БЫСТРОЕ ПИТАНИЕ"</t>
  </si>
  <si>
    <t xml:space="preserve">ХМАО - Югра, г. Ханты-Мансийск, ул. Сирина, 3</t>
  </si>
  <si>
    <t xml:space="preserve">1038600006576</t>
  </si>
  <si>
    <t xml:space="preserve">8601021659</t>
  </si>
  <si>
    <t xml:space="preserve">628 </t>
  </si>
  <si>
    <t xml:space="preserve">ООО "ПАРУС"</t>
  </si>
  <si>
    <t xml:space="preserve">ХМАО - Югра, г. Ханты-Мансийск, ул. Строителей, 43</t>
  </si>
  <si>
    <t xml:space="preserve">1038600007005</t>
  </si>
  <si>
    <t xml:space="preserve">8601021786</t>
  </si>
  <si>
    <t xml:space="preserve">629 </t>
  </si>
  <si>
    <t xml:space="preserve">ХМАО - Югра, г. Ханты-Мансийск, ул. Собянина, 5-7</t>
  </si>
  <si>
    <t xml:space="preserve">1038600007291</t>
  </si>
  <si>
    <t xml:space="preserve">8601021867</t>
  </si>
  <si>
    <t xml:space="preserve">630 </t>
  </si>
  <si>
    <t xml:space="preserve">ООО "Гидроводсервис"</t>
  </si>
  <si>
    <t xml:space="preserve">ХМАО - Югра, г. Нягань, ул. Сибирская, д. 11, корпус 16</t>
  </si>
  <si>
    <t xml:space="preserve">1088610000423</t>
  </si>
  <si>
    <t xml:space="preserve">8610021888</t>
  </si>
  <si>
    <t xml:space="preserve">Выполнение требований законодательства о пользовании недрами и условий лицензии(-й): ХМН 01032 ОЭ и требований законодательства в сфере охраны окружающей среды</t>
  </si>
  <si>
    <t xml:space="preserve">631 </t>
  </si>
  <si>
    <t xml:space="preserve">ООО "Северное СМУ"</t>
  </si>
  <si>
    <t xml:space="preserve">ХМАО - Югра, г. Советский, ул. Калинина, д. 35а</t>
  </si>
  <si>
    <t xml:space="preserve">1028601844556</t>
  </si>
  <si>
    <t xml:space="preserve">8615009732</t>
  </si>
  <si>
    <t xml:space="preserve">Выполнение требований законодательства о пользовании недрами и условий лицензии(-й): ХМН 00781 ОЭ и требований законодательства в сфере охраны окружающей среды</t>
  </si>
  <si>
    <t xml:space="preserve">632 </t>
  </si>
  <si>
    <t xml:space="preserve">ПОТРЕБИТЕЛЬСКОЕ ОБЩЕСТВО "ПОЛНОВАТСКИЙ РЫБКООП"</t>
  </si>
  <si>
    <t xml:space="preserve">628179, ХМАО - Югра, Белоярский р-н, Полноват с, Советская ул, 21</t>
  </si>
  <si>
    <t xml:space="preserve">1028601522069</t>
  </si>
  <si>
    <t xml:space="preserve">8611001154</t>
  </si>
  <si>
    <t xml:space="preserve">633 </t>
  </si>
  <si>
    <t xml:space="preserve">ИП Лемтюгин Виктор Андреевич</t>
  </si>
  <si>
    <t xml:space="preserve">304861132800012</t>
  </si>
  <si>
    <t xml:space="preserve">861100093829</t>
  </si>
  <si>
    <t xml:space="preserve">634 </t>
  </si>
  <si>
    <t xml:space="preserve">ИП Татаренко Лариса Александровна</t>
  </si>
  <si>
    <t xml:space="preserve">304861134500099</t>
  </si>
  <si>
    <t xml:space="preserve">861100025177</t>
  </si>
  <si>
    <t xml:space="preserve">635 </t>
  </si>
  <si>
    <t xml:space="preserve">ИП Белова Татьяна Васильевна</t>
  </si>
  <si>
    <t xml:space="preserve">304861112700010</t>
  </si>
  <si>
    <t xml:space="preserve">861100065363</t>
  </si>
  <si>
    <t xml:space="preserve">636 </t>
  </si>
  <si>
    <t xml:space="preserve">ИП Тупицин Виталий Викторович</t>
  </si>
  <si>
    <t xml:space="preserve">304861111100066</t>
  </si>
  <si>
    <t xml:space="preserve">861100138614</t>
  </si>
  <si>
    <t xml:space="preserve">637 </t>
  </si>
  <si>
    <t xml:space="preserve">ООО "ЮграТрансЛес"</t>
  </si>
  <si>
    <t xml:space="preserve">ХМАО - Югра, Советский район, п.Пионерский, ул.Коммунистическая, 25</t>
  </si>
  <si>
    <t xml:space="preserve">1098622000091</t>
  </si>
  <si>
    <t xml:space="preserve">8622017540</t>
  </si>
  <si>
    <t xml:space="preserve">638 </t>
  </si>
  <si>
    <t xml:space="preserve">ЗАО "Строймонтаж"</t>
  </si>
  <si>
    <t xml:space="preserve">ХМАО - Югра, г.Советский, южная промзона, стр.1</t>
  </si>
  <si>
    <t xml:space="preserve">1028601844259</t>
  </si>
  <si>
    <t xml:space="preserve">8622005802</t>
  </si>
  <si>
    <t xml:space="preserve">639 </t>
  </si>
  <si>
    <t xml:space="preserve">ООО "Промснабстрой"</t>
  </si>
  <si>
    <t xml:space="preserve">1048600305698</t>
  </si>
  <si>
    <t xml:space="preserve">8622009959</t>
  </si>
  <si>
    <t xml:space="preserve">640 </t>
  </si>
  <si>
    <t xml:space="preserve">ООО "Ариада"</t>
  </si>
  <si>
    <t xml:space="preserve">ХМАО - Югра, г.Югорск, ул. Никольская д.3</t>
  </si>
  <si>
    <t xml:space="preserve">1088622000301</t>
  </si>
  <si>
    <t xml:space="preserve">8622015840</t>
  </si>
  <si>
    <t xml:space="preserve">641 </t>
  </si>
  <si>
    <t xml:space="preserve">ООО "Спецэлектромонтаж"</t>
  </si>
  <si>
    <t xml:space="preserve">1028600515657</t>
  </si>
  <si>
    <t xml:space="preserve">8601018110</t>
  </si>
  <si>
    <t xml:space="preserve">642 </t>
  </si>
  <si>
    <t xml:space="preserve">ООО "Кедр плюс"</t>
  </si>
  <si>
    <t xml:space="preserve">ХМАО - Югра, г.Югорск, ул.Гастелло, 29</t>
  </si>
  <si>
    <t xml:space="preserve">1058600314013</t>
  </si>
  <si>
    <t xml:space="preserve">8622011517</t>
  </si>
  <si>
    <t xml:space="preserve">643 </t>
  </si>
  <si>
    <t xml:space="preserve">ГУП ХМАО "Саранпаульский"</t>
  </si>
  <si>
    <t xml:space="preserve">628148, ХМАО - Югра, Березовский район, с. Саранпауль, ул. Семяшкина, 13</t>
  </si>
  <si>
    <t xml:space="preserve">1028601580864</t>
  </si>
  <si>
    <t xml:space="preserve">8613000773</t>
  </si>
  <si>
    <t xml:space="preserve">644 </t>
  </si>
  <si>
    <t xml:space="preserve">ООО "Эффект"</t>
  </si>
  <si>
    <t xml:space="preserve">ХМАО - Югра, Кондинский район
п.Междуреченский, ул.Береговая, 10</t>
  </si>
  <si>
    <t xml:space="preserve">1068606001199</t>
  </si>
  <si>
    <t xml:space="preserve">8616008918</t>
  </si>
  <si>
    <t xml:space="preserve">645 </t>
  </si>
  <si>
    <t xml:space="preserve">ИП Могильников Максим Михайлович</t>
  </si>
  <si>
    <t xml:space="preserve">308860602800014</t>
  </si>
  <si>
    <t xml:space="preserve">860603134974</t>
  </si>
  <si>
    <t xml:space="preserve">646 </t>
  </si>
  <si>
    <t xml:space="preserve">ИП Носов А.Н.</t>
  </si>
  <si>
    <t xml:space="preserve">311860613700037</t>
  </si>
  <si>
    <t xml:space="preserve">860602946148</t>
  </si>
  <si>
    <t xml:space="preserve">647 </t>
  </si>
  <si>
    <t xml:space="preserve">ИП Сайфиллоев Фатто Насридинович</t>
  </si>
  <si>
    <t xml:space="preserve">306860630000049</t>
  </si>
  <si>
    <t xml:space="preserve">860604248318</t>
  </si>
  <si>
    <t xml:space="preserve">648 </t>
  </si>
  <si>
    <t xml:space="preserve">ООО "Компания "Кондинский капитал"</t>
  </si>
  <si>
    <t xml:space="preserve">ХМАО - Югра, Кондинский район
п.Мортка, ул.Борисова, 3</t>
  </si>
  <si>
    <t xml:space="preserve">1058600116101</t>
  </si>
  <si>
    <t xml:space="preserve">8616008450</t>
  </si>
  <si>
    <t xml:space="preserve">649 </t>
  </si>
  <si>
    <t xml:space="preserve">Общество с ограниченной ответсвенностью "Стройнефтьмонтаж"</t>
  </si>
  <si>
    <t xml:space="preserve">ХМАО - Югра, г.Нефтеюганск, ул. Сургутская, Промышленная зона Пионерная, строение 18/1.</t>
  </si>
  <si>
    <t xml:space="preserve">1078604000970</t>
  </si>
  <si>
    <t xml:space="preserve">8604040699</t>
  </si>
  <si>
    <t xml:space="preserve">650 </t>
  </si>
  <si>
    <t xml:space="preserve">ООО "Лана"</t>
  </si>
  <si>
    <t xml:space="preserve">ХМАО - Югра, г.Нефтеюганск, 1 мкр., дом 2, помещение 97</t>
  </si>
  <si>
    <t xml:space="preserve">1058602837380</t>
  </si>
  <si>
    <t xml:space="preserve">8604036854</t>
  </si>
  <si>
    <t xml:space="preserve">651 </t>
  </si>
  <si>
    <t xml:space="preserve">ООО "Гульнара"</t>
  </si>
  <si>
    <t xml:space="preserve">ХМАО - Югра, г.Нефтеюганск, 9 мкр., дом 7"А"</t>
  </si>
  <si>
    <t xml:space="preserve">1028601258839</t>
  </si>
  <si>
    <t xml:space="preserve">8604029504</t>
  </si>
  <si>
    <t xml:space="preserve">652 </t>
  </si>
  <si>
    <t xml:space="preserve">ООО "УралАЗавтосервис"</t>
  </si>
  <si>
    <t xml:space="preserve">ХМА - Югра, п.Сингапай, база НЦБПО БО</t>
  </si>
  <si>
    <t xml:space="preserve">1028601791426</t>
  </si>
  <si>
    <t xml:space="preserve">8619007207</t>
  </si>
  <si>
    <t xml:space="preserve">653 </t>
  </si>
  <si>
    <t xml:space="preserve">НР МУП "Торговотранспортное предприятие"</t>
  </si>
  <si>
    <t xml:space="preserve">ХМАО - Югра, г.Нефтеюганск, Северо-Западная зона, ,массив 01, квартал 03,здание 12,</t>
  </si>
  <si>
    <t xml:space="preserve">1028601791965</t>
  </si>
  <si>
    <t xml:space="preserve">8619008377</t>
  </si>
  <si>
    <t xml:space="preserve">654 </t>
  </si>
  <si>
    <t xml:space="preserve">ООО "Стройпромбетон"</t>
  </si>
  <si>
    <t xml:space="preserve">ХМАО - Югра, г. Сургут, ул. Сосновая, 1</t>
  </si>
  <si>
    <t xml:space="preserve">1028600586827</t>
  </si>
  <si>
    <t xml:space="preserve">8602141966</t>
  </si>
  <si>
    <t xml:space="preserve">655 </t>
  </si>
  <si>
    <t xml:space="preserve">ООО "Сургутстройцентр</t>
  </si>
  <si>
    <t xml:space="preserve">ХМАО - Югра, г. Сургут, ул. Трубная, 3, АБК</t>
  </si>
  <si>
    <t xml:space="preserve">1028600600005</t>
  </si>
  <si>
    <t xml:space="preserve">8602143723</t>
  </si>
  <si>
    <t xml:space="preserve">656 </t>
  </si>
  <si>
    <t xml:space="preserve">ООО "Запсибмонтажспецстрой"</t>
  </si>
  <si>
    <t xml:space="preserve">ХМАО - Югра, г. Сургут, ул. Московская, 34б</t>
  </si>
  <si>
    <t xml:space="preserve">1038600507550</t>
  </si>
  <si>
    <t xml:space="preserve">8602230687</t>
  </si>
  <si>
    <t xml:space="preserve">657 </t>
  </si>
  <si>
    <t xml:space="preserve">ООО "ЗапСибАвто"</t>
  </si>
  <si>
    <t xml:space="preserve">ХМАО - Югра, г. Сургут, Нижневартовское шоссе, 7, строение 2</t>
  </si>
  <si>
    <t xml:space="preserve">1098602006865</t>
  </si>
  <si>
    <t xml:space="preserve">8602156480</t>
  </si>
  <si>
    <t xml:space="preserve">658 </t>
  </si>
  <si>
    <t xml:space="preserve">ООО "Сургутпромсервис"</t>
  </si>
  <si>
    <t xml:space="preserve">ХМАО - Югра, г. Сургут, ул. Рационализаторов, 11</t>
  </si>
  <si>
    <t xml:space="preserve">1038600500619</t>
  </si>
  <si>
    <t xml:space="preserve">8602228470</t>
  </si>
  <si>
    <t xml:space="preserve">659 </t>
  </si>
  <si>
    <t xml:space="preserve">ООО "Северавтопартнер"</t>
  </si>
  <si>
    <t xml:space="preserve">ХМАО - Югра, г. Сургут, ул. Сергея Безверхова, 6/2</t>
  </si>
  <si>
    <t xml:space="preserve">1028600597310</t>
  </si>
  <si>
    <t xml:space="preserve">8602149877</t>
  </si>
  <si>
    <t xml:space="preserve">660 </t>
  </si>
  <si>
    <t xml:space="preserve">ООО "Талинскспецремонт"</t>
  </si>
  <si>
    <t xml:space="preserve">628195, ХМАО - Югра, Октябрьский р-н, Автомобилистов ул, 3, 6,</t>
  </si>
  <si>
    <t xml:space="preserve">1098610000983</t>
  </si>
  <si>
    <t xml:space="preserve">8614008302</t>
  </si>
  <si>
    <t xml:space="preserve">661 </t>
  </si>
  <si>
    <t xml:space="preserve">ООО "Юграсервис"</t>
  </si>
  <si>
    <t xml:space="preserve">628126, ХМАО - Югра, Октябрьский р-н, Приобье пгт, Центральная ул, 5-а</t>
  </si>
  <si>
    <t xml:space="preserve">1088610001710</t>
  </si>
  <si>
    <t xml:space="preserve">8614008119</t>
  </si>
  <si>
    <t xml:space="preserve">662 </t>
  </si>
  <si>
    <t xml:space="preserve">ООО "НяганьГСМсервис"</t>
  </si>
  <si>
    <t xml:space="preserve">628183, ХМАО - Югра, Нягань г, Сибирская ул, 32А, 4</t>
  </si>
  <si>
    <t xml:space="preserve">1088610000247</t>
  </si>
  <si>
    <t xml:space="preserve">8610021704</t>
  </si>
  <si>
    <t xml:space="preserve">663 </t>
  </si>
  <si>
    <t xml:space="preserve">ООО "Мастер"</t>
  </si>
  <si>
    <t xml:space="preserve">628126, ХМАО - Югра, Октябрьский р-н, Приобье пгт, Севастопольская ул, 37</t>
  </si>
  <si>
    <t xml:space="preserve">1078610001491</t>
  </si>
  <si>
    <t xml:space="preserve">8614007570</t>
  </si>
  <si>
    <t xml:space="preserve">664 </t>
  </si>
  <si>
    <t xml:space="preserve">ООО "Восток Моторс Нижневартовск"</t>
  </si>
  <si>
    <t xml:space="preserve">ХМАО - Югра, г. Нижневартовск, 7в/П, Панель18</t>
  </si>
  <si>
    <t xml:space="preserve">1098603006292</t>
  </si>
  <si>
    <t xml:space="preserve">8603166836</t>
  </si>
  <si>
    <t xml:space="preserve">665 </t>
  </si>
  <si>
    <t xml:space="preserve">ООО "Нижневартовсктранспродукт"</t>
  </si>
  <si>
    <t xml:space="preserve">ХМАО - Югра, г. Нижневартовск, Мира ул, 8 П, 6</t>
  </si>
  <si>
    <t xml:space="preserve">1058600622079</t>
  </si>
  <si>
    <t xml:space="preserve">8603126583</t>
  </si>
  <si>
    <t xml:space="preserve">666 </t>
  </si>
  <si>
    <t xml:space="preserve">ООО "МонтажСпецСтрой"</t>
  </si>
  <si>
    <t xml:space="preserve">ХМАО - Югра, г. Нижневартовск, ГПЗ п</t>
  </si>
  <si>
    <t xml:space="preserve">1078603002940</t>
  </si>
  <si>
    <t xml:space="preserve">8603142930</t>
  </si>
  <si>
    <t xml:space="preserve">667 </t>
  </si>
  <si>
    <t xml:space="preserve">ООО "Синтез-пак"</t>
  </si>
  <si>
    <t xml:space="preserve">ХМАО - Югра, г. Нижневартовск, Ленина 2П ул, Панель 20, 12</t>
  </si>
  <si>
    <t xml:space="preserve">1058600522562</t>
  </si>
  <si>
    <t xml:space="preserve">8603121610</t>
  </si>
  <si>
    <t xml:space="preserve">668 </t>
  </si>
  <si>
    <t xml:space="preserve">ООО "ОбьСибСнабжение"</t>
  </si>
  <si>
    <t xml:space="preserve">ХМАО - Югра, г. Нижневартовск, Северная ул, 4/П, строение 6, Западный промышленный узел панель № 17</t>
  </si>
  <si>
    <t xml:space="preserve">1028600943447</t>
  </si>
  <si>
    <t xml:space="preserve">8603105544</t>
  </si>
  <si>
    <t xml:space="preserve">669 </t>
  </si>
  <si>
    <t xml:space="preserve">ООО "СибирьЭнергоМонтажСтрой"</t>
  </si>
  <si>
    <t xml:space="preserve">ХМАО - Югра, г. Нижневартовск, Западный промышленный узел, ул. Мира, 8П, панель № 18</t>
  </si>
  <si>
    <t xml:space="preserve">1098603008240</t>
  </si>
  <si>
    <t xml:space="preserve">8603168625</t>
  </si>
  <si>
    <t xml:space="preserve">670 </t>
  </si>
  <si>
    <t xml:space="preserve">ООО "Попутный ветер"</t>
  </si>
  <si>
    <t xml:space="preserve">ХМАО - Югра, г. Нижневартовск, Лопарева ул, 117</t>
  </si>
  <si>
    <t xml:space="preserve">1068603062703</t>
  </si>
  <si>
    <t xml:space="preserve">8603133661</t>
  </si>
  <si>
    <t xml:space="preserve">671 </t>
  </si>
  <si>
    <t xml:space="preserve">ООО "Азимут"</t>
  </si>
  <si>
    <t xml:space="preserve">ХМАО - Югра, г.Мегион, ул.Абазарова, 1</t>
  </si>
  <si>
    <t xml:space="preserve">1088605000880</t>
  </si>
  <si>
    <t xml:space="preserve">8605021321</t>
  </si>
  <si>
    <t xml:space="preserve">672 </t>
  </si>
  <si>
    <t xml:space="preserve">ЗАО "Компания Солекс"</t>
  </si>
  <si>
    <t xml:space="preserve">ХМАО - Югра, г.Радужный, 2 мкр., дом 25</t>
  </si>
  <si>
    <t xml:space="preserve">1028601466850</t>
  </si>
  <si>
    <t xml:space="preserve">8609015008</t>
  </si>
  <si>
    <t xml:space="preserve">673 </t>
  </si>
  <si>
    <t xml:space="preserve">ООО "Монтажбурсервис"</t>
  </si>
  <si>
    <t xml:space="preserve">ХМАО - Югра, г.Радужный, Северо-западная коммунальная зона, улица 24, стр. 3.</t>
  </si>
  <si>
    <t xml:space="preserve">1088603010462</t>
  </si>
  <si>
    <t xml:space="preserve">8603159148</t>
  </si>
  <si>
    <t xml:space="preserve">674 </t>
  </si>
  <si>
    <t xml:space="preserve">ООО Фирма "Риск"</t>
  </si>
  <si>
    <t xml:space="preserve">ХМАО - Югра, г.Лангепас,ул. Ленина, 39 кв.25</t>
  </si>
  <si>
    <t xml:space="preserve">1028601420077</t>
  </si>
  <si>
    <t xml:space="preserve">8607003141</t>
  </si>
  <si>
    <t xml:space="preserve">675 </t>
  </si>
  <si>
    <t xml:space="preserve">ООО "Магазин "Купеческий"</t>
  </si>
  <si>
    <t xml:space="preserve">ХМАО - Югра, г.Лангепас,ул. Первостроителей, 2 А</t>
  </si>
  <si>
    <t xml:space="preserve">1098607000348</t>
  </si>
  <si>
    <t xml:space="preserve">8607003416</t>
  </si>
  <si>
    <t xml:space="preserve">676 </t>
  </si>
  <si>
    <t xml:space="preserve">ООО "КОНСОЛЬ"</t>
  </si>
  <si>
    <t xml:space="preserve">ХМАО - Югра, г. Ханты-Мансийск, ул. Посадская, 5</t>
  </si>
  <si>
    <t xml:space="preserve">1038600000669</t>
  </si>
  <si>
    <t xml:space="preserve">8601019762</t>
  </si>
  <si>
    <t xml:space="preserve">677 </t>
  </si>
  <si>
    <t xml:space="preserve">ООО "ЮСЭС"</t>
  </si>
  <si>
    <t xml:space="preserve">ХМАО - Югра, г. Ханты-Мансийск, ул. Геологов, 77</t>
  </si>
  <si>
    <t xml:space="preserve">1038600001780</t>
  </si>
  <si>
    <t xml:space="preserve">8601020246</t>
  </si>
  <si>
    <t xml:space="preserve">678 </t>
  </si>
  <si>
    <t xml:space="preserve">ООО "СПЕЦРЕМСТРОЙ"</t>
  </si>
  <si>
    <t xml:space="preserve">ХМАО - Югра, г. Ханты-Мансийск, ул. Пионерская, 9-20</t>
  </si>
  <si>
    <t xml:space="preserve">1038600001802</t>
  </si>
  <si>
    <t xml:space="preserve">8601017412</t>
  </si>
  <si>
    <t xml:space="preserve">679 </t>
  </si>
  <si>
    <t xml:space="preserve">ООО "ЮПТК"</t>
  </si>
  <si>
    <t xml:space="preserve">ХМАО - Югра, г. Ханты-Мансийск, ул. Чехова, 26</t>
  </si>
  <si>
    <t xml:space="preserve">1038600001813</t>
  </si>
  <si>
    <t xml:space="preserve">8601018127</t>
  </si>
  <si>
    <t xml:space="preserve">680 </t>
  </si>
  <si>
    <t xml:space="preserve">ООО "ЮГОРСКАЯ УПРАВЛЯЮЩАЯ КОМПАНИЯ"</t>
  </si>
  <si>
    <t xml:space="preserve">ХМАО - Югра, г. Ханты-Мансийск, ул. Безноскова, 65</t>
  </si>
  <si>
    <t xml:space="preserve">1038600004651</t>
  </si>
  <si>
    <t xml:space="preserve">8601021031</t>
  </si>
  <si>
    <t xml:space="preserve">681 </t>
  </si>
  <si>
    <t xml:space="preserve">ООО "РАЗВИТИЕ"</t>
  </si>
  <si>
    <t xml:space="preserve">1038600000780</t>
  </si>
  <si>
    <t xml:space="preserve">8601019875</t>
  </si>
  <si>
    <t xml:space="preserve">682 </t>
  </si>
  <si>
    <t xml:space="preserve">ООО "Стройтэкс"</t>
  </si>
  <si>
    <t xml:space="preserve">ХМАО - Югра, г. Ханты-Мансийск, ул. Аграрная, 18</t>
  </si>
  <si>
    <t xml:space="preserve">1038600001868</t>
  </si>
  <si>
    <t xml:space="preserve">8601020285</t>
  </si>
  <si>
    <t xml:space="preserve">683 </t>
  </si>
  <si>
    <t xml:space="preserve">ООО " ЮГРА-УРАЛ"</t>
  </si>
  <si>
    <t xml:space="preserve">ХМАО - Югра, г. Ханты-Мансийск, ул. Шевченко, 36-15</t>
  </si>
  <si>
    <t xml:space="preserve">1038600003177</t>
  </si>
  <si>
    <t xml:space="preserve">8601020630</t>
  </si>
  <si>
    <t xml:space="preserve">684 </t>
  </si>
  <si>
    <t xml:space="preserve">ООО "ДСК ЮГРА"</t>
  </si>
  <si>
    <t xml:space="preserve">1028600515811</t>
  </si>
  <si>
    <t xml:space="preserve">8601017363</t>
  </si>
  <si>
    <t xml:space="preserve">685 </t>
  </si>
  <si>
    <t xml:space="preserve">ООО "РАЗВИТИЕ СДК"</t>
  </si>
  <si>
    <t xml:space="preserve">ХМАО - Югра, г. Ханты-Мансийск, ул. Энгельса, 3-1</t>
  </si>
  <si>
    <t xml:space="preserve">1038600001945</t>
  </si>
  <si>
    <t xml:space="preserve">8601020260</t>
  </si>
  <si>
    <t xml:space="preserve">686 </t>
  </si>
  <si>
    <t xml:space="preserve">ООО "ЮКС"</t>
  </si>
  <si>
    <t xml:space="preserve">ХМАО - Югра, г. Ханты-Мансийск, ул. Спортивная, 8-7</t>
  </si>
  <si>
    <t xml:space="preserve">1038600002055</t>
  </si>
  <si>
    <t xml:space="preserve">8601020334</t>
  </si>
  <si>
    <t xml:space="preserve">687 </t>
  </si>
  <si>
    <t xml:space="preserve">ООО "СЮС"</t>
  </si>
  <si>
    <t xml:space="preserve">1038600003199</t>
  </si>
  <si>
    <t xml:space="preserve">8601020670</t>
  </si>
  <si>
    <t xml:space="preserve">688 </t>
  </si>
  <si>
    <t xml:space="preserve">ООО ПСК "ЮГРА"</t>
  </si>
  <si>
    <t xml:space="preserve">ХМАО - Югра, г. Ханты-Мансийск, ул. Студенческая, 1</t>
  </si>
  <si>
    <t xml:space="preserve">1038600003243</t>
  </si>
  <si>
    <t xml:space="preserve">8601020662</t>
  </si>
  <si>
    <t xml:space="preserve">689 </t>
  </si>
  <si>
    <t xml:space="preserve">ООО "Корона"</t>
  </si>
  <si>
    <t xml:space="preserve">628162, ХМАО - Югра, Белоярский г., 6-й мкр, 6/1</t>
  </si>
  <si>
    <t xml:space="preserve">1068611001326</t>
  </si>
  <si>
    <t xml:space="preserve">8611007251</t>
  </si>
  <si>
    <t xml:space="preserve">690 </t>
  </si>
  <si>
    <t xml:space="preserve">ООО Квадро"</t>
  </si>
  <si>
    <t xml:space="preserve">628162, ХМАО - Югра, Белоярский г., 1-й мкр, 1А</t>
  </si>
  <si>
    <t xml:space="preserve">1068611001348</t>
  </si>
  <si>
    <t xml:space="preserve">8611007290</t>
  </si>
  <si>
    <t xml:space="preserve">691 </t>
  </si>
  <si>
    <t xml:space="preserve">ООО "Компьютеры и программы"</t>
  </si>
  <si>
    <t xml:space="preserve">628162, ХМАО - Югра, Белоярский г., Молодости Улица, 2а</t>
  </si>
  <si>
    <t xml:space="preserve">1068611001359</t>
  </si>
  <si>
    <t xml:space="preserve">8611007300</t>
  </si>
  <si>
    <t xml:space="preserve">692 </t>
  </si>
  <si>
    <t xml:space="preserve">ООО "Блеск"</t>
  </si>
  <si>
    <t xml:space="preserve">628162, ХМАО - Югра, Белоярский г., Центральная ул, 16, 1</t>
  </si>
  <si>
    <t xml:space="preserve">1068611001073</t>
  </si>
  <si>
    <t xml:space="preserve">8611007124</t>
  </si>
  <si>
    <t xml:space="preserve">693 </t>
  </si>
  <si>
    <t xml:space="preserve">628173, ХМАО - Югра, Белоярский р-н, Лыхма п, ЛПУ ул, 89</t>
  </si>
  <si>
    <t xml:space="preserve">628162, ХМАО - Югра, Белоярский район п. Лыхма</t>
  </si>
  <si>
    <t xml:space="preserve">1068611001271</t>
  </si>
  <si>
    <t xml:space="preserve">8611007195</t>
  </si>
  <si>
    <t xml:space="preserve">694 </t>
  </si>
  <si>
    <t xml:space="preserve">ИП Титаренко Валентина Геннадиевна</t>
  </si>
  <si>
    <t xml:space="preserve">304861109600029</t>
  </si>
  <si>
    <t xml:space="preserve">861100024046</t>
  </si>
  <si>
    <t xml:space="preserve">695 </t>
  </si>
  <si>
    <t xml:space="preserve">ООО "Предприятие ЮТА"</t>
  </si>
  <si>
    <t xml:space="preserve">ХМАО - Югра, г.Югорск, ул. Железнодорожная, 37</t>
  </si>
  <si>
    <t xml:space="preserve">1028601844930</t>
  </si>
  <si>
    <t xml:space="preserve">8622000032</t>
  </si>
  <si>
    <t xml:space="preserve">696 </t>
  </si>
  <si>
    <t xml:space="preserve">ООО "Омич"</t>
  </si>
  <si>
    <t xml:space="preserve">1028600512797</t>
  </si>
  <si>
    <t xml:space="preserve">8601003794</t>
  </si>
  <si>
    <t xml:space="preserve">697 </t>
  </si>
  <si>
    <t xml:space="preserve">ООО "Частная охранная организация "Вариант плюс"</t>
  </si>
  <si>
    <t xml:space="preserve">ХМАО - Югра, г. Советский, ул. Гагарина, 43</t>
  </si>
  <si>
    <t xml:space="preserve">1048600303245</t>
  </si>
  <si>
    <t xml:space="preserve">8622009645</t>
  </si>
  <si>
    <t xml:space="preserve">698 </t>
  </si>
  <si>
    <t xml:space="preserve">ООО «Советскнефть»</t>
  </si>
  <si>
    <t xml:space="preserve">ХМАО - Югра, ТО - Советское лесничество,торское, Таежное участковое лесничество</t>
  </si>
  <si>
    <t xml:space="preserve">1067203370827</t>
  </si>
  <si>
    <t xml:space="preserve">7202156821</t>
  </si>
  <si>
    <t xml:space="preserve">Отсутствуют сведения об основаниях проведения проверки</t>
  </si>
  <si>
    <t xml:space="preserve">699 </t>
  </si>
  <si>
    <t xml:space="preserve">ХМАО - Югра, Советский район, п. Таёжный, ул. Железнодорожная, 13</t>
  </si>
  <si>
    <t xml:space="preserve">1028601846239</t>
  </si>
  <si>
    <t xml:space="preserve">8615001412</t>
  </si>
  <si>
    <t xml:space="preserve">700 </t>
  </si>
  <si>
    <t xml:space="preserve">ЗАО "Сайбири"</t>
  </si>
  <si>
    <t xml:space="preserve">ХМАО - Югра, г.Советский, ул. Киевская, 16</t>
  </si>
  <si>
    <t xml:space="preserve">1028601844006</t>
  </si>
  <si>
    <t xml:space="preserve">8615009010</t>
  </si>
  <si>
    <t xml:space="preserve">701 </t>
  </si>
  <si>
    <t xml:space="preserve">628140, ХМАО- Югра, пгт. Березово, пер. Совхозный, 2</t>
  </si>
  <si>
    <t xml:space="preserve">1028601580105</t>
  </si>
  <si>
    <t xml:space="preserve">8613005588</t>
  </si>
  <si>
    <t xml:space="preserve">702 </t>
  </si>
  <si>
    <t xml:space="preserve">ИП Ягубцев Олег Габтрахманович</t>
  </si>
  <si>
    <t xml:space="preserve">304861335600045</t>
  </si>
  <si>
    <t xml:space="preserve">861300044709</t>
  </si>
  <si>
    <t xml:space="preserve">703 </t>
  </si>
  <si>
    <t xml:space="preserve">ООО "Адреналин"</t>
  </si>
  <si>
    <t xml:space="preserve">ХМАО - Югра, г.Урай, мкр. 1Д, д. 48-5</t>
  </si>
  <si>
    <t xml:space="preserve">1098606000602</t>
  </si>
  <si>
    <t xml:space="preserve">8606013517</t>
  </si>
  <si>
    <t xml:space="preserve">704 </t>
  </si>
  <si>
    <t xml:space="preserve">ИП Гордеев Анатолий Анатольевич</t>
  </si>
  <si>
    <t xml:space="preserve">305860610200124</t>
  </si>
  <si>
    <t xml:space="preserve">861601232030</t>
  </si>
  <si>
    <t xml:space="preserve">705 </t>
  </si>
  <si>
    <t xml:space="preserve">ООО "Междуреченское производствнное торговое предприятие"</t>
  </si>
  <si>
    <t xml:space="preserve">ХМАО - Югра, Кондинский район, п.Междуреченский,п.Леуши,ул.Первомайская, 20;</t>
  </si>
  <si>
    <t xml:space="preserve">1028601392830</t>
  </si>
  <si>
    <t xml:space="preserve">8616005057</t>
  </si>
  <si>
    <t xml:space="preserve">706 </t>
  </si>
  <si>
    <t xml:space="preserve">ООО "Магнолия"</t>
  </si>
  <si>
    <t xml:space="preserve">ХМАО - Югра, г.Урай, мкр.2, д.41,кв.60</t>
  </si>
  <si>
    <t xml:space="preserve">1098606000613</t>
  </si>
  <si>
    <t xml:space="preserve">8606013524</t>
  </si>
  <si>
    <t xml:space="preserve">707 </t>
  </si>
  <si>
    <t xml:space="preserve">ИП Жарова Любовь Дмитриевна</t>
  </si>
  <si>
    <t xml:space="preserve">307862222000018</t>
  </si>
  <si>
    <t xml:space="preserve">862200159994</t>
  </si>
  <si>
    <t xml:space="preserve">708 </t>
  </si>
  <si>
    <t xml:space="preserve">ИП Хапаева Сегидат Каитовна</t>
  </si>
  <si>
    <t xml:space="preserve">304860635900050</t>
  </si>
  <si>
    <t xml:space="preserve">090600003794</t>
  </si>
  <si>
    <t xml:space="preserve">709 </t>
  </si>
  <si>
    <t xml:space="preserve">НО НМНС "Кама"</t>
  </si>
  <si>
    <t xml:space="preserve">107860600395</t>
  </si>
  <si>
    <t xml:space="preserve">8616009823</t>
  </si>
  <si>
    <t xml:space="preserve">710 </t>
  </si>
  <si>
    <t xml:space="preserve">ООО "Бизнес Плюс"</t>
  </si>
  <si>
    <t xml:space="preserve">ХМАО - Югра, Кондинский район, п.Междуреченский,ул.Чехова, 11-1</t>
  </si>
  <si>
    <t xml:space="preserve">1068606003696</t>
  </si>
  <si>
    <t xml:space="preserve">8616008925</t>
  </si>
  <si>
    <t xml:space="preserve">711 </t>
  </si>
  <si>
    <t xml:space="preserve">МБУ ДОДДОО (профильный) центр "Юбилейный"</t>
  </si>
  <si>
    <t xml:space="preserve">ХМАО - Югра, Кондинский район, п.Луговой, ул.Карповская,1</t>
  </si>
  <si>
    <t xml:space="preserve">1028601395778</t>
  </si>
  <si>
    <t xml:space="preserve">8616006156</t>
  </si>
  <si>
    <t xml:space="preserve">712 </t>
  </si>
  <si>
    <t xml:space="preserve">ООО " СеверТрансСервис</t>
  </si>
  <si>
    <t xml:space="preserve">ХМАО - Югра, г.Нефтеюганск, ул. Жилая, д. 28</t>
  </si>
  <si>
    <t xml:space="preserve">1108619001149</t>
  </si>
  <si>
    <t xml:space="preserve">8604048095</t>
  </si>
  <si>
    <t xml:space="preserve">713 </t>
  </si>
  <si>
    <t xml:space="preserve">ООО "Сибстроймонтажкомплект"</t>
  </si>
  <si>
    <t xml:space="preserve">ХМАО - Югра, г.Нефтеюганск, Промышленная зона Пионерная, Улица Сургутская, строение 18</t>
  </si>
  <si>
    <t xml:space="preserve">1028601543057</t>
  </si>
  <si>
    <t xml:space="preserve">8612009149</t>
  </si>
  <si>
    <t xml:space="preserve">714 </t>
  </si>
  <si>
    <t xml:space="preserve">ОАО "Сургутгаз"</t>
  </si>
  <si>
    <t xml:space="preserve">ХМАО - Югра, г. Сургут, ул. Маяковского, 14А, 1</t>
  </si>
  <si>
    <t xml:space="preserve">1028600597332</t>
  </si>
  <si>
    <t xml:space="preserve">8602060058</t>
  </si>
  <si>
    <t xml:space="preserve">715 </t>
  </si>
  <si>
    <t xml:space="preserve">ООО "Автоиндустрия"</t>
  </si>
  <si>
    <t xml:space="preserve">ХМАО - Югра, пгт Б.Яр, ул. Таежная, 3а</t>
  </si>
  <si>
    <t xml:space="preserve">1028600606913</t>
  </si>
  <si>
    <t xml:space="preserve">8602147100</t>
  </si>
  <si>
    <t xml:space="preserve">716 </t>
  </si>
  <si>
    <t xml:space="preserve">ООО "Дзам"</t>
  </si>
  <si>
    <t xml:space="preserve">ХМАО - Югра, г. Сургут, ул. Иосифа Каролинского, 1</t>
  </si>
  <si>
    <t xml:space="preserve">1028600619190</t>
  </si>
  <si>
    <t xml:space="preserve">8602105132</t>
  </si>
  <si>
    <t xml:space="preserve">717 </t>
  </si>
  <si>
    <t xml:space="preserve">ООО "Альфа-Сервис"</t>
  </si>
  <si>
    <t xml:space="preserve">ХМАО - Югра, г. Сургут, ул. Профсоюзов, 30</t>
  </si>
  <si>
    <t xml:space="preserve">1058602160946</t>
  </si>
  <si>
    <t xml:space="preserve">8602005434</t>
  </si>
  <si>
    <t xml:space="preserve">Принято решение о предстоящем исключении недействующего ЮЛ из ЕГРЮЛ</t>
  </si>
  <si>
    <t xml:space="preserve">718 </t>
  </si>
  <si>
    <t xml:space="preserve">ЗАО "ОиС"</t>
  </si>
  <si>
    <t xml:space="preserve">ХМАО - Югра, г. Сургут, ул. Маяковского, 9А</t>
  </si>
  <si>
    <t xml:space="preserve">1028600588741</t>
  </si>
  <si>
    <t xml:space="preserve">8602059976</t>
  </si>
  <si>
    <t xml:space="preserve">719 </t>
  </si>
  <si>
    <t xml:space="preserve">ООО "КРОКУС-строй"</t>
  </si>
  <si>
    <t xml:space="preserve">628183, ХМАО - Югра, Нягань г., Сибирская Улица, 28, 1</t>
  </si>
  <si>
    <t xml:space="preserve">1028601497275</t>
  </si>
  <si>
    <t xml:space="preserve">8610010830</t>
  </si>
  <si>
    <t xml:space="preserve">720 </t>
  </si>
  <si>
    <t xml:space="preserve">Общественная организация "ОРОООиР"</t>
  </si>
  <si>
    <t xml:space="preserve">628100, ХМАО - Югра, Октябрьский р-н, Октябрьское пгт, Ленина ул, 42</t>
  </si>
  <si>
    <t xml:space="preserve">1088600001050</t>
  </si>
  <si>
    <t xml:space="preserve">8614007891</t>
  </si>
  <si>
    <t xml:space="preserve">721 </t>
  </si>
  <si>
    <t xml:space="preserve">ООО "Национальная община "Лангки"</t>
  </si>
  <si>
    <t xml:space="preserve">628126, ХМАО - Югра, Октябрьский р-н, Приобье пгт, Крымская ул, 4А</t>
  </si>
  <si>
    <t xml:space="preserve">1028601500795</t>
  </si>
  <si>
    <t xml:space="preserve">8614005767</t>
  </si>
  <si>
    <t xml:space="preserve">722 </t>
  </si>
  <si>
    <t xml:space="preserve">ООО "СпецСтройБетон"</t>
  </si>
  <si>
    <t xml:space="preserve">ХМАО - Югра, г. Нижневартовск, Больничный пер, 15, 4</t>
  </si>
  <si>
    <t xml:space="preserve">1068603047787</t>
  </si>
  <si>
    <t xml:space="preserve">8603131368</t>
  </si>
  <si>
    <t xml:space="preserve">723 </t>
  </si>
  <si>
    <t xml:space="preserve">ООО "Эко-Инвест"</t>
  </si>
  <si>
    <t xml:space="preserve">ХМАО - Югра, пгт. Излучинск, Нижневартовская БПТО и КО №1, район озера Савкино</t>
  </si>
  <si>
    <t xml:space="preserve">1058600506150</t>
  </si>
  <si>
    <t xml:space="preserve">8603120694</t>
  </si>
  <si>
    <t xml:space="preserve">724 </t>
  </si>
  <si>
    <t xml:space="preserve">ООО "Сибирские автоперевозки"</t>
  </si>
  <si>
    <t xml:space="preserve">ХМАО - Югра, г. Нижневартовск, Кузоваткина ул, 29, 1</t>
  </si>
  <si>
    <t xml:space="preserve">1028600949420</t>
  </si>
  <si>
    <t xml:space="preserve">8603102409</t>
  </si>
  <si>
    <t xml:space="preserve">725 </t>
  </si>
  <si>
    <t xml:space="preserve">ООО "ВМПО-МТ 1"</t>
  </si>
  <si>
    <t xml:space="preserve">ХМАО - Югра, г. Нижневартовск, 2ПС Северный промышленный узел ул, 4 А, 10</t>
  </si>
  <si>
    <t xml:space="preserve">1098603007140</t>
  </si>
  <si>
    <t xml:space="preserve">8603167519</t>
  </si>
  <si>
    <t xml:space="preserve">726 </t>
  </si>
  <si>
    <t xml:space="preserve">ООО "Геокомплекс"</t>
  </si>
  <si>
    <t xml:space="preserve">ХМАО - Югра, г. Нижневартовск, Дружбы Народов ул, 7, 61</t>
  </si>
  <si>
    <t xml:space="preserve">1068603062406</t>
  </si>
  <si>
    <t xml:space="preserve">8603133340</t>
  </si>
  <si>
    <t xml:space="preserve">727 </t>
  </si>
  <si>
    <t xml:space="preserve">ООО "Технология и оборудование для ремонта скважин"</t>
  </si>
  <si>
    <t xml:space="preserve">ХМАО - Югра, г. Нижневартовск, Чапаева ул, 79, А, 36</t>
  </si>
  <si>
    <t xml:space="preserve">1058600536675</t>
  </si>
  <si>
    <t xml:space="preserve">8603122758</t>
  </si>
  <si>
    <t xml:space="preserve">728 </t>
  </si>
  <si>
    <t xml:space="preserve">ООО "Русгеосервис"</t>
  </si>
  <si>
    <t xml:space="preserve">ХМАО - Югра, г. Нижневартовск, Ленина ул, 4 П панель 19, 10, 1-5</t>
  </si>
  <si>
    <t xml:space="preserve">1078603000981</t>
  </si>
  <si>
    <t xml:space="preserve">8603141060</t>
  </si>
  <si>
    <t xml:space="preserve">729 </t>
  </si>
  <si>
    <t xml:space="preserve">ЗАО "НЗВиМИ" "Венкона"</t>
  </si>
  <si>
    <t xml:space="preserve">ХМАО - Югра, г. Нижневартовск, 9П Западный промышленный узел ул, 24, 4</t>
  </si>
  <si>
    <t xml:space="preserve">1028600940400</t>
  </si>
  <si>
    <t xml:space="preserve">8603098350</t>
  </si>
  <si>
    <t xml:space="preserve">730 </t>
  </si>
  <si>
    <t xml:space="preserve">ООО "Мегионэлектромонтаж"</t>
  </si>
  <si>
    <t xml:space="preserve">ХМАО - Югра, г.Мегион, пр.Победы, 3</t>
  </si>
  <si>
    <t xml:space="preserve">1038602103143</t>
  </si>
  <si>
    <t xml:space="preserve">8605016603</t>
  </si>
  <si>
    <t xml:space="preserve">731 </t>
  </si>
  <si>
    <t xml:space="preserve">ООО "Бриз"</t>
  </si>
  <si>
    <t xml:space="preserve">ХМАО - Югра, г. Покачи, ул. Комсомольская, 2/4</t>
  </si>
  <si>
    <t xml:space="preserve">1068607004510</t>
  </si>
  <si>
    <t xml:space="preserve">8621005704</t>
  </si>
  <si>
    <t xml:space="preserve">732 </t>
  </si>
  <si>
    <t xml:space="preserve">ООО "Ланкор"</t>
  </si>
  <si>
    <t xml:space="preserve">ХМАО - Югра, г.Лангепас,Северная промзона, территория 40,7</t>
  </si>
  <si>
    <t xml:space="preserve">1098607000360</t>
  </si>
  <si>
    <t xml:space="preserve">8607004113</t>
  </si>
  <si>
    <t xml:space="preserve">733 </t>
  </si>
  <si>
    <t xml:space="preserve">ООО "ССМ"</t>
  </si>
  <si>
    <t xml:space="preserve">1038600002066</t>
  </si>
  <si>
    <t xml:space="preserve">8601020310</t>
  </si>
  <si>
    <t xml:space="preserve">734 </t>
  </si>
  <si>
    <t xml:space="preserve">ООО "ХАНТЧЕРМЕТПЕРЕРАБОТКА"</t>
  </si>
  <si>
    <t xml:space="preserve">ХМАО - Югра, г. Ханты-Мансийск, ул. Ленина, 39-11</t>
  </si>
  <si>
    <t xml:space="preserve">1038600002088</t>
  </si>
  <si>
    <t xml:space="preserve">8601018134</t>
  </si>
  <si>
    <t xml:space="preserve">735 </t>
  </si>
  <si>
    <t xml:space="preserve">ООО "ЮГОРСКИЙ ДОМ"</t>
  </si>
  <si>
    <t xml:space="preserve">ХМАО - Югра, г. Ханты-Мансийск, ул. Чехова, 81</t>
  </si>
  <si>
    <t xml:space="preserve">1038600003353</t>
  </si>
  <si>
    <t xml:space="preserve">8601020729</t>
  </si>
  <si>
    <t xml:space="preserve">736 </t>
  </si>
  <si>
    <t xml:space="preserve">ООО "СТРОЙСНАБИНВЕСТ"</t>
  </si>
  <si>
    <t xml:space="preserve">ХМАО - Югра, г. Ханты-Мансийск, ул. Набережная ,34</t>
  </si>
  <si>
    <t xml:space="preserve">1038600005014</t>
  </si>
  <si>
    <t xml:space="preserve">8601016218</t>
  </si>
  <si>
    <t xml:space="preserve">737 </t>
  </si>
  <si>
    <t xml:space="preserve">ООО "ТЕХНОС"</t>
  </si>
  <si>
    <t xml:space="preserve">ХМАО - Югра, г. Ханты-Мансийск, ул. Восточная, 35</t>
  </si>
  <si>
    <t xml:space="preserve">1038600001043</t>
  </si>
  <si>
    <t xml:space="preserve">8601019956</t>
  </si>
  <si>
    <t xml:space="preserve">738 </t>
  </si>
  <si>
    <t xml:space="preserve">ООО "ТРАНССТРОЙ-СЕВЕР"</t>
  </si>
  <si>
    <t xml:space="preserve">ХМАО - Югра, г. Ханты-Мансийск, ул. Мира, 74</t>
  </si>
  <si>
    <t xml:space="preserve">1038600001065</t>
  </si>
  <si>
    <t xml:space="preserve">8601019970</t>
  </si>
  <si>
    <t xml:space="preserve">739 </t>
  </si>
  <si>
    <t xml:space="preserve">ООО "СТРОЙТЕХИНВЕСТ"</t>
  </si>
  <si>
    <t xml:space="preserve">ХМАО - Югра, г. Ханты-Мансийск, ул. Строителей, 23</t>
  </si>
  <si>
    <t xml:space="preserve">1038600001076</t>
  </si>
  <si>
    <t xml:space="preserve">8601019988</t>
  </si>
  <si>
    <t xml:space="preserve">740 </t>
  </si>
  <si>
    <t xml:space="preserve">ООО "ФАВОРИТ"</t>
  </si>
  <si>
    <t xml:space="preserve">ХМАО - Югра, г. Ханты-Мансийск, ул. Мира, 120</t>
  </si>
  <si>
    <t xml:space="preserve">1038600003980</t>
  </si>
  <si>
    <t xml:space="preserve">86010207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7"/>
  <sheetViews>
    <sheetView showFormulas="false" showGridLines="true" showRowColHeaders="true" showZeros="true" rightToLeft="false" tabSelected="true" showOutlineSymbols="true" defaultGridColor="true" view="normal" topLeftCell="W6" colorId="64" zoomScale="80" zoomScaleNormal="80" zoomScalePageLayoutView="100" workbookViewId="0">
      <selection pane="topLeft" activeCell="AD8" activeCellId="0" sqref="AD8:AD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159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7905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39538</v>
      </c>
      <c r="L9" s="32"/>
      <c r="M9" s="32"/>
      <c r="N9" s="32"/>
      <c r="O9" s="33" t="s">
        <v>8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97905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30</v>
      </c>
      <c r="H10" s="27" t="s">
        <v>131</v>
      </c>
      <c r="I10" s="31" t="s">
        <v>132</v>
      </c>
      <c r="J10" s="31" t="s">
        <v>133</v>
      </c>
      <c r="K10" s="32" t="n">
        <v>37508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97905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40</v>
      </c>
      <c r="K11" s="32" t="n">
        <v>40169</v>
      </c>
      <c r="L11" s="32"/>
      <c r="M11" s="32"/>
      <c r="N11" s="32"/>
      <c r="O11" s="33" t="s">
        <v>74</v>
      </c>
      <c r="P11" s="34" t="n">
        <v>20</v>
      </c>
      <c r="Q11" s="34" t="n">
        <v>0</v>
      </c>
      <c r="R11" s="27" t="s">
        <v>141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979059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37</v>
      </c>
      <c r="H12" s="27" t="s">
        <v>145</v>
      </c>
      <c r="I12" s="31" t="s">
        <v>146</v>
      </c>
      <c r="J12" s="31" t="s">
        <v>140</v>
      </c>
      <c r="K12" s="32" t="n">
        <v>40177</v>
      </c>
      <c r="L12" s="32"/>
      <c r="M12" s="32"/>
      <c r="N12" s="32"/>
      <c r="O12" s="33" t="s">
        <v>74</v>
      </c>
      <c r="P12" s="34" t="n">
        <v>20</v>
      </c>
      <c r="Q12" s="34" t="n">
        <v>0</v>
      </c>
      <c r="R12" s="27" t="s">
        <v>141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979060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40</v>
      </c>
      <c r="K13" s="32" t="n">
        <v>40091</v>
      </c>
      <c r="L13" s="32"/>
      <c r="M13" s="32"/>
      <c r="N13" s="32"/>
      <c r="O13" s="33" t="s">
        <v>74</v>
      </c>
      <c r="P13" s="34" t="n">
        <v>20</v>
      </c>
      <c r="Q13" s="34" t="n">
        <v>0</v>
      </c>
      <c r="R13" s="27" t="s">
        <v>141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979061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50</v>
      </c>
      <c r="H14" s="27" t="s">
        <v>156</v>
      </c>
      <c r="I14" s="31" t="s">
        <v>157</v>
      </c>
      <c r="J14" s="31" t="s">
        <v>140</v>
      </c>
      <c r="K14" s="32" t="n">
        <v>39135</v>
      </c>
      <c r="L14" s="32"/>
      <c r="M14" s="32"/>
      <c r="N14" s="32"/>
      <c r="O14" s="33" t="s">
        <v>74</v>
      </c>
      <c r="P14" s="34" t="n">
        <v>20</v>
      </c>
      <c r="Q14" s="34" t="n">
        <v>0</v>
      </c>
      <c r="R14" s="27" t="s">
        <v>141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97906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50</v>
      </c>
      <c r="H15" s="27" t="s">
        <v>161</v>
      </c>
      <c r="I15" s="31" t="s">
        <v>162</v>
      </c>
      <c r="J15" s="31" t="s">
        <v>163</v>
      </c>
      <c r="K15" s="32" t="n">
        <v>38282</v>
      </c>
      <c r="L15" s="32"/>
      <c r="M15" s="32"/>
      <c r="N15" s="32"/>
      <c r="O15" s="33" t="s">
        <v>76</v>
      </c>
      <c r="P15" s="34" t="n">
        <v>20</v>
      </c>
      <c r="Q15" s="34" t="n">
        <v>0</v>
      </c>
      <c r="R15" s="27" t="s">
        <v>141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979063</v>
      </c>
      <c r="AG15" s="39" t="n">
        <v>13754</v>
      </c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67</v>
      </c>
      <c r="H16" s="27" t="s">
        <v>168</v>
      </c>
      <c r="I16" s="31" t="s">
        <v>169</v>
      </c>
      <c r="J16" s="31" t="s">
        <v>140</v>
      </c>
      <c r="K16" s="32" t="n">
        <v>39393</v>
      </c>
      <c r="L16" s="32" t="n">
        <v>40031</v>
      </c>
      <c r="M16" s="32"/>
      <c r="N16" s="32"/>
      <c r="O16" s="33" t="s">
        <v>75</v>
      </c>
      <c r="P16" s="34" t="n">
        <v>20</v>
      </c>
      <c r="Q16" s="34" t="n">
        <v>0</v>
      </c>
      <c r="R16" s="27" t="s">
        <v>141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979064</v>
      </c>
      <c r="AG16" s="39" t="n">
        <v>13727</v>
      </c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73</v>
      </c>
      <c r="H17" s="27" t="s">
        <v>174</v>
      </c>
      <c r="I17" s="31" t="s">
        <v>175</v>
      </c>
      <c r="J17" s="31" t="s">
        <v>176</v>
      </c>
      <c r="K17" s="32" t="n">
        <v>39197</v>
      </c>
      <c r="L17" s="32"/>
      <c r="M17" s="32"/>
      <c r="N17" s="32"/>
      <c r="O17" s="33" t="s">
        <v>74</v>
      </c>
      <c r="P17" s="34" t="n">
        <v>20</v>
      </c>
      <c r="Q17" s="34" t="n">
        <v>0</v>
      </c>
      <c r="R17" s="27" t="s">
        <v>141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979065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 t="s">
        <v>167</v>
      </c>
      <c r="H18" s="27" t="s">
        <v>180</v>
      </c>
      <c r="I18" s="31" t="s">
        <v>181</v>
      </c>
      <c r="J18" s="31" t="s">
        <v>140</v>
      </c>
      <c r="K18" s="32" t="n">
        <v>37908</v>
      </c>
      <c r="L18" s="32" t="n">
        <v>40144</v>
      </c>
      <c r="M18" s="32"/>
      <c r="N18" s="32"/>
      <c r="O18" s="33" t="s">
        <v>75</v>
      </c>
      <c r="P18" s="34" t="n">
        <v>0</v>
      </c>
      <c r="Q18" s="34" t="n">
        <v>50</v>
      </c>
      <c r="R18" s="27" t="s">
        <v>141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979066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72</v>
      </c>
      <c r="G19" s="27" t="s">
        <v>173</v>
      </c>
      <c r="H19" s="27" t="s">
        <v>184</v>
      </c>
      <c r="I19" s="31" t="s">
        <v>185</v>
      </c>
      <c r="J19" s="31" t="s">
        <v>176</v>
      </c>
      <c r="K19" s="32" t="n">
        <v>36857</v>
      </c>
      <c r="L19" s="32" t="n">
        <v>39861</v>
      </c>
      <c r="M19" s="32"/>
      <c r="N19" s="32"/>
      <c r="O19" s="33" t="s">
        <v>74</v>
      </c>
      <c r="P19" s="34" t="n">
        <v>20</v>
      </c>
      <c r="Q19" s="34" t="n">
        <v>0</v>
      </c>
      <c r="R19" s="27" t="s">
        <v>141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979067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/>
      <c r="G20" s="27" t="s">
        <v>173</v>
      </c>
      <c r="H20" s="27" t="s">
        <v>188</v>
      </c>
      <c r="I20" s="31" t="s">
        <v>189</v>
      </c>
      <c r="J20" s="31" t="s">
        <v>140</v>
      </c>
      <c r="K20" s="32" t="n">
        <v>37617</v>
      </c>
      <c r="L20" s="32" t="n">
        <v>39483</v>
      </c>
      <c r="M20" s="32"/>
      <c r="N20" s="32"/>
      <c r="O20" s="33" t="s">
        <v>74</v>
      </c>
      <c r="P20" s="34" t="n">
        <v>0</v>
      </c>
      <c r="Q20" s="34" t="n">
        <v>15</v>
      </c>
      <c r="R20" s="27" t="s">
        <v>141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979068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92</v>
      </c>
      <c r="G21" s="27" t="s">
        <v>193</v>
      </c>
      <c r="H21" s="27" t="s">
        <v>194</v>
      </c>
      <c r="I21" s="31" t="s">
        <v>195</v>
      </c>
      <c r="J21" s="31" t="s">
        <v>140</v>
      </c>
      <c r="K21" s="32" t="n">
        <v>37593</v>
      </c>
      <c r="L21" s="32"/>
      <c r="M21" s="32"/>
      <c r="N21" s="32"/>
      <c r="O21" s="33" t="s">
        <v>78</v>
      </c>
      <c r="P21" s="34" t="n">
        <v>20</v>
      </c>
      <c r="Q21" s="34" t="n">
        <v>0</v>
      </c>
      <c r="R21" s="27" t="s">
        <v>141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979069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 t="s">
        <v>198</v>
      </c>
      <c r="G22" s="27" t="s">
        <v>193</v>
      </c>
      <c r="H22" s="27" t="s">
        <v>199</v>
      </c>
      <c r="I22" s="31" t="s">
        <v>200</v>
      </c>
      <c r="J22" s="31" t="s">
        <v>140</v>
      </c>
      <c r="K22" s="32" t="n">
        <v>36122</v>
      </c>
      <c r="L22" s="32" t="n">
        <v>39832</v>
      </c>
      <c r="M22" s="32"/>
      <c r="N22" s="32"/>
      <c r="O22" s="33" t="s">
        <v>74</v>
      </c>
      <c r="P22" s="34" t="n">
        <v>20</v>
      </c>
      <c r="Q22" s="34" t="n">
        <v>0</v>
      </c>
      <c r="R22" s="27" t="s">
        <v>141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979070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/>
      <c r="E23" s="30"/>
      <c r="F23" s="30"/>
      <c r="G23" s="27" t="s">
        <v>193</v>
      </c>
      <c r="H23" s="27" t="s">
        <v>203</v>
      </c>
      <c r="I23" s="31" t="s">
        <v>204</v>
      </c>
      <c r="J23" s="31" t="s">
        <v>140</v>
      </c>
      <c r="K23" s="32" t="n">
        <v>38044</v>
      </c>
      <c r="L23" s="32"/>
      <c r="M23" s="32"/>
      <c r="N23" s="32"/>
      <c r="O23" s="33" t="s">
        <v>74</v>
      </c>
      <c r="P23" s="34" t="n">
        <v>0</v>
      </c>
      <c r="Q23" s="34" t="n">
        <v>15</v>
      </c>
      <c r="R23" s="27" t="s">
        <v>141</v>
      </c>
      <c r="S23" s="27"/>
      <c r="T23" s="27"/>
      <c r="U23" s="35" t="s">
        <v>117</v>
      </c>
      <c r="V23" s="36" t="s">
        <v>205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979071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 t="s">
        <v>193</v>
      </c>
      <c r="H24" s="27" t="s">
        <v>209</v>
      </c>
      <c r="I24" s="31" t="s">
        <v>210</v>
      </c>
      <c r="J24" s="31" t="s">
        <v>140</v>
      </c>
      <c r="K24" s="32" t="n">
        <v>40094</v>
      </c>
      <c r="L24" s="32"/>
      <c r="M24" s="32"/>
      <c r="N24" s="32"/>
      <c r="O24" s="33" t="s">
        <v>74</v>
      </c>
      <c r="P24" s="34" t="n">
        <v>20</v>
      </c>
      <c r="Q24" s="34" t="n">
        <v>0</v>
      </c>
      <c r="R24" s="27" t="s">
        <v>141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979072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 t="s">
        <v>193</v>
      </c>
      <c r="H25" s="27" t="s">
        <v>214</v>
      </c>
      <c r="I25" s="31" t="s">
        <v>215</v>
      </c>
      <c r="J25" s="31" t="s">
        <v>140</v>
      </c>
      <c r="K25" s="32" t="n">
        <v>39072</v>
      </c>
      <c r="L25" s="32"/>
      <c r="M25" s="32"/>
      <c r="N25" s="32"/>
      <c r="O25" s="33" t="s">
        <v>74</v>
      </c>
      <c r="P25" s="34" t="n">
        <v>20</v>
      </c>
      <c r="Q25" s="34" t="n">
        <v>0</v>
      </c>
      <c r="R25" s="27" t="s">
        <v>141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979073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/>
      <c r="G26" s="27" t="s">
        <v>218</v>
      </c>
      <c r="H26" s="27" t="s">
        <v>219</v>
      </c>
      <c r="I26" s="31" t="s">
        <v>220</v>
      </c>
      <c r="J26" s="31" t="s">
        <v>163</v>
      </c>
      <c r="K26" s="32" t="n">
        <v>40038</v>
      </c>
      <c r="L26" s="32"/>
      <c r="M26" s="32"/>
      <c r="N26" s="32"/>
      <c r="O26" s="33" t="s">
        <v>74</v>
      </c>
      <c r="P26" s="34" t="n">
        <v>0</v>
      </c>
      <c r="Q26" s="34" t="n">
        <v>50</v>
      </c>
      <c r="R26" s="27" t="s">
        <v>141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979074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 t="s">
        <v>193</v>
      </c>
      <c r="H27" s="27" t="s">
        <v>224</v>
      </c>
      <c r="I27" s="31" t="s">
        <v>225</v>
      </c>
      <c r="J27" s="31" t="s">
        <v>140</v>
      </c>
      <c r="K27" s="32" t="n">
        <v>34781</v>
      </c>
      <c r="L27" s="32" t="n">
        <v>40092</v>
      </c>
      <c r="M27" s="32"/>
      <c r="N27" s="32"/>
      <c r="O27" s="33" t="s">
        <v>74</v>
      </c>
      <c r="P27" s="34" t="n">
        <v>20</v>
      </c>
      <c r="Q27" s="34" t="n">
        <v>0</v>
      </c>
      <c r="R27" s="27" t="s">
        <v>141</v>
      </c>
      <c r="S27" s="27"/>
      <c r="T27" s="27"/>
      <c r="U27" s="35" t="s">
        <v>117</v>
      </c>
      <c r="V27" s="36" t="s">
        <v>205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979075</v>
      </c>
      <c r="AG27" s="39"/>
      <c r="AH27" s="39"/>
    </row>
    <row r="28" customFormat="false" ht="51" hidden="false" customHeight="true" outlineLevel="0" collapsed="false">
      <c r="A28" s="26" t="s">
        <v>226</v>
      </c>
      <c r="B28" s="27" t="s">
        <v>227</v>
      </c>
      <c r="C28" s="28" t="s">
        <v>110</v>
      </c>
      <c r="D28" s="29"/>
      <c r="E28" s="30"/>
      <c r="F28" s="30" t="s">
        <v>228</v>
      </c>
      <c r="G28" s="27" t="s">
        <v>229</v>
      </c>
      <c r="H28" s="27" t="s">
        <v>230</v>
      </c>
      <c r="I28" s="31" t="s">
        <v>231</v>
      </c>
      <c r="J28" s="31" t="s">
        <v>140</v>
      </c>
      <c r="K28" s="32" t="n">
        <v>38696</v>
      </c>
      <c r="L28" s="32" t="n">
        <v>39812</v>
      </c>
      <c r="M28" s="32"/>
      <c r="N28" s="32"/>
      <c r="O28" s="33" t="s">
        <v>85</v>
      </c>
      <c r="P28" s="34" t="n">
        <v>20</v>
      </c>
      <c r="Q28" s="34" t="n">
        <v>0</v>
      </c>
      <c r="R28" s="27" t="s">
        <v>232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979076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 t="s">
        <v>229</v>
      </c>
      <c r="H29" s="27" t="s">
        <v>236</v>
      </c>
      <c r="I29" s="31" t="s">
        <v>237</v>
      </c>
      <c r="J29" s="31" t="s">
        <v>140</v>
      </c>
      <c r="K29" s="32" t="n">
        <v>39673</v>
      </c>
      <c r="L29" s="32" t="n">
        <v>39812</v>
      </c>
      <c r="M29" s="32"/>
      <c r="N29" s="32"/>
      <c r="O29" s="33" t="s">
        <v>74</v>
      </c>
      <c r="P29" s="34" t="n">
        <v>20</v>
      </c>
      <c r="Q29" s="34" t="n">
        <v>0</v>
      </c>
      <c r="R29" s="27" t="s">
        <v>232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979077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 t="s">
        <v>241</v>
      </c>
      <c r="H30" s="27" t="s">
        <v>242</v>
      </c>
      <c r="I30" s="31" t="s">
        <v>243</v>
      </c>
      <c r="J30" s="31" t="s">
        <v>140</v>
      </c>
      <c r="K30" s="32" t="n">
        <v>39882</v>
      </c>
      <c r="L30" s="32"/>
      <c r="M30" s="32"/>
      <c r="N30" s="32"/>
      <c r="O30" s="33" t="s">
        <v>74</v>
      </c>
      <c r="P30" s="34" t="n">
        <v>20</v>
      </c>
      <c r="Q30" s="34" t="n">
        <v>0</v>
      </c>
      <c r="R30" s="27" t="s">
        <v>141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979078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 t="s">
        <v>241</v>
      </c>
      <c r="H31" s="27" t="s">
        <v>247</v>
      </c>
      <c r="I31" s="31" t="s">
        <v>248</v>
      </c>
      <c r="J31" s="31" t="s">
        <v>140</v>
      </c>
      <c r="K31" s="32" t="n">
        <v>37497</v>
      </c>
      <c r="L31" s="32"/>
      <c r="M31" s="32"/>
      <c r="N31" s="32"/>
      <c r="O31" s="33" t="s">
        <v>85</v>
      </c>
      <c r="P31" s="34" t="n">
        <v>20</v>
      </c>
      <c r="Q31" s="34" t="n">
        <v>0</v>
      </c>
      <c r="R31" s="27" t="s">
        <v>141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979079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/>
      <c r="E32" s="30"/>
      <c r="F32" s="30" t="s">
        <v>251</v>
      </c>
      <c r="G32" s="27"/>
      <c r="H32" s="27" t="s">
        <v>252</v>
      </c>
      <c r="I32" s="31" t="s">
        <v>253</v>
      </c>
      <c r="J32" s="31" t="s">
        <v>140</v>
      </c>
      <c r="K32" s="32" t="n">
        <v>37593</v>
      </c>
      <c r="L32" s="32"/>
      <c r="M32" s="32"/>
      <c r="N32" s="32"/>
      <c r="O32" s="33" t="s">
        <v>74</v>
      </c>
      <c r="P32" s="34" t="n">
        <v>20</v>
      </c>
      <c r="Q32" s="34" t="n">
        <v>0</v>
      </c>
      <c r="R32" s="27" t="s">
        <v>141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979080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10</v>
      </c>
      <c r="D33" s="29"/>
      <c r="E33" s="30"/>
      <c r="F33" s="30" t="s">
        <v>256</v>
      </c>
      <c r="G33" s="27" t="s">
        <v>241</v>
      </c>
      <c r="H33" s="27" t="s">
        <v>257</v>
      </c>
      <c r="I33" s="31" t="s">
        <v>258</v>
      </c>
      <c r="J33" s="31" t="s">
        <v>140</v>
      </c>
      <c r="K33" s="32" t="n">
        <v>37859</v>
      </c>
      <c r="L33" s="32"/>
      <c r="M33" s="32"/>
      <c r="N33" s="32"/>
      <c r="O33" s="33" t="s">
        <v>74</v>
      </c>
      <c r="P33" s="34" t="n">
        <v>20</v>
      </c>
      <c r="Q33" s="34" t="n">
        <v>0</v>
      </c>
      <c r="R33" s="27" t="s">
        <v>141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979081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10</v>
      </c>
      <c r="D34" s="29"/>
      <c r="E34" s="30"/>
      <c r="F34" s="30" t="s">
        <v>261</v>
      </c>
      <c r="G34" s="27"/>
      <c r="H34" s="27" t="s">
        <v>262</v>
      </c>
      <c r="I34" s="31" t="s">
        <v>263</v>
      </c>
      <c r="J34" s="31" t="s">
        <v>140</v>
      </c>
      <c r="K34" s="32" t="n">
        <v>38715</v>
      </c>
      <c r="L34" s="32"/>
      <c r="M34" s="32"/>
      <c r="N34" s="32"/>
      <c r="O34" s="33" t="s">
        <v>74</v>
      </c>
      <c r="P34" s="34" t="n">
        <v>20</v>
      </c>
      <c r="Q34" s="34" t="n">
        <v>0</v>
      </c>
      <c r="R34" s="27" t="s">
        <v>141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979082</v>
      </c>
      <c r="AG34" s="39"/>
      <c r="AH34" s="39"/>
    </row>
    <row r="35" customFormat="false" ht="51" hidden="false" customHeight="true" outlineLevel="0" collapsed="false">
      <c r="A35" s="26" t="s">
        <v>264</v>
      </c>
      <c r="B35" s="27" t="s">
        <v>265</v>
      </c>
      <c r="C35" s="28" t="s">
        <v>110</v>
      </c>
      <c r="D35" s="29"/>
      <c r="E35" s="30"/>
      <c r="F35" s="30" t="s">
        <v>266</v>
      </c>
      <c r="G35" s="27"/>
      <c r="H35" s="27" t="s">
        <v>267</v>
      </c>
      <c r="I35" s="31" t="s">
        <v>268</v>
      </c>
      <c r="J35" s="31" t="s">
        <v>140</v>
      </c>
      <c r="K35" s="32" t="n">
        <v>34183</v>
      </c>
      <c r="L35" s="32"/>
      <c r="M35" s="32"/>
      <c r="N35" s="32"/>
      <c r="O35" s="33" t="s">
        <v>74</v>
      </c>
      <c r="P35" s="34" t="n">
        <v>0</v>
      </c>
      <c r="Q35" s="34" t="n">
        <v>50</v>
      </c>
      <c r="R35" s="27" t="s">
        <v>141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979083</v>
      </c>
      <c r="AG35" s="39"/>
      <c r="AH35" s="39"/>
    </row>
    <row r="36" customFormat="false" ht="51" hidden="false" customHeight="true" outlineLevel="0" collapsed="false">
      <c r="A36" s="26" t="s">
        <v>269</v>
      </c>
      <c r="B36" s="27" t="s">
        <v>270</v>
      </c>
      <c r="C36" s="28" t="s">
        <v>110</v>
      </c>
      <c r="D36" s="29"/>
      <c r="E36" s="30"/>
      <c r="F36" s="30" t="s">
        <v>271</v>
      </c>
      <c r="G36" s="27"/>
      <c r="H36" s="27" t="s">
        <v>272</v>
      </c>
      <c r="I36" s="31" t="s">
        <v>273</v>
      </c>
      <c r="J36" s="31" t="s">
        <v>140</v>
      </c>
      <c r="K36" s="32" t="n">
        <v>38715</v>
      </c>
      <c r="L36" s="32"/>
      <c r="M36" s="32"/>
      <c r="N36" s="32"/>
      <c r="O36" s="33" t="s">
        <v>74</v>
      </c>
      <c r="P36" s="34" t="n">
        <v>20</v>
      </c>
      <c r="Q36" s="34" t="n">
        <v>0</v>
      </c>
      <c r="R36" s="27" t="s">
        <v>141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979084</v>
      </c>
      <c r="AG36" s="39"/>
      <c r="AH36" s="39"/>
    </row>
    <row r="37" customFormat="false" ht="51" hidden="false" customHeight="true" outlineLevel="0" collapsed="false">
      <c r="A37" s="26" t="s">
        <v>274</v>
      </c>
      <c r="B37" s="27" t="s">
        <v>275</v>
      </c>
      <c r="C37" s="28" t="s">
        <v>110</v>
      </c>
      <c r="D37" s="29"/>
      <c r="E37" s="30"/>
      <c r="F37" s="30" t="s">
        <v>276</v>
      </c>
      <c r="G37" s="27"/>
      <c r="H37" s="27" t="s">
        <v>277</v>
      </c>
      <c r="I37" s="31" t="s">
        <v>278</v>
      </c>
      <c r="J37" s="31" t="s">
        <v>140</v>
      </c>
      <c r="K37" s="32" t="n">
        <v>36580</v>
      </c>
      <c r="L37" s="32"/>
      <c r="M37" s="32"/>
      <c r="N37" s="32"/>
      <c r="O37" s="33" t="s">
        <v>74</v>
      </c>
      <c r="P37" s="34" t="n">
        <v>0</v>
      </c>
      <c r="Q37" s="34" t="n">
        <v>50</v>
      </c>
      <c r="R37" s="27" t="s">
        <v>141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979085</v>
      </c>
      <c r="AG37" s="39"/>
      <c r="AH37" s="39"/>
    </row>
    <row r="38" customFormat="false" ht="51" hidden="false" customHeight="true" outlineLevel="0" collapsed="false">
      <c r="A38" s="26" t="s">
        <v>279</v>
      </c>
      <c r="B38" s="27" t="s">
        <v>280</v>
      </c>
      <c r="C38" s="28" t="s">
        <v>110</v>
      </c>
      <c r="D38" s="29"/>
      <c r="E38" s="30"/>
      <c r="F38" s="30" t="s">
        <v>281</v>
      </c>
      <c r="G38" s="27"/>
      <c r="H38" s="27" t="s">
        <v>282</v>
      </c>
      <c r="I38" s="31" t="s">
        <v>283</v>
      </c>
      <c r="J38" s="31" t="s">
        <v>140</v>
      </c>
      <c r="K38" s="32" t="n">
        <v>39239</v>
      </c>
      <c r="L38" s="32" t="n">
        <v>39958</v>
      </c>
      <c r="M38" s="32"/>
      <c r="N38" s="32"/>
      <c r="O38" s="33" t="s">
        <v>74</v>
      </c>
      <c r="P38" s="34" t="n">
        <v>20</v>
      </c>
      <c r="Q38" s="34" t="n">
        <v>0</v>
      </c>
      <c r="R38" s="27" t="s">
        <v>141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979086</v>
      </c>
      <c r="AG38" s="39"/>
      <c r="AH38" s="39"/>
    </row>
    <row r="39" customFormat="false" ht="51" hidden="false" customHeight="true" outlineLevel="0" collapsed="false">
      <c r="A39" s="26" t="s">
        <v>284</v>
      </c>
      <c r="B39" s="27" t="s">
        <v>285</v>
      </c>
      <c r="C39" s="28" t="s">
        <v>110</v>
      </c>
      <c r="D39" s="29"/>
      <c r="E39" s="30"/>
      <c r="F39" s="30" t="s">
        <v>286</v>
      </c>
      <c r="G39" s="27"/>
      <c r="H39" s="27" t="s">
        <v>287</v>
      </c>
      <c r="I39" s="31" t="s">
        <v>288</v>
      </c>
      <c r="J39" s="31" t="s">
        <v>140</v>
      </c>
      <c r="K39" s="32" t="n">
        <v>37586</v>
      </c>
      <c r="L39" s="32"/>
      <c r="M39" s="32"/>
      <c r="N39" s="32"/>
      <c r="O39" s="33" t="s">
        <v>79</v>
      </c>
      <c r="P39" s="34" t="n">
        <v>20</v>
      </c>
      <c r="Q39" s="34" t="n">
        <v>0</v>
      </c>
      <c r="R39" s="27" t="s">
        <v>141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979087</v>
      </c>
      <c r="AG39" s="39"/>
      <c r="AH39" s="39"/>
    </row>
    <row r="40" customFormat="false" ht="51" hidden="false" customHeight="true" outlineLevel="0" collapsed="false">
      <c r="A40" s="26" t="s">
        <v>289</v>
      </c>
      <c r="B40" s="27" t="s">
        <v>290</v>
      </c>
      <c r="C40" s="28" t="s">
        <v>110</v>
      </c>
      <c r="D40" s="29"/>
      <c r="E40" s="30"/>
      <c r="F40" s="30" t="s">
        <v>291</v>
      </c>
      <c r="G40" s="27"/>
      <c r="H40" s="27" t="s">
        <v>292</v>
      </c>
      <c r="I40" s="31" t="s">
        <v>293</v>
      </c>
      <c r="J40" s="31" t="s">
        <v>140</v>
      </c>
      <c r="K40" s="32" t="n">
        <v>38293</v>
      </c>
      <c r="L40" s="32" t="n">
        <v>39608</v>
      </c>
      <c r="M40" s="32"/>
      <c r="N40" s="32"/>
      <c r="O40" s="33" t="s">
        <v>82</v>
      </c>
      <c r="P40" s="34" t="n">
        <v>20</v>
      </c>
      <c r="Q40" s="34" t="n">
        <v>0</v>
      </c>
      <c r="R40" s="27" t="s">
        <v>141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979088</v>
      </c>
      <c r="AG40" s="39"/>
      <c r="AH40" s="39"/>
    </row>
    <row r="41" customFormat="false" ht="51" hidden="false" customHeight="true" outlineLevel="0" collapsed="false">
      <c r="A41" s="26" t="s">
        <v>294</v>
      </c>
      <c r="B41" s="27" t="s">
        <v>295</v>
      </c>
      <c r="C41" s="28" t="s">
        <v>110</v>
      </c>
      <c r="D41" s="29"/>
      <c r="E41" s="30"/>
      <c r="F41" s="30" t="s">
        <v>296</v>
      </c>
      <c r="G41" s="27"/>
      <c r="H41" s="27" t="s">
        <v>297</v>
      </c>
      <c r="I41" s="31" t="s">
        <v>298</v>
      </c>
      <c r="J41" s="31" t="s">
        <v>140</v>
      </c>
      <c r="K41" s="32" t="n">
        <v>39024</v>
      </c>
      <c r="L41" s="32" t="n">
        <v>39538</v>
      </c>
      <c r="M41" s="32"/>
      <c r="N41" s="32"/>
      <c r="O41" s="33" t="s">
        <v>77</v>
      </c>
      <c r="P41" s="34" t="n">
        <v>20</v>
      </c>
      <c r="Q41" s="34" t="n">
        <v>0</v>
      </c>
      <c r="R41" s="27" t="s">
        <v>141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979089</v>
      </c>
      <c r="AG41" s="39"/>
      <c r="AH41" s="39"/>
    </row>
    <row r="42" customFormat="false" ht="51" hidden="false" customHeight="true" outlineLevel="0" collapsed="false">
      <c r="A42" s="26" t="s">
        <v>299</v>
      </c>
      <c r="B42" s="27" t="s">
        <v>300</v>
      </c>
      <c r="C42" s="28" t="s">
        <v>110</v>
      </c>
      <c r="D42" s="29"/>
      <c r="E42" s="30"/>
      <c r="F42" s="30" t="s">
        <v>301</v>
      </c>
      <c r="G42" s="27"/>
      <c r="H42" s="27" t="s">
        <v>302</v>
      </c>
      <c r="I42" s="31" t="s">
        <v>303</v>
      </c>
      <c r="J42" s="31" t="s">
        <v>140</v>
      </c>
      <c r="K42" s="32" t="n">
        <v>38630</v>
      </c>
      <c r="L42" s="32"/>
      <c r="M42" s="32"/>
      <c r="N42" s="32"/>
      <c r="O42" s="33" t="s">
        <v>83</v>
      </c>
      <c r="P42" s="34" t="n">
        <v>20</v>
      </c>
      <c r="Q42" s="34" t="n">
        <v>0</v>
      </c>
      <c r="R42" s="27" t="s">
        <v>141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979090</v>
      </c>
      <c r="AG42" s="39"/>
      <c r="AH42" s="39"/>
    </row>
    <row r="43" customFormat="false" ht="51" hidden="false" customHeight="true" outlineLevel="0" collapsed="false">
      <c r="A43" s="26" t="s">
        <v>304</v>
      </c>
      <c r="B43" s="27" t="s">
        <v>305</v>
      </c>
      <c r="C43" s="28" t="s">
        <v>110</v>
      </c>
      <c r="D43" s="29"/>
      <c r="E43" s="30"/>
      <c r="F43" s="30" t="s">
        <v>306</v>
      </c>
      <c r="G43" s="27"/>
      <c r="H43" s="27" t="s">
        <v>307</v>
      </c>
      <c r="I43" s="31" t="s">
        <v>308</v>
      </c>
      <c r="J43" s="31" t="s">
        <v>140</v>
      </c>
      <c r="K43" s="32" t="n">
        <v>39038</v>
      </c>
      <c r="L43" s="32" t="n">
        <v>39857</v>
      </c>
      <c r="M43" s="32"/>
      <c r="N43" s="32"/>
      <c r="O43" s="33" t="s">
        <v>76</v>
      </c>
      <c r="P43" s="34" t="n">
        <v>20</v>
      </c>
      <c r="Q43" s="34" t="n">
        <v>0</v>
      </c>
      <c r="R43" s="27" t="s">
        <v>141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979091</v>
      </c>
      <c r="AG43" s="39"/>
      <c r="AH43" s="39"/>
    </row>
    <row r="44" customFormat="false" ht="51" hidden="false" customHeight="true" outlineLevel="0" collapsed="false">
      <c r="A44" s="26" t="s">
        <v>309</v>
      </c>
      <c r="B44" s="27" t="s">
        <v>310</v>
      </c>
      <c r="C44" s="28" t="s">
        <v>110</v>
      </c>
      <c r="D44" s="29"/>
      <c r="E44" s="30"/>
      <c r="F44" s="30" t="s">
        <v>311</v>
      </c>
      <c r="G44" s="27"/>
      <c r="H44" s="27" t="s">
        <v>312</v>
      </c>
      <c r="I44" s="31" t="s">
        <v>313</v>
      </c>
      <c r="J44" s="31" t="s">
        <v>140</v>
      </c>
      <c r="K44" s="32" t="n">
        <v>38685</v>
      </c>
      <c r="L44" s="32" t="n">
        <v>38883</v>
      </c>
      <c r="M44" s="32"/>
      <c r="N44" s="32"/>
      <c r="O44" s="33" t="s">
        <v>77</v>
      </c>
      <c r="P44" s="34" t="n">
        <v>20</v>
      </c>
      <c r="Q44" s="34" t="n">
        <v>0</v>
      </c>
      <c r="R44" s="27" t="s">
        <v>141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979092</v>
      </c>
      <c r="AG44" s="39"/>
      <c r="AH44" s="39"/>
    </row>
    <row r="45" customFormat="false" ht="51" hidden="false" customHeight="true" outlineLevel="0" collapsed="false">
      <c r="A45" s="26" t="s">
        <v>314</v>
      </c>
      <c r="B45" s="27" t="s">
        <v>315</v>
      </c>
      <c r="C45" s="28" t="s">
        <v>110</v>
      </c>
      <c r="D45" s="29"/>
      <c r="E45" s="30"/>
      <c r="F45" s="30" t="s">
        <v>316</v>
      </c>
      <c r="G45" s="27"/>
      <c r="H45" s="27" t="s">
        <v>317</v>
      </c>
      <c r="I45" s="31" t="s">
        <v>318</v>
      </c>
      <c r="J45" s="31" t="s">
        <v>140</v>
      </c>
      <c r="K45" s="32" t="n">
        <v>38779</v>
      </c>
      <c r="L45" s="32"/>
      <c r="M45" s="32"/>
      <c r="N45" s="32"/>
      <c r="O45" s="33" t="s">
        <v>74</v>
      </c>
      <c r="P45" s="34" t="n">
        <v>20</v>
      </c>
      <c r="Q45" s="34" t="n">
        <v>0</v>
      </c>
      <c r="R45" s="27" t="s">
        <v>141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979093</v>
      </c>
      <c r="AG45" s="39"/>
      <c r="AH45" s="39"/>
    </row>
    <row r="46" customFormat="false" ht="51" hidden="false" customHeight="true" outlineLevel="0" collapsed="false">
      <c r="A46" s="26" t="s">
        <v>319</v>
      </c>
      <c r="B46" s="27" t="s">
        <v>320</v>
      </c>
      <c r="C46" s="28" t="s">
        <v>110</v>
      </c>
      <c r="D46" s="29"/>
      <c r="E46" s="30"/>
      <c r="F46" s="30" t="s">
        <v>321</v>
      </c>
      <c r="G46" s="27"/>
      <c r="H46" s="27" t="s">
        <v>322</v>
      </c>
      <c r="I46" s="31" t="s">
        <v>323</v>
      </c>
      <c r="J46" s="31" t="s">
        <v>140</v>
      </c>
      <c r="K46" s="32" t="n">
        <v>39941</v>
      </c>
      <c r="L46" s="32"/>
      <c r="M46" s="32"/>
      <c r="N46" s="32"/>
      <c r="O46" s="33" t="s">
        <v>77</v>
      </c>
      <c r="P46" s="34" t="n">
        <v>20</v>
      </c>
      <c r="Q46" s="34" t="n">
        <v>0</v>
      </c>
      <c r="R46" s="27" t="s">
        <v>141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979094</v>
      </c>
      <c r="AG46" s="39" t="n">
        <v>12819</v>
      </c>
      <c r="AH46" s="39"/>
    </row>
    <row r="47" customFormat="false" ht="51" hidden="false" customHeight="true" outlineLevel="0" collapsed="false">
      <c r="A47" s="26" t="s">
        <v>324</v>
      </c>
      <c r="B47" s="27" t="s">
        <v>325</v>
      </c>
      <c r="C47" s="28" t="s">
        <v>110</v>
      </c>
      <c r="D47" s="29"/>
      <c r="E47" s="30"/>
      <c r="F47" s="30" t="s">
        <v>326</v>
      </c>
      <c r="G47" s="27"/>
      <c r="H47" s="27" t="s">
        <v>327</v>
      </c>
      <c r="I47" s="31" t="s">
        <v>328</v>
      </c>
      <c r="J47" s="31" t="s">
        <v>329</v>
      </c>
      <c r="K47" s="32" t="n">
        <v>38331</v>
      </c>
      <c r="L47" s="32"/>
      <c r="M47" s="32"/>
      <c r="N47" s="32"/>
      <c r="O47" s="33" t="s">
        <v>74</v>
      </c>
      <c r="P47" s="34" t="n">
        <v>20</v>
      </c>
      <c r="Q47" s="34" t="n">
        <v>0</v>
      </c>
      <c r="R47" s="27" t="s">
        <v>141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979095</v>
      </c>
      <c r="AG47" s="39"/>
      <c r="AH47" s="39"/>
    </row>
    <row r="48" customFormat="false" ht="51" hidden="false" customHeight="true" outlineLevel="0" collapsed="false">
      <c r="A48" s="26" t="s">
        <v>330</v>
      </c>
      <c r="B48" s="27" t="s">
        <v>331</v>
      </c>
      <c r="C48" s="28" t="s">
        <v>110</v>
      </c>
      <c r="D48" s="29"/>
      <c r="E48" s="30"/>
      <c r="F48" s="30" t="s">
        <v>332</v>
      </c>
      <c r="G48" s="27"/>
      <c r="H48" s="27" t="s">
        <v>333</v>
      </c>
      <c r="I48" s="31" t="s">
        <v>334</v>
      </c>
      <c r="J48" s="31" t="s">
        <v>140</v>
      </c>
      <c r="K48" s="32" t="n">
        <v>39384</v>
      </c>
      <c r="L48" s="32"/>
      <c r="M48" s="32"/>
      <c r="N48" s="32"/>
      <c r="O48" s="33" t="s">
        <v>74</v>
      </c>
      <c r="P48" s="34" t="n">
        <v>20</v>
      </c>
      <c r="Q48" s="34" t="n">
        <v>0</v>
      </c>
      <c r="R48" s="27" t="s">
        <v>141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979096</v>
      </c>
      <c r="AG48" s="39"/>
      <c r="AH48" s="39"/>
    </row>
    <row r="49" customFormat="false" ht="51" hidden="false" customHeight="true" outlineLevel="0" collapsed="false">
      <c r="A49" s="26" t="s">
        <v>335</v>
      </c>
      <c r="B49" s="27" t="s">
        <v>336</v>
      </c>
      <c r="C49" s="28" t="s">
        <v>110</v>
      </c>
      <c r="D49" s="29"/>
      <c r="E49" s="30"/>
      <c r="F49" s="30" t="s">
        <v>337</v>
      </c>
      <c r="G49" s="27"/>
      <c r="H49" s="27" t="s">
        <v>338</v>
      </c>
      <c r="I49" s="31" t="s">
        <v>339</v>
      </c>
      <c r="J49" s="31" t="s">
        <v>140</v>
      </c>
      <c r="K49" s="32" t="n">
        <v>40136</v>
      </c>
      <c r="L49" s="32"/>
      <c r="M49" s="32"/>
      <c r="N49" s="32"/>
      <c r="O49" s="33" t="s">
        <v>74</v>
      </c>
      <c r="P49" s="34" t="n">
        <v>20</v>
      </c>
      <c r="Q49" s="34" t="n">
        <v>0</v>
      </c>
      <c r="R49" s="27" t="s">
        <v>141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979097</v>
      </c>
      <c r="AG49" s="39"/>
      <c r="AH49" s="39"/>
    </row>
    <row r="50" customFormat="false" ht="51" hidden="false" customHeight="true" outlineLevel="0" collapsed="false">
      <c r="A50" s="26" t="s">
        <v>340</v>
      </c>
      <c r="B50" s="27" t="s">
        <v>341</v>
      </c>
      <c r="C50" s="28" t="s">
        <v>110</v>
      </c>
      <c r="D50" s="29"/>
      <c r="E50" s="30"/>
      <c r="F50" s="30" t="s">
        <v>342</v>
      </c>
      <c r="G50" s="27"/>
      <c r="H50" s="27" t="s">
        <v>343</v>
      </c>
      <c r="I50" s="31" t="s">
        <v>344</v>
      </c>
      <c r="J50" s="31" t="s">
        <v>140</v>
      </c>
      <c r="K50" s="32" t="n">
        <v>38755</v>
      </c>
      <c r="L50" s="32"/>
      <c r="M50" s="32"/>
      <c r="N50" s="32"/>
      <c r="O50" s="33" t="s">
        <v>74</v>
      </c>
      <c r="P50" s="34" t="n">
        <v>20</v>
      </c>
      <c r="Q50" s="34" t="n">
        <v>0</v>
      </c>
      <c r="R50" s="27" t="s">
        <v>141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979098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 t="s">
        <v>347</v>
      </c>
      <c r="G51" s="27"/>
      <c r="H51" s="27" t="s">
        <v>348</v>
      </c>
      <c r="I51" s="31" t="s">
        <v>349</v>
      </c>
      <c r="J51" s="31" t="s">
        <v>140</v>
      </c>
      <c r="K51" s="32" t="n">
        <v>40067</v>
      </c>
      <c r="L51" s="32"/>
      <c r="M51" s="32"/>
      <c r="N51" s="32"/>
      <c r="O51" s="33" t="s">
        <v>74</v>
      </c>
      <c r="P51" s="34" t="n">
        <v>20</v>
      </c>
      <c r="Q51" s="34" t="n">
        <v>0</v>
      </c>
      <c r="R51" s="27" t="s">
        <v>141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979099</v>
      </c>
      <c r="AG51" s="39"/>
      <c r="AH51" s="39"/>
    </row>
    <row r="52" customFormat="false" ht="51" hidden="false" customHeight="true" outlineLevel="0" collapsed="false">
      <c r="A52" s="26" t="s">
        <v>350</v>
      </c>
      <c r="B52" s="27" t="s">
        <v>351</v>
      </c>
      <c r="C52" s="28" t="s">
        <v>110</v>
      </c>
      <c r="D52" s="29"/>
      <c r="E52" s="30"/>
      <c r="F52" s="30" t="s">
        <v>352</v>
      </c>
      <c r="G52" s="27" t="s">
        <v>123</v>
      </c>
      <c r="H52" s="27" t="s">
        <v>353</v>
      </c>
      <c r="I52" s="31" t="s">
        <v>354</v>
      </c>
      <c r="J52" s="31" t="s">
        <v>355</v>
      </c>
      <c r="K52" s="32" t="n">
        <v>39079</v>
      </c>
      <c r="L52" s="32"/>
      <c r="M52" s="32"/>
      <c r="N52" s="32"/>
      <c r="O52" s="33" t="s">
        <v>75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979100</v>
      </c>
      <c r="AG52" s="39"/>
      <c r="AH52" s="39"/>
    </row>
    <row r="53" customFormat="false" ht="51" hidden="false" customHeight="true" outlineLevel="0" collapsed="false">
      <c r="A53" s="26" t="s">
        <v>356</v>
      </c>
      <c r="B53" s="27" t="s">
        <v>357</v>
      </c>
      <c r="C53" s="28" t="s">
        <v>358</v>
      </c>
      <c r="D53" s="29"/>
      <c r="E53" s="30"/>
      <c r="F53" s="30" t="s">
        <v>359</v>
      </c>
      <c r="G53" s="27" t="s">
        <v>218</v>
      </c>
      <c r="H53" s="27" t="s">
        <v>360</v>
      </c>
      <c r="I53" s="31" t="s">
        <v>361</v>
      </c>
      <c r="J53" s="31" t="s">
        <v>362</v>
      </c>
      <c r="K53" s="32" t="n">
        <v>39546</v>
      </c>
      <c r="L53" s="32"/>
      <c r="M53" s="32"/>
      <c r="N53" s="32"/>
      <c r="O53" s="33" t="s">
        <v>82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979101</v>
      </c>
      <c r="AG53" s="39"/>
      <c r="AH53" s="39"/>
    </row>
    <row r="54" customFormat="false" ht="51" hidden="false" customHeight="true" outlineLevel="0" collapsed="false">
      <c r="A54" s="26" t="s">
        <v>363</v>
      </c>
      <c r="B54" s="27" t="s">
        <v>364</v>
      </c>
      <c r="C54" s="28" t="s">
        <v>110</v>
      </c>
      <c r="D54" s="29"/>
      <c r="E54" s="30"/>
      <c r="F54" s="30" t="s">
        <v>365</v>
      </c>
      <c r="G54" s="27" t="s">
        <v>137</v>
      </c>
      <c r="H54" s="27" t="s">
        <v>366</v>
      </c>
      <c r="I54" s="31" t="s">
        <v>367</v>
      </c>
      <c r="J54" s="31" t="s">
        <v>140</v>
      </c>
      <c r="K54" s="32" t="n">
        <v>39945</v>
      </c>
      <c r="L54" s="32"/>
      <c r="M54" s="32"/>
      <c r="N54" s="32"/>
      <c r="O54" s="33" t="s">
        <v>75</v>
      </c>
      <c r="P54" s="34" t="n">
        <v>20</v>
      </c>
      <c r="Q54" s="34" t="n">
        <v>0</v>
      </c>
      <c r="R54" s="27" t="s">
        <v>141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979102</v>
      </c>
      <c r="AG54" s="39"/>
      <c r="AH54" s="39"/>
    </row>
    <row r="55" customFormat="false" ht="51" hidden="false" customHeight="true" outlineLevel="0" collapsed="false">
      <c r="A55" s="26" t="s">
        <v>368</v>
      </c>
      <c r="B55" s="27" t="s">
        <v>369</v>
      </c>
      <c r="C55" s="28" t="s">
        <v>110</v>
      </c>
      <c r="D55" s="29"/>
      <c r="E55" s="30"/>
      <c r="F55" s="30" t="s">
        <v>370</v>
      </c>
      <c r="G55" s="27" t="s">
        <v>137</v>
      </c>
      <c r="H55" s="27" t="s">
        <v>371</v>
      </c>
      <c r="I55" s="31" t="s">
        <v>372</v>
      </c>
      <c r="J55" s="31" t="s">
        <v>140</v>
      </c>
      <c r="K55" s="32" t="n">
        <v>39961</v>
      </c>
      <c r="L55" s="32"/>
      <c r="M55" s="32"/>
      <c r="N55" s="32"/>
      <c r="O55" s="33" t="s">
        <v>75</v>
      </c>
      <c r="P55" s="34" t="n">
        <v>20</v>
      </c>
      <c r="Q55" s="34" t="n">
        <v>0</v>
      </c>
      <c r="R55" s="27" t="s">
        <v>141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979103</v>
      </c>
      <c r="AG55" s="39"/>
      <c r="AH55" s="39"/>
    </row>
    <row r="56" customFormat="false" ht="51" hidden="false" customHeight="true" outlineLevel="0" collapsed="false">
      <c r="A56" s="26" t="s">
        <v>373</v>
      </c>
      <c r="B56" s="27" t="s">
        <v>374</v>
      </c>
      <c r="C56" s="28" t="s">
        <v>110</v>
      </c>
      <c r="D56" s="29"/>
      <c r="E56" s="30"/>
      <c r="F56" s="30" t="s">
        <v>375</v>
      </c>
      <c r="G56" s="27" t="s">
        <v>150</v>
      </c>
      <c r="H56" s="27" t="s">
        <v>376</v>
      </c>
      <c r="I56" s="31" t="s">
        <v>377</v>
      </c>
      <c r="J56" s="31" t="s">
        <v>140</v>
      </c>
      <c r="K56" s="32" t="n">
        <v>39594</v>
      </c>
      <c r="L56" s="32"/>
      <c r="M56" s="32"/>
      <c r="N56" s="32"/>
      <c r="O56" s="33" t="s">
        <v>75</v>
      </c>
      <c r="P56" s="34" t="n">
        <v>20</v>
      </c>
      <c r="Q56" s="34" t="n">
        <v>0</v>
      </c>
      <c r="R56" s="27" t="s">
        <v>141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979104</v>
      </c>
      <c r="AG56" s="39"/>
      <c r="AH56" s="39"/>
    </row>
    <row r="57" customFormat="false" ht="51" hidden="false" customHeight="true" outlineLevel="0" collapsed="false">
      <c r="A57" s="26" t="s">
        <v>378</v>
      </c>
      <c r="B57" s="27" t="s">
        <v>379</v>
      </c>
      <c r="C57" s="28" t="s">
        <v>110</v>
      </c>
      <c r="D57" s="29"/>
      <c r="E57" s="30"/>
      <c r="F57" s="30" t="s">
        <v>380</v>
      </c>
      <c r="G57" s="27" t="s">
        <v>150</v>
      </c>
      <c r="H57" s="27" t="s">
        <v>381</v>
      </c>
      <c r="I57" s="31" t="s">
        <v>382</v>
      </c>
      <c r="J57" s="31" t="s">
        <v>140</v>
      </c>
      <c r="K57" s="32" t="n">
        <v>39119</v>
      </c>
      <c r="L57" s="32"/>
      <c r="M57" s="32"/>
      <c r="N57" s="32"/>
      <c r="O57" s="33" t="s">
        <v>78</v>
      </c>
      <c r="P57" s="34" t="n">
        <v>20</v>
      </c>
      <c r="Q57" s="34" t="n">
        <v>0</v>
      </c>
      <c r="R57" s="27" t="s">
        <v>141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979105</v>
      </c>
      <c r="AG57" s="39"/>
      <c r="AH57" s="39"/>
    </row>
    <row r="58" customFormat="false" ht="51" hidden="false" customHeight="true" outlineLevel="0" collapsed="false">
      <c r="A58" s="26" t="s">
        <v>383</v>
      </c>
      <c r="B58" s="27" t="s">
        <v>384</v>
      </c>
      <c r="C58" s="28" t="s">
        <v>110</v>
      </c>
      <c r="D58" s="29"/>
      <c r="E58" s="30"/>
      <c r="F58" s="30" t="s">
        <v>385</v>
      </c>
      <c r="G58" s="27" t="s">
        <v>150</v>
      </c>
      <c r="H58" s="27" t="s">
        <v>386</v>
      </c>
      <c r="I58" s="31" t="s">
        <v>387</v>
      </c>
      <c r="J58" s="31" t="s">
        <v>140</v>
      </c>
      <c r="K58" s="32" t="n">
        <v>39521</v>
      </c>
      <c r="L58" s="32"/>
      <c r="M58" s="32"/>
      <c r="N58" s="32"/>
      <c r="O58" s="33" t="s">
        <v>84</v>
      </c>
      <c r="P58" s="34" t="n">
        <v>20</v>
      </c>
      <c r="Q58" s="34" t="n">
        <v>0</v>
      </c>
      <c r="R58" s="27" t="s">
        <v>141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979106</v>
      </c>
      <c r="AG58" s="39"/>
      <c r="AH58" s="39"/>
    </row>
    <row r="59" customFormat="false" ht="51" hidden="false" customHeight="true" outlineLevel="0" collapsed="false">
      <c r="A59" s="26" t="s">
        <v>388</v>
      </c>
      <c r="B59" s="27" t="s">
        <v>389</v>
      </c>
      <c r="C59" s="28" t="s">
        <v>110</v>
      </c>
      <c r="D59" s="29"/>
      <c r="E59" s="30"/>
      <c r="F59" s="30" t="s">
        <v>390</v>
      </c>
      <c r="G59" s="27" t="s">
        <v>150</v>
      </c>
      <c r="H59" s="27" t="s">
        <v>391</v>
      </c>
      <c r="I59" s="31" t="s">
        <v>392</v>
      </c>
      <c r="J59" s="31" t="s">
        <v>140</v>
      </c>
      <c r="K59" s="32" t="n">
        <v>39119</v>
      </c>
      <c r="L59" s="32"/>
      <c r="M59" s="32"/>
      <c r="N59" s="32"/>
      <c r="O59" s="33" t="s">
        <v>80</v>
      </c>
      <c r="P59" s="34" t="n">
        <v>20</v>
      </c>
      <c r="Q59" s="34" t="n">
        <v>0</v>
      </c>
      <c r="R59" s="27" t="s">
        <v>141</v>
      </c>
      <c r="S59" s="27"/>
      <c r="T59" s="27"/>
      <c r="U59" s="35" t="s">
        <v>117</v>
      </c>
      <c r="V59" s="36" t="s">
        <v>205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979107</v>
      </c>
      <c r="AG59" s="39"/>
      <c r="AH59" s="39"/>
    </row>
    <row r="60" customFormat="false" ht="51" hidden="false" customHeight="true" outlineLevel="0" collapsed="false">
      <c r="A60" s="26" t="s">
        <v>393</v>
      </c>
      <c r="B60" s="27" t="s">
        <v>394</v>
      </c>
      <c r="C60" s="28" t="s">
        <v>110</v>
      </c>
      <c r="D60" s="29"/>
      <c r="E60" s="30"/>
      <c r="F60" s="30" t="s">
        <v>395</v>
      </c>
      <c r="G60" s="27" t="s">
        <v>396</v>
      </c>
      <c r="H60" s="27" t="s">
        <v>397</v>
      </c>
      <c r="I60" s="31" t="s">
        <v>398</v>
      </c>
      <c r="J60" s="31" t="s">
        <v>140</v>
      </c>
      <c r="K60" s="32" t="n">
        <v>37545</v>
      </c>
      <c r="L60" s="32"/>
      <c r="M60" s="32"/>
      <c r="N60" s="32"/>
      <c r="O60" s="33" t="s">
        <v>75</v>
      </c>
      <c r="P60" s="34" t="n">
        <v>20</v>
      </c>
      <c r="Q60" s="34" t="n">
        <v>0</v>
      </c>
      <c r="R60" s="27" t="s">
        <v>141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979108</v>
      </c>
      <c r="AG60" s="39"/>
      <c r="AH60" s="39"/>
    </row>
    <row r="61" customFormat="false" ht="51" hidden="false" customHeight="true" outlineLevel="0" collapsed="false">
      <c r="A61" s="26" t="s">
        <v>399</v>
      </c>
      <c r="B61" s="27" t="s">
        <v>400</v>
      </c>
      <c r="C61" s="28" t="s">
        <v>110</v>
      </c>
      <c r="D61" s="29"/>
      <c r="E61" s="30"/>
      <c r="F61" s="30"/>
      <c r="G61" s="27" t="s">
        <v>401</v>
      </c>
      <c r="H61" s="27" t="s">
        <v>402</v>
      </c>
      <c r="I61" s="31" t="s">
        <v>403</v>
      </c>
      <c r="J61" s="31" t="s">
        <v>163</v>
      </c>
      <c r="K61" s="32" t="n">
        <v>38190</v>
      </c>
      <c r="L61" s="32" t="n">
        <v>39322</v>
      </c>
      <c r="M61" s="32"/>
      <c r="N61" s="32"/>
      <c r="O61" s="33" t="s">
        <v>82</v>
      </c>
      <c r="P61" s="34" t="n">
        <v>0</v>
      </c>
      <c r="Q61" s="34" t="n">
        <v>50</v>
      </c>
      <c r="R61" s="27" t="s">
        <v>141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979109</v>
      </c>
      <c r="AG61" s="39"/>
      <c r="AH61" s="39"/>
    </row>
    <row r="62" customFormat="false" ht="51" hidden="false" customHeight="true" outlineLevel="0" collapsed="false">
      <c r="A62" s="26" t="s">
        <v>404</v>
      </c>
      <c r="B62" s="27" t="s">
        <v>405</v>
      </c>
      <c r="C62" s="28" t="s">
        <v>110</v>
      </c>
      <c r="D62" s="29"/>
      <c r="E62" s="30"/>
      <c r="F62" s="30" t="s">
        <v>406</v>
      </c>
      <c r="G62" s="27" t="s">
        <v>173</v>
      </c>
      <c r="H62" s="27" t="s">
        <v>407</v>
      </c>
      <c r="I62" s="31" t="s">
        <v>408</v>
      </c>
      <c r="J62" s="31" t="s">
        <v>140</v>
      </c>
      <c r="K62" s="32" t="n">
        <v>37594</v>
      </c>
      <c r="L62" s="32" t="n">
        <v>40038</v>
      </c>
      <c r="M62" s="32"/>
      <c r="N62" s="32"/>
      <c r="O62" s="33" t="s">
        <v>77</v>
      </c>
      <c r="P62" s="34" t="n">
        <v>20</v>
      </c>
      <c r="Q62" s="34" t="n">
        <v>0</v>
      </c>
      <c r="R62" s="27" t="s">
        <v>141</v>
      </c>
      <c r="S62" s="27"/>
      <c r="T62" s="27"/>
      <c r="U62" s="35" t="s">
        <v>117</v>
      </c>
      <c r="V62" s="36" t="s">
        <v>205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979110</v>
      </c>
      <c r="AG62" s="39"/>
      <c r="AH62" s="39"/>
    </row>
    <row r="63" customFormat="false" ht="51" hidden="false" customHeight="true" outlineLevel="0" collapsed="false">
      <c r="A63" s="26" t="s">
        <v>409</v>
      </c>
      <c r="B63" s="27" t="s">
        <v>410</v>
      </c>
      <c r="C63" s="28" t="s">
        <v>110</v>
      </c>
      <c r="D63" s="29"/>
      <c r="E63" s="30"/>
      <c r="F63" s="30" t="s">
        <v>411</v>
      </c>
      <c r="G63" s="27" t="s">
        <v>167</v>
      </c>
      <c r="H63" s="27" t="s">
        <v>412</v>
      </c>
      <c r="I63" s="31" t="s">
        <v>413</v>
      </c>
      <c r="J63" s="31" t="s">
        <v>140</v>
      </c>
      <c r="K63" s="32" t="n">
        <v>39560</v>
      </c>
      <c r="L63" s="32" t="n">
        <v>39969</v>
      </c>
      <c r="M63" s="32"/>
      <c r="N63" s="32"/>
      <c r="O63" s="33" t="s">
        <v>75</v>
      </c>
      <c r="P63" s="34" t="n">
        <v>20</v>
      </c>
      <c r="Q63" s="34" t="n">
        <v>0</v>
      </c>
      <c r="R63" s="27" t="s">
        <v>141</v>
      </c>
      <c r="S63" s="27"/>
      <c r="T63" s="27"/>
      <c r="U63" s="35" t="s">
        <v>117</v>
      </c>
      <c r="V63" s="36" t="s">
        <v>205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979111</v>
      </c>
      <c r="AG63" s="39"/>
      <c r="AH63" s="39"/>
    </row>
    <row r="64" customFormat="false" ht="51" hidden="false" customHeight="true" outlineLevel="0" collapsed="false">
      <c r="A64" s="26" t="s">
        <v>414</v>
      </c>
      <c r="B64" s="27" t="s">
        <v>415</v>
      </c>
      <c r="C64" s="28" t="s">
        <v>110</v>
      </c>
      <c r="D64" s="29"/>
      <c r="E64" s="30"/>
      <c r="F64" s="30" t="s">
        <v>172</v>
      </c>
      <c r="G64" s="27" t="s">
        <v>173</v>
      </c>
      <c r="H64" s="27" t="s">
        <v>416</v>
      </c>
      <c r="I64" s="31" t="s">
        <v>417</v>
      </c>
      <c r="J64" s="31" t="s">
        <v>176</v>
      </c>
      <c r="K64" s="32" t="n">
        <v>39194</v>
      </c>
      <c r="L64" s="32" t="n">
        <v>39862</v>
      </c>
      <c r="M64" s="32"/>
      <c r="N64" s="32"/>
      <c r="O64" s="33" t="s">
        <v>75</v>
      </c>
      <c r="P64" s="34" t="n">
        <v>20</v>
      </c>
      <c r="Q64" s="34" t="n">
        <v>0</v>
      </c>
      <c r="R64" s="27" t="s">
        <v>141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979112</v>
      </c>
      <c r="AG64" s="39"/>
      <c r="AH64" s="39"/>
    </row>
    <row r="65" customFormat="false" ht="51" hidden="false" customHeight="true" outlineLevel="0" collapsed="false">
      <c r="A65" s="26" t="s">
        <v>418</v>
      </c>
      <c r="B65" s="27" t="s">
        <v>419</v>
      </c>
      <c r="C65" s="28" t="s">
        <v>110</v>
      </c>
      <c r="D65" s="29"/>
      <c r="E65" s="30"/>
      <c r="F65" s="30" t="s">
        <v>420</v>
      </c>
      <c r="G65" s="27" t="s">
        <v>173</v>
      </c>
      <c r="H65" s="27" t="s">
        <v>421</v>
      </c>
      <c r="I65" s="31" t="s">
        <v>422</v>
      </c>
      <c r="J65" s="31" t="s">
        <v>140</v>
      </c>
      <c r="K65" s="32" t="n">
        <v>37612</v>
      </c>
      <c r="L65" s="32" t="n">
        <v>39835</v>
      </c>
      <c r="M65" s="32"/>
      <c r="N65" s="32"/>
      <c r="O65" s="33" t="s">
        <v>75</v>
      </c>
      <c r="P65" s="34" t="n">
        <v>0</v>
      </c>
      <c r="Q65" s="34" t="n">
        <v>50</v>
      </c>
      <c r="R65" s="27" t="s">
        <v>141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979113</v>
      </c>
      <c r="AG65" s="39"/>
      <c r="AH65" s="39"/>
    </row>
    <row r="66" customFormat="false" ht="51" hidden="false" customHeight="true" outlineLevel="0" collapsed="false">
      <c r="A66" s="26" t="s">
        <v>423</v>
      </c>
      <c r="B66" s="27" t="s">
        <v>424</v>
      </c>
      <c r="C66" s="28" t="s">
        <v>110</v>
      </c>
      <c r="D66" s="29"/>
      <c r="E66" s="30"/>
      <c r="F66" s="30"/>
      <c r="G66" s="27" t="s">
        <v>173</v>
      </c>
      <c r="H66" s="27" t="s">
        <v>425</v>
      </c>
      <c r="I66" s="31" t="s">
        <v>426</v>
      </c>
      <c r="J66" s="31" t="s">
        <v>140</v>
      </c>
      <c r="K66" s="32" t="n">
        <v>38068</v>
      </c>
      <c r="L66" s="32" t="n">
        <v>39490</v>
      </c>
      <c r="M66" s="32"/>
      <c r="N66" s="32"/>
      <c r="O66" s="33" t="s">
        <v>75</v>
      </c>
      <c r="P66" s="34" t="n">
        <v>0</v>
      </c>
      <c r="Q66" s="34" t="n">
        <v>15</v>
      </c>
      <c r="R66" s="27" t="s">
        <v>141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979114</v>
      </c>
      <c r="AG66" s="39"/>
      <c r="AH66" s="39"/>
    </row>
    <row r="67" customFormat="false" ht="51" hidden="false" customHeight="true" outlineLevel="0" collapsed="false">
      <c r="A67" s="26" t="s">
        <v>427</v>
      </c>
      <c r="B67" s="27" t="s">
        <v>428</v>
      </c>
      <c r="C67" s="28" t="s">
        <v>110</v>
      </c>
      <c r="D67" s="29"/>
      <c r="E67" s="30"/>
      <c r="F67" s="30" t="s">
        <v>429</v>
      </c>
      <c r="G67" s="27" t="s">
        <v>193</v>
      </c>
      <c r="H67" s="27" t="s">
        <v>430</v>
      </c>
      <c r="I67" s="31" t="s">
        <v>431</v>
      </c>
      <c r="J67" s="31" t="s">
        <v>140</v>
      </c>
      <c r="K67" s="32" t="n">
        <v>38712</v>
      </c>
      <c r="L67" s="32"/>
      <c r="M67" s="32"/>
      <c r="N67" s="32"/>
      <c r="O67" s="33" t="s">
        <v>75</v>
      </c>
      <c r="P67" s="34" t="n">
        <v>20</v>
      </c>
      <c r="Q67" s="34" t="n">
        <v>0</v>
      </c>
      <c r="R67" s="27" t="s">
        <v>141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979115</v>
      </c>
      <c r="AG67" s="39"/>
      <c r="AH67" s="39"/>
    </row>
    <row r="68" customFormat="false" ht="51" hidden="false" customHeight="true" outlineLevel="0" collapsed="false">
      <c r="A68" s="26" t="s">
        <v>432</v>
      </c>
      <c r="B68" s="27" t="s">
        <v>433</v>
      </c>
      <c r="C68" s="28" t="s">
        <v>110</v>
      </c>
      <c r="D68" s="29"/>
      <c r="E68" s="30"/>
      <c r="F68" s="30" t="s">
        <v>434</v>
      </c>
      <c r="G68" s="27" t="s">
        <v>193</v>
      </c>
      <c r="H68" s="27" t="s">
        <v>435</v>
      </c>
      <c r="I68" s="31" t="s">
        <v>436</v>
      </c>
      <c r="J68" s="31" t="s">
        <v>140</v>
      </c>
      <c r="K68" s="32" t="n">
        <v>40053</v>
      </c>
      <c r="L68" s="32"/>
      <c r="M68" s="32"/>
      <c r="N68" s="32"/>
      <c r="O68" s="33" t="s">
        <v>75</v>
      </c>
      <c r="P68" s="34" t="n">
        <v>20</v>
      </c>
      <c r="Q68" s="34" t="n">
        <v>0</v>
      </c>
      <c r="R68" s="27" t="s">
        <v>141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979116</v>
      </c>
      <c r="AG68" s="39"/>
      <c r="AH68" s="39"/>
    </row>
    <row r="69" customFormat="false" ht="51" hidden="false" customHeight="true" outlineLevel="0" collapsed="false">
      <c r="A69" s="26" t="s">
        <v>437</v>
      </c>
      <c r="B69" s="27" t="s">
        <v>438</v>
      </c>
      <c r="C69" s="28" t="s">
        <v>110</v>
      </c>
      <c r="D69" s="29"/>
      <c r="E69" s="30"/>
      <c r="F69" s="30" t="s">
        <v>439</v>
      </c>
      <c r="G69" s="27" t="s">
        <v>193</v>
      </c>
      <c r="H69" s="27" t="s">
        <v>440</v>
      </c>
      <c r="I69" s="31" t="s">
        <v>441</v>
      </c>
      <c r="J69" s="31" t="s">
        <v>140</v>
      </c>
      <c r="K69" s="32" t="n">
        <v>39367</v>
      </c>
      <c r="L69" s="32" t="n">
        <v>40066</v>
      </c>
      <c r="M69" s="32"/>
      <c r="N69" s="32"/>
      <c r="O69" s="33" t="s">
        <v>75</v>
      </c>
      <c r="P69" s="34" t="n">
        <v>20</v>
      </c>
      <c r="Q69" s="34" t="n">
        <v>0</v>
      </c>
      <c r="R69" s="27" t="s">
        <v>141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979117</v>
      </c>
      <c r="AG69" s="39" t="n">
        <v>13521</v>
      </c>
      <c r="AH69" s="39"/>
    </row>
    <row r="70" customFormat="false" ht="51" hidden="false" customHeight="true" outlineLevel="0" collapsed="false">
      <c r="A70" s="26" t="s">
        <v>442</v>
      </c>
      <c r="B70" s="27" t="s">
        <v>443</v>
      </c>
      <c r="C70" s="28" t="s">
        <v>110</v>
      </c>
      <c r="D70" s="29"/>
      <c r="E70" s="30"/>
      <c r="F70" s="30"/>
      <c r="G70" s="27" t="s">
        <v>193</v>
      </c>
      <c r="H70" s="27" t="s">
        <v>444</v>
      </c>
      <c r="I70" s="31" t="s">
        <v>445</v>
      </c>
      <c r="J70" s="31" t="s">
        <v>140</v>
      </c>
      <c r="K70" s="32" t="n">
        <v>38835</v>
      </c>
      <c r="L70" s="32"/>
      <c r="M70" s="32"/>
      <c r="N70" s="32"/>
      <c r="O70" s="33" t="s">
        <v>75</v>
      </c>
      <c r="P70" s="34" t="n">
        <v>0</v>
      </c>
      <c r="Q70" s="34" t="n">
        <v>15</v>
      </c>
      <c r="R70" s="27" t="s">
        <v>141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979118</v>
      </c>
      <c r="AG70" s="39"/>
      <c r="AH70" s="39"/>
    </row>
    <row r="71" customFormat="false" ht="51" hidden="false" customHeight="true" outlineLevel="0" collapsed="false">
      <c r="A71" s="26" t="s">
        <v>446</v>
      </c>
      <c r="B71" s="27" t="s">
        <v>447</v>
      </c>
      <c r="C71" s="28" t="s">
        <v>110</v>
      </c>
      <c r="D71" s="29"/>
      <c r="E71" s="30"/>
      <c r="F71" s="30" t="s">
        <v>448</v>
      </c>
      <c r="G71" s="27" t="s">
        <v>193</v>
      </c>
      <c r="H71" s="27" t="s">
        <v>449</v>
      </c>
      <c r="I71" s="31" t="s">
        <v>450</v>
      </c>
      <c r="J71" s="31" t="s">
        <v>140</v>
      </c>
      <c r="K71" s="32" t="n">
        <v>38854</v>
      </c>
      <c r="L71" s="32"/>
      <c r="M71" s="32"/>
      <c r="N71" s="32"/>
      <c r="O71" s="33" t="s">
        <v>75</v>
      </c>
      <c r="P71" s="34" t="n">
        <v>20</v>
      </c>
      <c r="Q71" s="34" t="n">
        <v>0</v>
      </c>
      <c r="R71" s="27" t="s">
        <v>141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979119</v>
      </c>
      <c r="AG71" s="39"/>
      <c r="AH71" s="39"/>
    </row>
    <row r="72" customFormat="false" ht="51" hidden="false" customHeight="true" outlineLevel="0" collapsed="false">
      <c r="A72" s="26" t="s">
        <v>451</v>
      </c>
      <c r="B72" s="27" t="s">
        <v>452</v>
      </c>
      <c r="C72" s="28" t="s">
        <v>110</v>
      </c>
      <c r="D72" s="29"/>
      <c r="E72" s="30"/>
      <c r="F72" s="30"/>
      <c r="G72" s="27" t="s">
        <v>193</v>
      </c>
      <c r="H72" s="27" t="s">
        <v>453</v>
      </c>
      <c r="I72" s="31" t="s">
        <v>454</v>
      </c>
      <c r="J72" s="31" t="s">
        <v>140</v>
      </c>
      <c r="K72" s="32" t="n">
        <v>33904</v>
      </c>
      <c r="L72" s="32"/>
      <c r="M72" s="32"/>
      <c r="N72" s="32"/>
      <c r="O72" s="33" t="s">
        <v>77</v>
      </c>
      <c r="P72" s="34" t="n">
        <v>0</v>
      </c>
      <c r="Q72" s="34" t="n">
        <v>15</v>
      </c>
      <c r="R72" s="27" t="s">
        <v>141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979120</v>
      </c>
      <c r="AG72" s="39"/>
      <c r="AH72" s="39"/>
    </row>
    <row r="73" customFormat="false" ht="51" hidden="false" customHeight="true" outlineLevel="0" collapsed="false">
      <c r="A73" s="26" t="s">
        <v>455</v>
      </c>
      <c r="B73" s="27" t="s">
        <v>456</v>
      </c>
      <c r="C73" s="28" t="s">
        <v>110</v>
      </c>
      <c r="D73" s="29"/>
      <c r="E73" s="30"/>
      <c r="F73" s="30" t="s">
        <v>457</v>
      </c>
      <c r="G73" s="27" t="s">
        <v>193</v>
      </c>
      <c r="H73" s="27" t="s">
        <v>458</v>
      </c>
      <c r="I73" s="31" t="s">
        <v>459</v>
      </c>
      <c r="J73" s="31" t="s">
        <v>140</v>
      </c>
      <c r="K73" s="32" t="n">
        <v>37725</v>
      </c>
      <c r="L73" s="32" t="n">
        <v>39807</v>
      </c>
      <c r="M73" s="32"/>
      <c r="N73" s="32"/>
      <c r="O73" s="33" t="s">
        <v>75</v>
      </c>
      <c r="P73" s="34" t="n">
        <v>20</v>
      </c>
      <c r="Q73" s="34" t="n">
        <v>0</v>
      </c>
      <c r="R73" s="27" t="s">
        <v>141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979121</v>
      </c>
      <c r="AG73" s="39"/>
      <c r="AH73" s="39"/>
    </row>
    <row r="74" customFormat="false" ht="51" hidden="false" customHeight="true" outlineLevel="0" collapsed="false">
      <c r="A74" s="26" t="s">
        <v>460</v>
      </c>
      <c r="B74" s="27" t="s">
        <v>461</v>
      </c>
      <c r="C74" s="28" t="s">
        <v>110</v>
      </c>
      <c r="D74" s="29"/>
      <c r="E74" s="30"/>
      <c r="F74" s="30" t="s">
        <v>462</v>
      </c>
      <c r="G74" s="27" t="s">
        <v>218</v>
      </c>
      <c r="H74" s="27" t="s">
        <v>463</v>
      </c>
      <c r="I74" s="31" t="s">
        <v>464</v>
      </c>
      <c r="J74" s="31" t="s">
        <v>163</v>
      </c>
      <c r="K74" s="32" t="n">
        <v>39898</v>
      </c>
      <c r="L74" s="32"/>
      <c r="M74" s="32"/>
      <c r="N74" s="32"/>
      <c r="O74" s="33" t="s">
        <v>75</v>
      </c>
      <c r="P74" s="34" t="n">
        <v>20</v>
      </c>
      <c r="Q74" s="34" t="n">
        <v>0</v>
      </c>
      <c r="R74" s="27" t="s">
        <v>141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979122</v>
      </c>
      <c r="AG74" s="39"/>
      <c r="AH74" s="39"/>
    </row>
    <row r="75" customFormat="false" ht="51" hidden="false" customHeight="true" outlineLevel="0" collapsed="false">
      <c r="A75" s="26" t="s">
        <v>465</v>
      </c>
      <c r="B75" s="27" t="s">
        <v>466</v>
      </c>
      <c r="C75" s="28" t="s">
        <v>110</v>
      </c>
      <c r="D75" s="29"/>
      <c r="E75" s="30"/>
      <c r="F75" s="30" t="s">
        <v>467</v>
      </c>
      <c r="G75" s="27" t="s">
        <v>218</v>
      </c>
      <c r="H75" s="27" t="s">
        <v>468</v>
      </c>
      <c r="I75" s="31" t="s">
        <v>469</v>
      </c>
      <c r="J75" s="31" t="s">
        <v>470</v>
      </c>
      <c r="K75" s="32" t="n">
        <v>38335</v>
      </c>
      <c r="L75" s="32"/>
      <c r="M75" s="32"/>
      <c r="N75" s="32"/>
      <c r="O75" s="33" t="s">
        <v>75</v>
      </c>
      <c r="P75" s="34" t="n">
        <v>20</v>
      </c>
      <c r="Q75" s="34" t="n">
        <v>0</v>
      </c>
      <c r="R75" s="27" t="s">
        <v>141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979123</v>
      </c>
      <c r="AG75" s="39"/>
      <c r="AH75" s="39"/>
    </row>
    <row r="76" customFormat="false" ht="51" hidden="false" customHeight="true" outlineLevel="0" collapsed="false">
      <c r="A76" s="26" t="s">
        <v>471</v>
      </c>
      <c r="B76" s="27" t="s">
        <v>472</v>
      </c>
      <c r="C76" s="28" t="s">
        <v>110</v>
      </c>
      <c r="D76" s="29"/>
      <c r="E76" s="30"/>
      <c r="F76" s="30"/>
      <c r="G76" s="27" t="s">
        <v>193</v>
      </c>
      <c r="H76" s="27" t="s">
        <v>473</v>
      </c>
      <c r="I76" s="31" t="s">
        <v>474</v>
      </c>
      <c r="J76" s="31" t="s">
        <v>140</v>
      </c>
      <c r="K76" s="32" t="n">
        <v>36195</v>
      </c>
      <c r="L76" s="32"/>
      <c r="M76" s="32"/>
      <c r="N76" s="32"/>
      <c r="O76" s="33" t="s">
        <v>75</v>
      </c>
      <c r="P76" s="34" t="n">
        <v>0</v>
      </c>
      <c r="Q76" s="34" t="n">
        <v>15</v>
      </c>
      <c r="R76" s="27" t="s">
        <v>141</v>
      </c>
      <c r="S76" s="27"/>
      <c r="T76" s="27"/>
      <c r="U76" s="35" t="s">
        <v>475</v>
      </c>
      <c r="V76" s="36" t="s">
        <v>476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979124</v>
      </c>
      <c r="AG76" s="39"/>
      <c r="AH76" s="39"/>
    </row>
    <row r="77" customFormat="false" ht="51" hidden="false" customHeight="true" outlineLevel="0" collapsed="false">
      <c r="A77" s="26" t="s">
        <v>477</v>
      </c>
      <c r="B77" s="27" t="s">
        <v>478</v>
      </c>
      <c r="C77" s="28" t="s">
        <v>110</v>
      </c>
      <c r="D77" s="29"/>
      <c r="E77" s="30"/>
      <c r="F77" s="30" t="s">
        <v>479</v>
      </c>
      <c r="G77" s="27" t="s">
        <v>229</v>
      </c>
      <c r="H77" s="27" t="s">
        <v>480</v>
      </c>
      <c r="I77" s="31" t="s">
        <v>481</v>
      </c>
      <c r="J77" s="31" t="s">
        <v>140</v>
      </c>
      <c r="K77" s="32" t="n">
        <v>39884</v>
      </c>
      <c r="L77" s="32"/>
      <c r="M77" s="32"/>
      <c r="N77" s="32"/>
      <c r="O77" s="33" t="s">
        <v>75</v>
      </c>
      <c r="P77" s="34" t="n">
        <v>20</v>
      </c>
      <c r="Q77" s="34" t="n">
        <v>0</v>
      </c>
      <c r="R77" s="27" t="s">
        <v>232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979125</v>
      </c>
      <c r="AG77" s="39"/>
      <c r="AH77" s="39"/>
    </row>
    <row r="78" customFormat="false" ht="51" hidden="false" customHeight="true" outlineLevel="0" collapsed="false">
      <c r="A78" s="26" t="s">
        <v>482</v>
      </c>
      <c r="B78" s="27" t="s">
        <v>483</v>
      </c>
      <c r="C78" s="28" t="s">
        <v>110</v>
      </c>
      <c r="D78" s="29"/>
      <c r="E78" s="30"/>
      <c r="F78" s="30" t="s">
        <v>484</v>
      </c>
      <c r="G78" s="27" t="s">
        <v>485</v>
      </c>
      <c r="H78" s="27" t="s">
        <v>486</v>
      </c>
      <c r="I78" s="31" t="s">
        <v>487</v>
      </c>
      <c r="J78" s="31" t="s">
        <v>140</v>
      </c>
      <c r="K78" s="32" t="n">
        <v>37347</v>
      </c>
      <c r="L78" s="32" t="n">
        <v>40177</v>
      </c>
      <c r="M78" s="32"/>
      <c r="N78" s="32"/>
      <c r="O78" s="33" t="s">
        <v>75</v>
      </c>
      <c r="P78" s="34" t="n">
        <v>20</v>
      </c>
      <c r="Q78" s="34" t="n">
        <v>0</v>
      </c>
      <c r="R78" s="27" t="s">
        <v>232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979126</v>
      </c>
      <c r="AG78" s="39"/>
      <c r="AH78" s="39"/>
    </row>
    <row r="79" customFormat="false" ht="51" hidden="false" customHeight="true" outlineLevel="0" collapsed="false">
      <c r="A79" s="26" t="s">
        <v>488</v>
      </c>
      <c r="B79" s="27" t="s">
        <v>489</v>
      </c>
      <c r="C79" s="28" t="s">
        <v>110</v>
      </c>
      <c r="D79" s="29"/>
      <c r="E79" s="30"/>
      <c r="F79" s="30" t="s">
        <v>490</v>
      </c>
      <c r="G79" s="27" t="s">
        <v>229</v>
      </c>
      <c r="H79" s="27" t="s">
        <v>491</v>
      </c>
      <c r="I79" s="31" t="s">
        <v>492</v>
      </c>
      <c r="J79" s="31" t="s">
        <v>140</v>
      </c>
      <c r="K79" s="32" t="n">
        <v>36368</v>
      </c>
      <c r="L79" s="32"/>
      <c r="M79" s="32"/>
      <c r="N79" s="32"/>
      <c r="O79" s="33" t="s">
        <v>75</v>
      </c>
      <c r="P79" s="34" t="n">
        <v>20</v>
      </c>
      <c r="Q79" s="34" t="n">
        <v>0</v>
      </c>
      <c r="R79" s="27" t="s">
        <v>232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979127</v>
      </c>
      <c r="AG79" s="39"/>
      <c r="AH79" s="39"/>
    </row>
    <row r="80" customFormat="false" ht="51" hidden="false" customHeight="true" outlineLevel="0" collapsed="false">
      <c r="A80" s="26" t="s">
        <v>493</v>
      </c>
      <c r="B80" s="27" t="s">
        <v>494</v>
      </c>
      <c r="C80" s="28" t="s">
        <v>110</v>
      </c>
      <c r="D80" s="29"/>
      <c r="E80" s="30"/>
      <c r="F80" s="30" t="s">
        <v>495</v>
      </c>
      <c r="G80" s="27" t="s">
        <v>496</v>
      </c>
      <c r="H80" s="27" t="s">
        <v>497</v>
      </c>
      <c r="I80" s="31" t="s">
        <v>498</v>
      </c>
      <c r="J80" s="31" t="s">
        <v>140</v>
      </c>
      <c r="K80" s="32" t="n">
        <v>36171</v>
      </c>
      <c r="L80" s="32" t="n">
        <v>39646</v>
      </c>
      <c r="M80" s="32"/>
      <c r="N80" s="32"/>
      <c r="O80" s="33" t="s">
        <v>75</v>
      </c>
      <c r="P80" s="34" t="n">
        <v>20</v>
      </c>
      <c r="Q80" s="34" t="n">
        <v>0</v>
      </c>
      <c r="R80" s="27" t="s">
        <v>232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979128</v>
      </c>
      <c r="AG80" s="39"/>
      <c r="AH80" s="39"/>
    </row>
    <row r="81" customFormat="false" ht="51" hidden="false" customHeight="true" outlineLevel="0" collapsed="false">
      <c r="A81" s="26" t="s">
        <v>499</v>
      </c>
      <c r="B81" s="27" t="s">
        <v>500</v>
      </c>
      <c r="C81" s="28" t="s">
        <v>110</v>
      </c>
      <c r="D81" s="29"/>
      <c r="E81" s="30"/>
      <c r="F81" s="30" t="s">
        <v>501</v>
      </c>
      <c r="G81" s="27" t="s">
        <v>241</v>
      </c>
      <c r="H81" s="27" t="s">
        <v>502</v>
      </c>
      <c r="I81" s="31" t="s">
        <v>503</v>
      </c>
      <c r="J81" s="31" t="s">
        <v>140</v>
      </c>
      <c r="K81" s="32" t="n">
        <v>40102</v>
      </c>
      <c r="L81" s="32"/>
      <c r="M81" s="32"/>
      <c r="N81" s="32"/>
      <c r="O81" s="33" t="s">
        <v>75</v>
      </c>
      <c r="P81" s="34" t="n">
        <v>20</v>
      </c>
      <c r="Q81" s="34" t="n">
        <v>0</v>
      </c>
      <c r="R81" s="27" t="s">
        <v>141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979129</v>
      </c>
      <c r="AG81" s="39"/>
      <c r="AH81" s="39"/>
    </row>
    <row r="82" customFormat="false" ht="51" hidden="false" customHeight="true" outlineLevel="0" collapsed="false">
      <c r="A82" s="26" t="s">
        <v>504</v>
      </c>
      <c r="B82" s="27" t="s">
        <v>505</v>
      </c>
      <c r="C82" s="28" t="s">
        <v>110</v>
      </c>
      <c r="D82" s="29"/>
      <c r="E82" s="30"/>
      <c r="F82" s="30" t="s">
        <v>506</v>
      </c>
      <c r="G82" s="27" t="s">
        <v>241</v>
      </c>
      <c r="H82" s="27" t="s">
        <v>507</v>
      </c>
      <c r="I82" s="31" t="s">
        <v>508</v>
      </c>
      <c r="J82" s="31" t="s">
        <v>163</v>
      </c>
      <c r="K82" s="32" t="n">
        <v>37286</v>
      </c>
      <c r="L82" s="32"/>
      <c r="M82" s="32"/>
      <c r="N82" s="32"/>
      <c r="O82" s="33" t="s">
        <v>75</v>
      </c>
      <c r="P82" s="34" t="n">
        <v>20</v>
      </c>
      <c r="Q82" s="34" t="n">
        <v>0</v>
      </c>
      <c r="R82" s="27" t="s">
        <v>141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979130</v>
      </c>
      <c r="AG82" s="39" t="n">
        <v>12995</v>
      </c>
      <c r="AH82" s="39"/>
    </row>
    <row r="83" customFormat="false" ht="51" hidden="false" customHeight="true" outlineLevel="0" collapsed="false">
      <c r="A83" s="26" t="s">
        <v>509</v>
      </c>
      <c r="B83" s="27" t="s">
        <v>510</v>
      </c>
      <c r="C83" s="28" t="s">
        <v>110</v>
      </c>
      <c r="D83" s="29"/>
      <c r="E83" s="30"/>
      <c r="F83" s="30" t="s">
        <v>511</v>
      </c>
      <c r="G83" s="27" t="s">
        <v>241</v>
      </c>
      <c r="H83" s="27" t="s">
        <v>512</v>
      </c>
      <c r="I83" s="31" t="s">
        <v>513</v>
      </c>
      <c r="J83" s="31" t="s">
        <v>140</v>
      </c>
      <c r="K83" s="32" t="n">
        <v>38975</v>
      </c>
      <c r="L83" s="32"/>
      <c r="M83" s="32"/>
      <c r="N83" s="32"/>
      <c r="O83" s="33" t="s">
        <v>75</v>
      </c>
      <c r="P83" s="34" t="n">
        <v>20</v>
      </c>
      <c r="Q83" s="34" t="n">
        <v>0</v>
      </c>
      <c r="R83" s="27" t="s">
        <v>141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979131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10</v>
      </c>
      <c r="D84" s="29"/>
      <c r="E84" s="30"/>
      <c r="F84" s="30" t="s">
        <v>516</v>
      </c>
      <c r="G84" s="27" t="s">
        <v>241</v>
      </c>
      <c r="H84" s="27" t="s">
        <v>517</v>
      </c>
      <c r="I84" s="31" t="s">
        <v>518</v>
      </c>
      <c r="J84" s="31" t="s">
        <v>140</v>
      </c>
      <c r="K84" s="32" t="n">
        <v>39791</v>
      </c>
      <c r="L84" s="32"/>
      <c r="M84" s="32"/>
      <c r="N84" s="32"/>
      <c r="O84" s="33" t="s">
        <v>75</v>
      </c>
      <c r="P84" s="34" t="n">
        <v>20</v>
      </c>
      <c r="Q84" s="34" t="n">
        <v>0</v>
      </c>
      <c r="R84" s="27" t="s">
        <v>141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979132</v>
      </c>
      <c r="AG84" s="39"/>
      <c r="AH84" s="39"/>
    </row>
    <row r="85" customFormat="false" ht="51" hidden="false" customHeight="true" outlineLevel="0" collapsed="false">
      <c r="A85" s="26" t="s">
        <v>519</v>
      </c>
      <c r="B85" s="27" t="s">
        <v>520</v>
      </c>
      <c r="C85" s="28" t="s">
        <v>110</v>
      </c>
      <c r="D85" s="29"/>
      <c r="E85" s="30"/>
      <c r="F85" s="30" t="s">
        <v>521</v>
      </c>
      <c r="G85" s="27"/>
      <c r="H85" s="27" t="s">
        <v>522</v>
      </c>
      <c r="I85" s="31" t="s">
        <v>523</v>
      </c>
      <c r="J85" s="31" t="s">
        <v>140</v>
      </c>
      <c r="K85" s="32" t="n">
        <v>37592</v>
      </c>
      <c r="L85" s="32"/>
      <c r="M85" s="32"/>
      <c r="N85" s="32"/>
      <c r="O85" s="33" t="s">
        <v>75</v>
      </c>
      <c r="P85" s="34" t="n">
        <v>20</v>
      </c>
      <c r="Q85" s="34" t="n">
        <v>0</v>
      </c>
      <c r="R85" s="27" t="s">
        <v>141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979133</v>
      </c>
      <c r="AG85" s="39"/>
      <c r="AH85" s="39"/>
    </row>
    <row r="86" customFormat="false" ht="51" hidden="false" customHeight="true" outlineLevel="0" collapsed="false">
      <c r="A86" s="26" t="s">
        <v>524</v>
      </c>
      <c r="B86" s="27" t="s">
        <v>525</v>
      </c>
      <c r="C86" s="28" t="s">
        <v>110</v>
      </c>
      <c r="D86" s="29"/>
      <c r="E86" s="30"/>
      <c r="F86" s="30" t="s">
        <v>526</v>
      </c>
      <c r="G86" s="27"/>
      <c r="H86" s="27" t="s">
        <v>527</v>
      </c>
      <c r="I86" s="31" t="s">
        <v>528</v>
      </c>
      <c r="J86" s="31" t="s">
        <v>140</v>
      </c>
      <c r="K86" s="32" t="n">
        <v>39539</v>
      </c>
      <c r="L86" s="32"/>
      <c r="M86" s="32"/>
      <c r="N86" s="32"/>
      <c r="O86" s="33" t="s">
        <v>75</v>
      </c>
      <c r="P86" s="34" t="n">
        <v>0</v>
      </c>
      <c r="Q86" s="34" t="n">
        <v>50</v>
      </c>
      <c r="R86" s="27" t="s">
        <v>141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979134</v>
      </c>
      <c r="AG86" s="39"/>
      <c r="AH86" s="39"/>
    </row>
    <row r="87" customFormat="false" ht="51" hidden="false" customHeight="true" outlineLevel="0" collapsed="false">
      <c r="A87" s="26" t="s">
        <v>529</v>
      </c>
      <c r="B87" s="27" t="s">
        <v>530</v>
      </c>
      <c r="C87" s="28" t="s">
        <v>110</v>
      </c>
      <c r="D87" s="29"/>
      <c r="E87" s="30"/>
      <c r="F87" s="30" t="s">
        <v>531</v>
      </c>
      <c r="G87" s="27"/>
      <c r="H87" s="27" t="s">
        <v>532</v>
      </c>
      <c r="I87" s="31" t="s">
        <v>533</v>
      </c>
      <c r="J87" s="31" t="s">
        <v>140</v>
      </c>
      <c r="K87" s="32" t="n">
        <v>39092</v>
      </c>
      <c r="L87" s="32"/>
      <c r="M87" s="32"/>
      <c r="N87" s="32"/>
      <c r="O87" s="33" t="s">
        <v>75</v>
      </c>
      <c r="P87" s="34" t="n">
        <v>20</v>
      </c>
      <c r="Q87" s="34" t="n">
        <v>0</v>
      </c>
      <c r="R87" s="27" t="s">
        <v>141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979135</v>
      </c>
      <c r="AG87" s="39"/>
      <c r="AH87" s="39"/>
    </row>
    <row r="88" customFormat="false" ht="51" hidden="false" customHeight="true" outlineLevel="0" collapsed="false">
      <c r="A88" s="26" t="s">
        <v>534</v>
      </c>
      <c r="B88" s="27" t="s">
        <v>535</v>
      </c>
      <c r="C88" s="28" t="s">
        <v>110</v>
      </c>
      <c r="D88" s="29"/>
      <c r="E88" s="30"/>
      <c r="F88" s="30" t="s">
        <v>536</v>
      </c>
      <c r="G88" s="27"/>
      <c r="H88" s="27" t="s">
        <v>537</v>
      </c>
      <c r="I88" s="31" t="s">
        <v>538</v>
      </c>
      <c r="J88" s="31" t="s">
        <v>140</v>
      </c>
      <c r="K88" s="32" t="n">
        <v>36815</v>
      </c>
      <c r="L88" s="32"/>
      <c r="M88" s="32"/>
      <c r="N88" s="32"/>
      <c r="O88" s="33" t="s">
        <v>75</v>
      </c>
      <c r="P88" s="34" t="n">
        <v>20</v>
      </c>
      <c r="Q88" s="34" t="n">
        <v>0</v>
      </c>
      <c r="R88" s="27" t="s">
        <v>141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979136</v>
      </c>
      <c r="AG88" s="39"/>
      <c r="AH88" s="39"/>
    </row>
    <row r="89" customFormat="false" ht="51" hidden="false" customHeight="true" outlineLevel="0" collapsed="false">
      <c r="A89" s="26" t="s">
        <v>539</v>
      </c>
      <c r="B89" s="27" t="s">
        <v>540</v>
      </c>
      <c r="C89" s="28" t="s">
        <v>110</v>
      </c>
      <c r="D89" s="29"/>
      <c r="E89" s="30"/>
      <c r="F89" s="30" t="s">
        <v>541</v>
      </c>
      <c r="G89" s="27"/>
      <c r="H89" s="27" t="s">
        <v>542</v>
      </c>
      <c r="I89" s="31" t="s">
        <v>543</v>
      </c>
      <c r="J89" s="31" t="s">
        <v>140</v>
      </c>
      <c r="K89" s="32" t="n">
        <v>36773</v>
      </c>
      <c r="L89" s="32"/>
      <c r="M89" s="32"/>
      <c r="N89" s="32"/>
      <c r="O89" s="33" t="s">
        <v>75</v>
      </c>
      <c r="P89" s="34" t="n">
        <v>20</v>
      </c>
      <c r="Q89" s="34" t="n">
        <v>0</v>
      </c>
      <c r="R89" s="27" t="s">
        <v>141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979137</v>
      </c>
      <c r="AG89" s="39"/>
      <c r="AH89" s="39"/>
    </row>
    <row r="90" customFormat="false" ht="51" hidden="false" customHeight="true" outlineLevel="0" collapsed="false">
      <c r="A90" s="26" t="s">
        <v>544</v>
      </c>
      <c r="B90" s="27" t="s">
        <v>545</v>
      </c>
      <c r="C90" s="28" t="s">
        <v>110</v>
      </c>
      <c r="D90" s="29"/>
      <c r="E90" s="30"/>
      <c r="F90" s="30" t="s">
        <v>546</v>
      </c>
      <c r="G90" s="27"/>
      <c r="H90" s="27" t="s">
        <v>547</v>
      </c>
      <c r="I90" s="31" t="s">
        <v>548</v>
      </c>
      <c r="J90" s="31" t="s">
        <v>140</v>
      </c>
      <c r="K90" s="32" t="n">
        <v>39182</v>
      </c>
      <c r="L90" s="32"/>
      <c r="M90" s="32"/>
      <c r="N90" s="32"/>
      <c r="O90" s="33" t="s">
        <v>84</v>
      </c>
      <c r="P90" s="34" t="n">
        <v>20</v>
      </c>
      <c r="Q90" s="34" t="n">
        <v>0</v>
      </c>
      <c r="R90" s="27" t="s">
        <v>141</v>
      </c>
      <c r="S90" s="27"/>
      <c r="T90" s="27"/>
      <c r="U90" s="35" t="s">
        <v>117</v>
      </c>
      <c r="V90" s="36" t="s">
        <v>205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979138</v>
      </c>
      <c r="AG90" s="39"/>
      <c r="AH90" s="39"/>
    </row>
    <row r="91" customFormat="false" ht="51" hidden="false" customHeight="true" outlineLevel="0" collapsed="false">
      <c r="A91" s="26" t="s">
        <v>549</v>
      </c>
      <c r="B91" s="27" t="s">
        <v>550</v>
      </c>
      <c r="C91" s="28" t="s">
        <v>110</v>
      </c>
      <c r="D91" s="29"/>
      <c r="E91" s="30"/>
      <c r="F91" s="30" t="s">
        <v>551</v>
      </c>
      <c r="G91" s="27"/>
      <c r="H91" s="27" t="s">
        <v>552</v>
      </c>
      <c r="I91" s="31" t="s">
        <v>553</v>
      </c>
      <c r="J91" s="31" t="s">
        <v>140</v>
      </c>
      <c r="K91" s="32" t="n">
        <v>34302</v>
      </c>
      <c r="L91" s="32"/>
      <c r="M91" s="32"/>
      <c r="N91" s="32"/>
      <c r="O91" s="33" t="s">
        <v>75</v>
      </c>
      <c r="P91" s="34" t="n">
        <v>20</v>
      </c>
      <c r="Q91" s="34" t="n">
        <v>0</v>
      </c>
      <c r="R91" s="27" t="s">
        <v>141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979139</v>
      </c>
      <c r="AG91" s="39"/>
      <c r="AH91" s="39"/>
    </row>
    <row r="92" customFormat="false" ht="51" hidden="false" customHeight="true" outlineLevel="0" collapsed="false">
      <c r="A92" s="26" t="s">
        <v>554</v>
      </c>
      <c r="B92" s="27" t="s">
        <v>555</v>
      </c>
      <c r="C92" s="28" t="s">
        <v>110</v>
      </c>
      <c r="D92" s="29"/>
      <c r="E92" s="30"/>
      <c r="F92" s="30" t="s">
        <v>556</v>
      </c>
      <c r="G92" s="27"/>
      <c r="H92" s="27" t="s">
        <v>557</v>
      </c>
      <c r="I92" s="31" t="s">
        <v>558</v>
      </c>
      <c r="J92" s="31" t="s">
        <v>140</v>
      </c>
      <c r="K92" s="32" t="n">
        <v>39330</v>
      </c>
      <c r="L92" s="32"/>
      <c r="M92" s="32"/>
      <c r="N92" s="32"/>
      <c r="O92" s="33" t="s">
        <v>75</v>
      </c>
      <c r="P92" s="34" t="n">
        <v>20</v>
      </c>
      <c r="Q92" s="34" t="n">
        <v>0</v>
      </c>
      <c r="R92" s="27" t="s">
        <v>141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979140</v>
      </c>
      <c r="AG92" s="39"/>
      <c r="AH92" s="39"/>
    </row>
    <row r="93" customFormat="false" ht="51" hidden="false" customHeight="true" outlineLevel="0" collapsed="false">
      <c r="A93" s="26" t="s">
        <v>559</v>
      </c>
      <c r="B93" s="27" t="s">
        <v>560</v>
      </c>
      <c r="C93" s="28" t="s">
        <v>110</v>
      </c>
      <c r="D93" s="29"/>
      <c r="E93" s="30"/>
      <c r="F93" s="30" t="s">
        <v>561</v>
      </c>
      <c r="G93" s="27"/>
      <c r="H93" s="27" t="s">
        <v>562</v>
      </c>
      <c r="I93" s="31" t="s">
        <v>563</v>
      </c>
      <c r="J93" s="31" t="s">
        <v>140</v>
      </c>
      <c r="K93" s="32" t="n">
        <v>40086</v>
      </c>
      <c r="L93" s="32"/>
      <c r="M93" s="32"/>
      <c r="N93" s="32"/>
      <c r="O93" s="33" t="s">
        <v>75</v>
      </c>
      <c r="P93" s="34" t="n">
        <v>20</v>
      </c>
      <c r="Q93" s="34" t="n">
        <v>0</v>
      </c>
      <c r="R93" s="27" t="s">
        <v>141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979141</v>
      </c>
      <c r="AG93" s="39"/>
      <c r="AH93" s="39"/>
    </row>
    <row r="94" customFormat="false" ht="51" hidden="false" customHeight="true" outlineLevel="0" collapsed="false">
      <c r="A94" s="26" t="s">
        <v>564</v>
      </c>
      <c r="B94" s="27" t="s">
        <v>565</v>
      </c>
      <c r="C94" s="28" t="s">
        <v>110</v>
      </c>
      <c r="D94" s="29"/>
      <c r="E94" s="30"/>
      <c r="F94" s="30" t="s">
        <v>566</v>
      </c>
      <c r="G94" s="27"/>
      <c r="H94" s="27" t="s">
        <v>567</v>
      </c>
      <c r="I94" s="31" t="s">
        <v>568</v>
      </c>
      <c r="J94" s="31" t="s">
        <v>140</v>
      </c>
      <c r="K94" s="32" t="n">
        <v>37615</v>
      </c>
      <c r="L94" s="32" t="n">
        <v>39913</v>
      </c>
      <c r="M94" s="32"/>
      <c r="N94" s="32"/>
      <c r="O94" s="33" t="s">
        <v>85</v>
      </c>
      <c r="P94" s="34" t="n">
        <v>20</v>
      </c>
      <c r="Q94" s="34" t="n">
        <v>0</v>
      </c>
      <c r="R94" s="27" t="s">
        <v>141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979142</v>
      </c>
      <c r="AG94" s="39"/>
      <c r="AH94" s="39"/>
    </row>
    <row r="95" customFormat="false" ht="51" hidden="false" customHeight="true" outlineLevel="0" collapsed="false">
      <c r="A95" s="26" t="s">
        <v>569</v>
      </c>
      <c r="B95" s="27" t="s">
        <v>570</v>
      </c>
      <c r="C95" s="28" t="s">
        <v>110</v>
      </c>
      <c r="D95" s="29"/>
      <c r="E95" s="30"/>
      <c r="F95" s="30" t="s">
        <v>571</v>
      </c>
      <c r="G95" s="27"/>
      <c r="H95" s="27" t="s">
        <v>572</v>
      </c>
      <c r="I95" s="31" t="s">
        <v>573</v>
      </c>
      <c r="J95" s="31" t="s">
        <v>140</v>
      </c>
      <c r="K95" s="32" t="n">
        <v>37599</v>
      </c>
      <c r="L95" s="32"/>
      <c r="M95" s="32"/>
      <c r="N95" s="32"/>
      <c r="O95" s="33" t="s">
        <v>75</v>
      </c>
      <c r="P95" s="34" t="n">
        <v>20</v>
      </c>
      <c r="Q95" s="34" t="n">
        <v>0</v>
      </c>
      <c r="R95" s="27" t="s">
        <v>141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979143</v>
      </c>
      <c r="AG95" s="39"/>
      <c r="AH95" s="39"/>
    </row>
    <row r="96" customFormat="false" ht="51" hidden="false" customHeight="true" outlineLevel="0" collapsed="false">
      <c r="A96" s="26" t="s">
        <v>574</v>
      </c>
      <c r="B96" s="27" t="s">
        <v>575</v>
      </c>
      <c r="C96" s="28" t="s">
        <v>110</v>
      </c>
      <c r="D96" s="29"/>
      <c r="E96" s="30"/>
      <c r="F96" s="30" t="s">
        <v>576</v>
      </c>
      <c r="G96" s="27"/>
      <c r="H96" s="27" t="s">
        <v>577</v>
      </c>
      <c r="I96" s="31" t="s">
        <v>578</v>
      </c>
      <c r="J96" s="31" t="s">
        <v>140</v>
      </c>
      <c r="K96" s="32" t="n">
        <v>38239</v>
      </c>
      <c r="L96" s="32" t="n">
        <v>38532</v>
      </c>
      <c r="M96" s="32"/>
      <c r="N96" s="32"/>
      <c r="O96" s="33" t="s">
        <v>76</v>
      </c>
      <c r="P96" s="34" t="n">
        <v>20</v>
      </c>
      <c r="Q96" s="34" t="n">
        <v>0</v>
      </c>
      <c r="R96" s="27" t="s">
        <v>141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979144</v>
      </c>
      <c r="AG96" s="39"/>
      <c r="AH96" s="39"/>
    </row>
    <row r="97" customFormat="false" ht="51" hidden="false" customHeight="true" outlineLevel="0" collapsed="false">
      <c r="A97" s="26" t="s">
        <v>579</v>
      </c>
      <c r="B97" s="27" t="s">
        <v>580</v>
      </c>
      <c r="C97" s="28" t="s">
        <v>110</v>
      </c>
      <c r="D97" s="29"/>
      <c r="E97" s="30"/>
      <c r="F97" s="30" t="s">
        <v>581</v>
      </c>
      <c r="G97" s="27"/>
      <c r="H97" s="27" t="s">
        <v>582</v>
      </c>
      <c r="I97" s="31" t="s">
        <v>583</v>
      </c>
      <c r="J97" s="31" t="s">
        <v>140</v>
      </c>
      <c r="K97" s="32" t="n">
        <v>38567</v>
      </c>
      <c r="L97" s="32"/>
      <c r="M97" s="32"/>
      <c r="N97" s="32"/>
      <c r="O97" s="33" t="s">
        <v>75</v>
      </c>
      <c r="P97" s="34" t="n">
        <v>20</v>
      </c>
      <c r="Q97" s="34" t="n">
        <v>0</v>
      </c>
      <c r="R97" s="27" t="s">
        <v>141</v>
      </c>
      <c r="S97" s="27"/>
      <c r="T97" s="27"/>
      <c r="U97" s="35" t="s">
        <v>117</v>
      </c>
      <c r="V97" s="36" t="s">
        <v>584</v>
      </c>
      <c r="W97" s="37"/>
      <c r="X97" s="37"/>
      <c r="Y97" s="37"/>
      <c r="Z97" s="35"/>
      <c r="AA97" s="28"/>
      <c r="AB97" s="29"/>
      <c r="AC97" s="30"/>
      <c r="AD97" s="30"/>
      <c r="AE97" s="38"/>
      <c r="AF97" s="39" t="n">
        <v>6979145</v>
      </c>
      <c r="AG97" s="39"/>
      <c r="AH97" s="39"/>
    </row>
    <row r="98" customFormat="false" ht="51" hidden="false" customHeight="true" outlineLevel="0" collapsed="false">
      <c r="A98" s="26" t="s">
        <v>585</v>
      </c>
      <c r="B98" s="27" t="s">
        <v>586</v>
      </c>
      <c r="C98" s="28" t="s">
        <v>110</v>
      </c>
      <c r="D98" s="29"/>
      <c r="E98" s="30"/>
      <c r="F98" s="30" t="s">
        <v>587</v>
      </c>
      <c r="G98" s="27"/>
      <c r="H98" s="27" t="s">
        <v>588</v>
      </c>
      <c r="I98" s="31" t="s">
        <v>589</v>
      </c>
      <c r="J98" s="31" t="s">
        <v>140</v>
      </c>
      <c r="K98" s="32" t="n">
        <v>40123</v>
      </c>
      <c r="L98" s="32"/>
      <c r="M98" s="32"/>
      <c r="N98" s="32"/>
      <c r="O98" s="33" t="s">
        <v>75</v>
      </c>
      <c r="P98" s="34" t="n">
        <v>20</v>
      </c>
      <c r="Q98" s="34" t="n">
        <v>0</v>
      </c>
      <c r="R98" s="27" t="s">
        <v>141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979146</v>
      </c>
      <c r="AG98" s="39"/>
      <c r="AH98" s="39"/>
    </row>
    <row r="99" customFormat="false" ht="51" hidden="false" customHeight="true" outlineLevel="0" collapsed="false">
      <c r="A99" s="26" t="s">
        <v>590</v>
      </c>
      <c r="B99" s="27" t="s">
        <v>591</v>
      </c>
      <c r="C99" s="28" t="s">
        <v>110</v>
      </c>
      <c r="D99" s="29"/>
      <c r="E99" s="30"/>
      <c r="F99" s="30" t="s">
        <v>592</v>
      </c>
      <c r="G99" s="27"/>
      <c r="H99" s="27" t="s">
        <v>593</v>
      </c>
      <c r="I99" s="31" t="s">
        <v>594</v>
      </c>
      <c r="J99" s="31" t="s">
        <v>140</v>
      </c>
      <c r="K99" s="32" t="n">
        <v>38223</v>
      </c>
      <c r="L99" s="32" t="n">
        <v>40137</v>
      </c>
      <c r="M99" s="32"/>
      <c r="N99" s="32"/>
      <c r="O99" s="33" t="s">
        <v>75</v>
      </c>
      <c r="P99" s="34" t="n">
        <v>20</v>
      </c>
      <c r="Q99" s="34" t="n">
        <v>0</v>
      </c>
      <c r="R99" s="27" t="s">
        <v>141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979147</v>
      </c>
      <c r="AG99" s="39"/>
      <c r="AH99" s="39"/>
    </row>
    <row r="100" customFormat="false" ht="51" hidden="false" customHeight="true" outlineLevel="0" collapsed="false">
      <c r="A100" s="26" t="s">
        <v>595</v>
      </c>
      <c r="B100" s="27" t="s">
        <v>596</v>
      </c>
      <c r="C100" s="28" t="s">
        <v>110</v>
      </c>
      <c r="D100" s="29"/>
      <c r="E100" s="30"/>
      <c r="F100" s="30" t="s">
        <v>597</v>
      </c>
      <c r="G100" s="27"/>
      <c r="H100" s="27" t="s">
        <v>598</v>
      </c>
      <c r="I100" s="31" t="s">
        <v>599</v>
      </c>
      <c r="J100" s="31" t="s">
        <v>140</v>
      </c>
      <c r="K100" s="32" t="n">
        <v>38098</v>
      </c>
      <c r="L100" s="32"/>
      <c r="M100" s="32"/>
      <c r="N100" s="32"/>
      <c r="O100" s="33" t="s">
        <v>75</v>
      </c>
      <c r="P100" s="34" t="n">
        <v>20</v>
      </c>
      <c r="Q100" s="34" t="n">
        <v>0</v>
      </c>
      <c r="R100" s="27" t="s">
        <v>141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979148</v>
      </c>
      <c r="AG100" s="39"/>
      <c r="AH100" s="39"/>
    </row>
    <row r="101" customFormat="false" ht="51" hidden="false" customHeight="true" outlineLevel="0" collapsed="false">
      <c r="A101" s="26" t="s">
        <v>600</v>
      </c>
      <c r="B101" s="27" t="s">
        <v>601</v>
      </c>
      <c r="C101" s="28" t="s">
        <v>110</v>
      </c>
      <c r="D101" s="29"/>
      <c r="E101" s="30"/>
      <c r="F101" s="30" t="s">
        <v>602</v>
      </c>
      <c r="G101" s="27"/>
      <c r="H101" s="27" t="s">
        <v>603</v>
      </c>
      <c r="I101" s="31" t="s">
        <v>604</v>
      </c>
      <c r="J101" s="31" t="s">
        <v>140</v>
      </c>
      <c r="K101" s="32" t="n">
        <v>36976</v>
      </c>
      <c r="L101" s="32"/>
      <c r="M101" s="32"/>
      <c r="N101" s="32"/>
      <c r="O101" s="33" t="s">
        <v>76</v>
      </c>
      <c r="P101" s="34" t="n">
        <v>20</v>
      </c>
      <c r="Q101" s="34" t="n">
        <v>0</v>
      </c>
      <c r="R101" s="27" t="s">
        <v>141</v>
      </c>
      <c r="S101" s="27"/>
      <c r="T101" s="27"/>
      <c r="U101" s="35" t="s">
        <v>117</v>
      </c>
      <c r="V101" s="36" t="s">
        <v>205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979149</v>
      </c>
      <c r="AG101" s="39"/>
      <c r="AH101" s="39"/>
    </row>
    <row r="102" customFormat="false" ht="51" hidden="false" customHeight="true" outlineLevel="0" collapsed="false">
      <c r="A102" s="26" t="s">
        <v>605</v>
      </c>
      <c r="B102" s="27" t="s">
        <v>606</v>
      </c>
      <c r="C102" s="28" t="s">
        <v>110</v>
      </c>
      <c r="D102" s="29"/>
      <c r="E102" s="30"/>
      <c r="F102" s="30" t="s">
        <v>607</v>
      </c>
      <c r="G102" s="27"/>
      <c r="H102" s="27" t="s">
        <v>608</v>
      </c>
      <c r="I102" s="31" t="s">
        <v>609</v>
      </c>
      <c r="J102" s="31" t="s">
        <v>329</v>
      </c>
      <c r="K102" s="32" t="n">
        <v>39246</v>
      </c>
      <c r="L102" s="32"/>
      <c r="M102" s="32"/>
      <c r="N102" s="32"/>
      <c r="O102" s="33" t="s">
        <v>75</v>
      </c>
      <c r="P102" s="34" t="n">
        <v>20</v>
      </c>
      <c r="Q102" s="34" t="n">
        <v>0</v>
      </c>
      <c r="R102" s="27" t="s">
        <v>141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979150</v>
      </c>
      <c r="AG102" s="39"/>
      <c r="AH102" s="39"/>
    </row>
    <row r="103" customFormat="false" ht="51" hidden="false" customHeight="true" outlineLevel="0" collapsed="false">
      <c r="A103" s="26" t="s">
        <v>610</v>
      </c>
      <c r="B103" s="27" t="s">
        <v>611</v>
      </c>
      <c r="C103" s="28" t="s">
        <v>110</v>
      </c>
      <c r="D103" s="29"/>
      <c r="E103" s="30"/>
      <c r="F103" s="30" t="s">
        <v>612</v>
      </c>
      <c r="G103" s="27"/>
      <c r="H103" s="27" t="s">
        <v>613</v>
      </c>
      <c r="I103" s="31" t="s">
        <v>614</v>
      </c>
      <c r="J103" s="31" t="s">
        <v>140</v>
      </c>
      <c r="K103" s="32" t="n">
        <v>39843</v>
      </c>
      <c r="L103" s="32"/>
      <c r="M103" s="32"/>
      <c r="N103" s="32"/>
      <c r="O103" s="33" t="s">
        <v>75</v>
      </c>
      <c r="P103" s="34" t="n">
        <v>20</v>
      </c>
      <c r="Q103" s="34" t="n">
        <v>0</v>
      </c>
      <c r="R103" s="27" t="s">
        <v>141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979151</v>
      </c>
      <c r="AG103" s="39" t="n">
        <v>12818</v>
      </c>
      <c r="AH103" s="39"/>
    </row>
    <row r="104" customFormat="false" ht="51" hidden="false" customHeight="true" outlineLevel="0" collapsed="false">
      <c r="A104" s="26" t="s">
        <v>615</v>
      </c>
      <c r="B104" s="27" t="s">
        <v>616</v>
      </c>
      <c r="C104" s="28" t="s">
        <v>110</v>
      </c>
      <c r="D104" s="29"/>
      <c r="E104" s="30"/>
      <c r="F104" s="30" t="s">
        <v>617</v>
      </c>
      <c r="G104" s="27"/>
      <c r="H104" s="27" t="s">
        <v>618</v>
      </c>
      <c r="I104" s="31" t="s">
        <v>619</v>
      </c>
      <c r="J104" s="31" t="s">
        <v>140</v>
      </c>
      <c r="K104" s="32" t="n">
        <v>38699</v>
      </c>
      <c r="L104" s="32"/>
      <c r="M104" s="32"/>
      <c r="N104" s="32"/>
      <c r="O104" s="33" t="s">
        <v>75</v>
      </c>
      <c r="P104" s="34" t="n">
        <v>20</v>
      </c>
      <c r="Q104" s="34" t="n">
        <v>0</v>
      </c>
      <c r="R104" s="27" t="s">
        <v>141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979152</v>
      </c>
      <c r="AG104" s="39"/>
      <c r="AH104" s="39"/>
    </row>
    <row r="105" customFormat="false" ht="51" hidden="false" customHeight="true" outlineLevel="0" collapsed="false">
      <c r="A105" s="26" t="s">
        <v>620</v>
      </c>
      <c r="B105" s="27" t="s">
        <v>621</v>
      </c>
      <c r="C105" s="28" t="s">
        <v>110</v>
      </c>
      <c r="D105" s="29"/>
      <c r="E105" s="30"/>
      <c r="F105" s="30" t="s">
        <v>622</v>
      </c>
      <c r="G105" s="27"/>
      <c r="H105" s="27" t="s">
        <v>623</v>
      </c>
      <c r="I105" s="31" t="s">
        <v>624</v>
      </c>
      <c r="J105" s="31" t="s">
        <v>140</v>
      </c>
      <c r="K105" s="32" t="n">
        <v>39059</v>
      </c>
      <c r="L105" s="32"/>
      <c r="M105" s="32"/>
      <c r="N105" s="32"/>
      <c r="O105" s="33" t="s">
        <v>75</v>
      </c>
      <c r="P105" s="34" t="n">
        <v>20</v>
      </c>
      <c r="Q105" s="34" t="n">
        <v>0</v>
      </c>
      <c r="R105" s="27" t="s">
        <v>141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979153</v>
      </c>
      <c r="AG105" s="39"/>
      <c r="AH105" s="39"/>
    </row>
    <row r="106" customFormat="false" ht="51" hidden="false" customHeight="true" outlineLevel="0" collapsed="false">
      <c r="A106" s="26" t="s">
        <v>625</v>
      </c>
      <c r="B106" s="27" t="s">
        <v>626</v>
      </c>
      <c r="C106" s="28" t="s">
        <v>110</v>
      </c>
      <c r="D106" s="29"/>
      <c r="E106" s="30"/>
      <c r="F106" s="30" t="s">
        <v>627</v>
      </c>
      <c r="G106" s="27"/>
      <c r="H106" s="27" t="s">
        <v>628</v>
      </c>
      <c r="I106" s="31" t="s">
        <v>629</v>
      </c>
      <c r="J106" s="31" t="s">
        <v>163</v>
      </c>
      <c r="K106" s="32" t="n">
        <v>38019</v>
      </c>
      <c r="L106" s="32"/>
      <c r="M106" s="32"/>
      <c r="N106" s="32"/>
      <c r="O106" s="33" t="s">
        <v>81</v>
      </c>
      <c r="P106" s="34" t="n">
        <v>20</v>
      </c>
      <c r="Q106" s="34" t="n">
        <v>0</v>
      </c>
      <c r="R106" s="27" t="s">
        <v>141</v>
      </c>
      <c r="S106" s="27"/>
      <c r="T106" s="27"/>
      <c r="U106" s="35" t="s">
        <v>117</v>
      </c>
      <c r="V106" s="36" t="s">
        <v>205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979154</v>
      </c>
      <c r="AG106" s="39"/>
      <c r="AH106" s="39"/>
    </row>
    <row r="107" customFormat="false" ht="51" hidden="false" customHeight="true" outlineLevel="0" collapsed="false">
      <c r="A107" s="26" t="s">
        <v>630</v>
      </c>
      <c r="B107" s="27" t="s">
        <v>631</v>
      </c>
      <c r="C107" s="28" t="s">
        <v>110</v>
      </c>
      <c r="D107" s="29"/>
      <c r="E107" s="30"/>
      <c r="F107" s="30" t="s">
        <v>632</v>
      </c>
      <c r="G107" s="27"/>
      <c r="H107" s="27" t="s">
        <v>633</v>
      </c>
      <c r="I107" s="31" t="s">
        <v>634</v>
      </c>
      <c r="J107" s="31" t="s">
        <v>140</v>
      </c>
      <c r="K107" s="32" t="n">
        <v>37657</v>
      </c>
      <c r="L107" s="32"/>
      <c r="M107" s="32"/>
      <c r="N107" s="32"/>
      <c r="O107" s="33" t="s">
        <v>75</v>
      </c>
      <c r="P107" s="34" t="n">
        <v>20</v>
      </c>
      <c r="Q107" s="34" t="n">
        <v>0</v>
      </c>
      <c r="R107" s="27" t="s">
        <v>141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979155</v>
      </c>
      <c r="AG107" s="39"/>
      <c r="AH107" s="39"/>
    </row>
    <row r="108" customFormat="false" ht="51" hidden="false" customHeight="true" outlineLevel="0" collapsed="false">
      <c r="A108" s="26" t="s">
        <v>635</v>
      </c>
      <c r="B108" s="27" t="s">
        <v>636</v>
      </c>
      <c r="C108" s="28" t="s">
        <v>110</v>
      </c>
      <c r="D108" s="29"/>
      <c r="E108" s="30"/>
      <c r="F108" s="30" t="s">
        <v>637</v>
      </c>
      <c r="G108" s="27"/>
      <c r="H108" s="27" t="s">
        <v>638</v>
      </c>
      <c r="I108" s="31" t="s">
        <v>639</v>
      </c>
      <c r="J108" s="31" t="s">
        <v>140</v>
      </c>
      <c r="K108" s="32" t="n">
        <v>39413</v>
      </c>
      <c r="L108" s="32"/>
      <c r="M108" s="32"/>
      <c r="N108" s="32"/>
      <c r="O108" s="33" t="s">
        <v>75</v>
      </c>
      <c r="P108" s="34" t="n">
        <v>20</v>
      </c>
      <c r="Q108" s="34" t="n">
        <v>0</v>
      </c>
      <c r="R108" s="27" t="s">
        <v>141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979156</v>
      </c>
      <c r="AG108" s="39"/>
      <c r="AH108" s="39"/>
    </row>
    <row r="109" customFormat="false" ht="51" hidden="false" customHeight="true" outlineLevel="0" collapsed="false">
      <c r="A109" s="26" t="s">
        <v>640</v>
      </c>
      <c r="B109" s="27" t="s">
        <v>641</v>
      </c>
      <c r="C109" s="28" t="s">
        <v>110</v>
      </c>
      <c r="D109" s="29"/>
      <c r="E109" s="30"/>
      <c r="F109" s="30" t="s">
        <v>642</v>
      </c>
      <c r="G109" s="27"/>
      <c r="H109" s="27" t="s">
        <v>643</v>
      </c>
      <c r="I109" s="31" t="s">
        <v>644</v>
      </c>
      <c r="J109" s="31" t="s">
        <v>140</v>
      </c>
      <c r="K109" s="32" t="n">
        <v>39147</v>
      </c>
      <c r="L109" s="32"/>
      <c r="M109" s="32"/>
      <c r="N109" s="32"/>
      <c r="O109" s="33" t="s">
        <v>75</v>
      </c>
      <c r="P109" s="34" t="n">
        <v>20</v>
      </c>
      <c r="Q109" s="34" t="n">
        <v>0</v>
      </c>
      <c r="R109" s="27" t="s">
        <v>141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979157</v>
      </c>
      <c r="AG109" s="39"/>
      <c r="AH109" s="39"/>
    </row>
    <row r="110" customFormat="false" ht="51" hidden="false" customHeight="true" outlineLevel="0" collapsed="false">
      <c r="A110" s="26" t="s">
        <v>645</v>
      </c>
      <c r="B110" s="27" t="s">
        <v>646</v>
      </c>
      <c r="C110" s="28" t="s">
        <v>110</v>
      </c>
      <c r="D110" s="29"/>
      <c r="E110" s="30"/>
      <c r="F110" s="30" t="s">
        <v>647</v>
      </c>
      <c r="G110" s="27" t="s">
        <v>648</v>
      </c>
      <c r="H110" s="27" t="s">
        <v>649</v>
      </c>
      <c r="I110" s="31" t="s">
        <v>650</v>
      </c>
      <c r="J110" s="31" t="s">
        <v>651</v>
      </c>
      <c r="K110" s="32" t="n">
        <v>37613</v>
      </c>
      <c r="L110" s="32"/>
      <c r="M110" s="32"/>
      <c r="N110" s="32"/>
      <c r="O110" s="33" t="s">
        <v>76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979158</v>
      </c>
      <c r="AG110" s="39"/>
      <c r="AH110" s="39"/>
    </row>
    <row r="111" customFormat="false" ht="51" hidden="false" customHeight="true" outlineLevel="0" collapsed="false">
      <c r="A111" s="26" t="s">
        <v>652</v>
      </c>
      <c r="B111" s="27" t="s">
        <v>653</v>
      </c>
      <c r="C111" s="28" t="s">
        <v>110</v>
      </c>
      <c r="D111" s="29"/>
      <c r="E111" s="30"/>
      <c r="F111" s="30" t="s">
        <v>654</v>
      </c>
      <c r="G111" s="27" t="s">
        <v>655</v>
      </c>
      <c r="H111" s="27" t="s">
        <v>656</v>
      </c>
      <c r="I111" s="31" t="s">
        <v>657</v>
      </c>
      <c r="J111" s="31" t="s">
        <v>658</v>
      </c>
      <c r="K111" s="32" t="n">
        <v>37594</v>
      </c>
      <c r="L111" s="32"/>
      <c r="M111" s="32"/>
      <c r="N111" s="32"/>
      <c r="O111" s="33" t="s">
        <v>76</v>
      </c>
      <c r="P111" s="34" t="n">
        <v>20</v>
      </c>
      <c r="Q111" s="34" t="n">
        <v>0</v>
      </c>
      <c r="R111" s="27" t="s">
        <v>141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979159</v>
      </c>
      <c r="AG111" s="39"/>
      <c r="AH111" s="39"/>
    </row>
    <row r="112" customFormat="false" ht="51" hidden="false" customHeight="true" outlineLevel="0" collapsed="false">
      <c r="A112" s="26" t="s">
        <v>659</v>
      </c>
      <c r="B112" s="27" t="s">
        <v>660</v>
      </c>
      <c r="C112" s="28" t="s">
        <v>110</v>
      </c>
      <c r="D112" s="29"/>
      <c r="E112" s="30"/>
      <c r="F112" s="30" t="s">
        <v>661</v>
      </c>
      <c r="G112" s="27" t="s">
        <v>123</v>
      </c>
      <c r="H112" s="27" t="s">
        <v>662</v>
      </c>
      <c r="I112" s="31" t="s">
        <v>663</v>
      </c>
      <c r="J112" s="31" t="s">
        <v>664</v>
      </c>
      <c r="K112" s="32" t="n">
        <v>37510</v>
      </c>
      <c r="L112" s="32"/>
      <c r="M112" s="32"/>
      <c r="N112" s="32"/>
      <c r="O112" s="33" t="s">
        <v>76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979160</v>
      </c>
      <c r="AG112" s="39" t="n">
        <v>13958</v>
      </c>
      <c r="AH112" s="39"/>
    </row>
    <row r="113" customFormat="false" ht="51" hidden="false" customHeight="true" outlineLevel="0" collapsed="false">
      <c r="A113" s="26" t="s">
        <v>665</v>
      </c>
      <c r="B113" s="27" t="s">
        <v>666</v>
      </c>
      <c r="C113" s="28" t="s">
        <v>110</v>
      </c>
      <c r="D113" s="29"/>
      <c r="E113" s="30"/>
      <c r="F113" s="30" t="s">
        <v>667</v>
      </c>
      <c r="G113" s="27" t="s">
        <v>137</v>
      </c>
      <c r="H113" s="27" t="s">
        <v>668</v>
      </c>
      <c r="I113" s="31" t="s">
        <v>669</v>
      </c>
      <c r="J113" s="31" t="s">
        <v>140</v>
      </c>
      <c r="K113" s="32" t="n">
        <v>39777</v>
      </c>
      <c r="L113" s="32"/>
      <c r="M113" s="32"/>
      <c r="N113" s="32"/>
      <c r="O113" s="33" t="s">
        <v>78</v>
      </c>
      <c r="P113" s="34" t="n">
        <v>20</v>
      </c>
      <c r="Q113" s="34" t="n">
        <v>0</v>
      </c>
      <c r="R113" s="27" t="s">
        <v>141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979161</v>
      </c>
      <c r="AG113" s="39"/>
      <c r="AH113" s="39"/>
    </row>
    <row r="114" customFormat="false" ht="51" hidden="false" customHeight="true" outlineLevel="0" collapsed="false">
      <c r="A114" s="26" t="s">
        <v>670</v>
      </c>
      <c r="B114" s="27" t="s">
        <v>671</v>
      </c>
      <c r="C114" s="28" t="s">
        <v>110</v>
      </c>
      <c r="D114" s="29"/>
      <c r="E114" s="30"/>
      <c r="F114" s="30" t="s">
        <v>672</v>
      </c>
      <c r="G114" s="27" t="s">
        <v>137</v>
      </c>
      <c r="H114" s="27" t="s">
        <v>673</v>
      </c>
      <c r="I114" s="31" t="s">
        <v>674</v>
      </c>
      <c r="J114" s="31" t="s">
        <v>140</v>
      </c>
      <c r="K114" s="32" t="n">
        <v>39832</v>
      </c>
      <c r="L114" s="32"/>
      <c r="M114" s="32"/>
      <c r="N114" s="32"/>
      <c r="O114" s="33" t="s">
        <v>76</v>
      </c>
      <c r="P114" s="34" t="n">
        <v>20</v>
      </c>
      <c r="Q114" s="34" t="n">
        <v>0</v>
      </c>
      <c r="R114" s="27" t="s">
        <v>141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979162</v>
      </c>
      <c r="AG114" s="39"/>
      <c r="AH114" s="39"/>
    </row>
    <row r="115" customFormat="false" ht="51" hidden="false" customHeight="true" outlineLevel="0" collapsed="false">
      <c r="A115" s="26" t="s">
        <v>675</v>
      </c>
      <c r="B115" s="27" t="s">
        <v>676</v>
      </c>
      <c r="C115" s="28" t="s">
        <v>110</v>
      </c>
      <c r="D115" s="29"/>
      <c r="E115" s="30"/>
      <c r="F115" s="30" t="s">
        <v>677</v>
      </c>
      <c r="G115" s="27" t="s">
        <v>137</v>
      </c>
      <c r="H115" s="27" t="s">
        <v>678</v>
      </c>
      <c r="I115" s="31" t="s">
        <v>679</v>
      </c>
      <c r="J115" s="31" t="s">
        <v>140</v>
      </c>
      <c r="K115" s="32" t="n">
        <v>39847</v>
      </c>
      <c r="L115" s="32"/>
      <c r="M115" s="32"/>
      <c r="N115" s="32"/>
      <c r="O115" s="33" t="s">
        <v>76</v>
      </c>
      <c r="P115" s="34" t="n">
        <v>20</v>
      </c>
      <c r="Q115" s="34" t="n">
        <v>0</v>
      </c>
      <c r="R115" s="27" t="s">
        <v>141</v>
      </c>
      <c r="S115" s="27"/>
      <c r="T115" s="27"/>
      <c r="U115" s="35" t="s">
        <v>117</v>
      </c>
      <c r="V115" s="36" t="s">
        <v>205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979163</v>
      </c>
      <c r="AG115" s="39" t="n">
        <v>13684</v>
      </c>
      <c r="AH115" s="39"/>
    </row>
    <row r="116" customFormat="false" ht="51" hidden="false" customHeight="true" outlineLevel="0" collapsed="false">
      <c r="A116" s="26" t="s">
        <v>680</v>
      </c>
      <c r="B116" s="27" t="s">
        <v>681</v>
      </c>
      <c r="C116" s="28" t="s">
        <v>110</v>
      </c>
      <c r="D116" s="29"/>
      <c r="E116" s="30"/>
      <c r="F116" s="30" t="s">
        <v>682</v>
      </c>
      <c r="G116" s="27" t="s">
        <v>137</v>
      </c>
      <c r="H116" s="27" t="s">
        <v>683</v>
      </c>
      <c r="I116" s="31" t="s">
        <v>684</v>
      </c>
      <c r="J116" s="31" t="s">
        <v>140</v>
      </c>
      <c r="K116" s="32" t="n">
        <v>39868</v>
      </c>
      <c r="L116" s="32"/>
      <c r="M116" s="32"/>
      <c r="N116" s="32"/>
      <c r="O116" s="33" t="s">
        <v>76</v>
      </c>
      <c r="P116" s="34" t="n">
        <v>20</v>
      </c>
      <c r="Q116" s="34" t="n">
        <v>0</v>
      </c>
      <c r="R116" s="27" t="s">
        <v>141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979164</v>
      </c>
      <c r="AG116" s="39"/>
      <c r="AH116" s="39"/>
    </row>
    <row r="117" customFormat="false" ht="51" hidden="false" customHeight="true" outlineLevel="0" collapsed="false">
      <c r="A117" s="26" t="s">
        <v>685</v>
      </c>
      <c r="B117" s="27" t="s">
        <v>686</v>
      </c>
      <c r="C117" s="28" t="s">
        <v>110</v>
      </c>
      <c r="D117" s="29"/>
      <c r="E117" s="30"/>
      <c r="F117" s="30" t="s">
        <v>687</v>
      </c>
      <c r="G117" s="27" t="s">
        <v>688</v>
      </c>
      <c r="H117" s="27" t="s">
        <v>689</v>
      </c>
      <c r="I117" s="31" t="s">
        <v>690</v>
      </c>
      <c r="J117" s="31" t="s">
        <v>140</v>
      </c>
      <c r="K117" s="32" t="n">
        <v>39575</v>
      </c>
      <c r="L117" s="32"/>
      <c r="M117" s="32"/>
      <c r="N117" s="32"/>
      <c r="O117" s="33" t="s">
        <v>84</v>
      </c>
      <c r="P117" s="34" t="n">
        <v>20</v>
      </c>
      <c r="Q117" s="34" t="n">
        <v>0</v>
      </c>
      <c r="R117" s="27" t="s">
        <v>141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979165</v>
      </c>
      <c r="AG117" s="39"/>
      <c r="AH117" s="39"/>
    </row>
    <row r="118" customFormat="false" ht="51" hidden="false" customHeight="true" outlineLevel="0" collapsed="false">
      <c r="A118" s="26" t="s">
        <v>691</v>
      </c>
      <c r="B118" s="27" t="s">
        <v>692</v>
      </c>
      <c r="C118" s="28" t="s">
        <v>110</v>
      </c>
      <c r="D118" s="29"/>
      <c r="E118" s="30"/>
      <c r="F118" s="30" t="s">
        <v>693</v>
      </c>
      <c r="G118" s="27" t="s">
        <v>396</v>
      </c>
      <c r="H118" s="27" t="s">
        <v>694</v>
      </c>
      <c r="I118" s="31" t="s">
        <v>695</v>
      </c>
      <c r="J118" s="31" t="s">
        <v>176</v>
      </c>
      <c r="K118" s="32" t="n">
        <v>37960</v>
      </c>
      <c r="L118" s="32"/>
      <c r="M118" s="32"/>
      <c r="N118" s="32"/>
      <c r="O118" s="33" t="s">
        <v>76</v>
      </c>
      <c r="P118" s="34" t="n">
        <v>20</v>
      </c>
      <c r="Q118" s="34" t="n">
        <v>0</v>
      </c>
      <c r="R118" s="27" t="s">
        <v>141</v>
      </c>
      <c r="S118" s="27"/>
      <c r="T118" s="27"/>
      <c r="U118" s="35" t="s">
        <v>475</v>
      </c>
      <c r="V118" s="36" t="s">
        <v>696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979166</v>
      </c>
      <c r="AG118" s="39"/>
      <c r="AH118" s="39"/>
    </row>
    <row r="119" customFormat="false" ht="51" hidden="false" customHeight="true" outlineLevel="0" collapsed="false">
      <c r="A119" s="26" t="s">
        <v>697</v>
      </c>
      <c r="B119" s="27" t="s">
        <v>698</v>
      </c>
      <c r="C119" s="28" t="s">
        <v>110</v>
      </c>
      <c r="D119" s="29"/>
      <c r="E119" s="30"/>
      <c r="F119" s="30" t="s">
        <v>699</v>
      </c>
      <c r="G119" s="27" t="s">
        <v>401</v>
      </c>
      <c r="H119" s="27" t="s">
        <v>700</v>
      </c>
      <c r="I119" s="31" t="s">
        <v>701</v>
      </c>
      <c r="J119" s="31" t="s">
        <v>163</v>
      </c>
      <c r="K119" s="32" t="n">
        <v>39916</v>
      </c>
      <c r="L119" s="32"/>
      <c r="M119" s="32"/>
      <c r="N119" s="32"/>
      <c r="O119" s="33" t="s">
        <v>76</v>
      </c>
      <c r="P119" s="34" t="n">
        <v>20</v>
      </c>
      <c r="Q119" s="34" t="n">
        <v>0</v>
      </c>
      <c r="R119" s="27" t="s">
        <v>141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/>
      <c r="AB119" s="29"/>
      <c r="AC119" s="30"/>
      <c r="AD119" s="30"/>
      <c r="AE119" s="38"/>
      <c r="AF119" s="39" t="n">
        <v>6979167</v>
      </c>
      <c r="AG119" s="39" t="n">
        <v>13982</v>
      </c>
      <c r="AH119" s="39"/>
    </row>
    <row r="120" customFormat="false" ht="51" hidden="false" customHeight="true" outlineLevel="0" collapsed="false">
      <c r="A120" s="26" t="s">
        <v>702</v>
      </c>
      <c r="B120" s="27" t="s">
        <v>703</v>
      </c>
      <c r="C120" s="28" t="s">
        <v>110</v>
      </c>
      <c r="D120" s="29"/>
      <c r="E120" s="30"/>
      <c r="F120" s="30" t="s">
        <v>704</v>
      </c>
      <c r="G120" s="27" t="s">
        <v>401</v>
      </c>
      <c r="H120" s="27" t="s">
        <v>705</v>
      </c>
      <c r="I120" s="31" t="s">
        <v>706</v>
      </c>
      <c r="J120" s="31" t="s">
        <v>140</v>
      </c>
      <c r="K120" s="32" t="n">
        <v>39184</v>
      </c>
      <c r="L120" s="32"/>
      <c r="M120" s="32"/>
      <c r="N120" s="32"/>
      <c r="O120" s="33" t="s">
        <v>76</v>
      </c>
      <c r="P120" s="34" t="n">
        <v>20</v>
      </c>
      <c r="Q120" s="34" t="n">
        <v>0</v>
      </c>
      <c r="R120" s="27" t="s">
        <v>141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979168</v>
      </c>
      <c r="AG120" s="39"/>
      <c r="AH120" s="39"/>
    </row>
    <row r="121" customFormat="false" ht="51" hidden="false" customHeight="true" outlineLevel="0" collapsed="false">
      <c r="A121" s="26" t="s">
        <v>707</v>
      </c>
      <c r="B121" s="27" t="s">
        <v>708</v>
      </c>
      <c r="C121" s="28" t="s">
        <v>110</v>
      </c>
      <c r="D121" s="29"/>
      <c r="E121" s="30"/>
      <c r="F121" s="30" t="s">
        <v>709</v>
      </c>
      <c r="G121" s="27" t="s">
        <v>396</v>
      </c>
      <c r="H121" s="27" t="s">
        <v>710</v>
      </c>
      <c r="I121" s="31" t="s">
        <v>711</v>
      </c>
      <c r="J121" s="31" t="s">
        <v>140</v>
      </c>
      <c r="K121" s="32" t="n">
        <v>39071</v>
      </c>
      <c r="L121" s="32"/>
      <c r="M121" s="32"/>
      <c r="N121" s="32"/>
      <c r="O121" s="33" t="s">
        <v>76</v>
      </c>
      <c r="P121" s="34" t="n">
        <v>20</v>
      </c>
      <c r="Q121" s="34" t="n">
        <v>0</v>
      </c>
      <c r="R121" s="27" t="s">
        <v>141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979169</v>
      </c>
      <c r="AG121" s="39"/>
      <c r="AH121" s="39"/>
    </row>
    <row r="122" customFormat="false" ht="51" hidden="false" customHeight="true" outlineLevel="0" collapsed="false">
      <c r="A122" s="26" t="s">
        <v>712</v>
      </c>
      <c r="B122" s="27" t="s">
        <v>713</v>
      </c>
      <c r="C122" s="28" t="s">
        <v>110</v>
      </c>
      <c r="D122" s="29"/>
      <c r="E122" s="30"/>
      <c r="F122" s="30" t="s">
        <v>714</v>
      </c>
      <c r="G122" s="27" t="s">
        <v>150</v>
      </c>
      <c r="H122" s="27" t="s">
        <v>715</v>
      </c>
      <c r="I122" s="31" t="s">
        <v>716</v>
      </c>
      <c r="J122" s="31" t="s">
        <v>140</v>
      </c>
      <c r="K122" s="32" t="n">
        <v>38322</v>
      </c>
      <c r="L122" s="32"/>
      <c r="M122" s="32"/>
      <c r="N122" s="32"/>
      <c r="O122" s="33" t="s">
        <v>76</v>
      </c>
      <c r="P122" s="34" t="n">
        <v>20</v>
      </c>
      <c r="Q122" s="34" t="n">
        <v>0</v>
      </c>
      <c r="R122" s="27" t="s">
        <v>141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979170</v>
      </c>
      <c r="AG122" s="39"/>
      <c r="AH122" s="39"/>
    </row>
    <row r="123" customFormat="false" ht="51" hidden="false" customHeight="true" outlineLevel="0" collapsed="false">
      <c r="A123" s="26" t="s">
        <v>717</v>
      </c>
      <c r="B123" s="27" t="s">
        <v>718</v>
      </c>
      <c r="C123" s="28" t="s">
        <v>110</v>
      </c>
      <c r="D123" s="29"/>
      <c r="E123" s="30"/>
      <c r="F123" s="30" t="s">
        <v>714</v>
      </c>
      <c r="G123" s="27" t="s">
        <v>150</v>
      </c>
      <c r="H123" s="27" t="s">
        <v>719</v>
      </c>
      <c r="I123" s="31" t="s">
        <v>720</v>
      </c>
      <c r="J123" s="31" t="s">
        <v>140</v>
      </c>
      <c r="K123" s="32" t="n">
        <v>39554</v>
      </c>
      <c r="L123" s="32"/>
      <c r="M123" s="32"/>
      <c r="N123" s="32"/>
      <c r="O123" s="33" t="s">
        <v>76</v>
      </c>
      <c r="P123" s="34" t="n">
        <v>20</v>
      </c>
      <c r="Q123" s="34" t="n">
        <v>0</v>
      </c>
      <c r="R123" s="27" t="s">
        <v>141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979171</v>
      </c>
      <c r="AG123" s="39"/>
      <c r="AH123" s="39"/>
    </row>
    <row r="124" customFormat="false" ht="51" hidden="false" customHeight="true" outlineLevel="0" collapsed="false">
      <c r="A124" s="26" t="s">
        <v>721</v>
      </c>
      <c r="B124" s="27" t="s">
        <v>722</v>
      </c>
      <c r="C124" s="28" t="s">
        <v>110</v>
      </c>
      <c r="D124" s="29"/>
      <c r="E124" s="30"/>
      <c r="F124" s="30" t="s">
        <v>723</v>
      </c>
      <c r="G124" s="27" t="s">
        <v>173</v>
      </c>
      <c r="H124" s="27" t="s">
        <v>724</v>
      </c>
      <c r="I124" s="31" t="s">
        <v>725</v>
      </c>
      <c r="J124" s="31" t="s">
        <v>140</v>
      </c>
      <c r="K124" s="32" t="n">
        <v>38454</v>
      </c>
      <c r="L124" s="32" t="n">
        <v>39856</v>
      </c>
      <c r="M124" s="32"/>
      <c r="N124" s="32"/>
      <c r="O124" s="33" t="s">
        <v>76</v>
      </c>
      <c r="P124" s="34" t="n">
        <v>20</v>
      </c>
      <c r="Q124" s="34" t="n">
        <v>0</v>
      </c>
      <c r="R124" s="27" t="s">
        <v>141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979172</v>
      </c>
      <c r="AG124" s="39"/>
      <c r="AH124" s="39"/>
    </row>
    <row r="125" customFormat="false" ht="51" hidden="false" customHeight="true" outlineLevel="0" collapsed="false">
      <c r="A125" s="26" t="s">
        <v>726</v>
      </c>
      <c r="B125" s="27" t="s">
        <v>727</v>
      </c>
      <c r="C125" s="28" t="s">
        <v>110</v>
      </c>
      <c r="D125" s="29"/>
      <c r="E125" s="30"/>
      <c r="F125" s="30" t="s">
        <v>172</v>
      </c>
      <c r="G125" s="27" t="s">
        <v>173</v>
      </c>
      <c r="H125" s="27" t="s">
        <v>728</v>
      </c>
      <c r="I125" s="31" t="s">
        <v>729</v>
      </c>
      <c r="J125" s="31" t="s">
        <v>163</v>
      </c>
      <c r="K125" s="32" t="n">
        <v>37594</v>
      </c>
      <c r="L125" s="32"/>
      <c r="M125" s="32"/>
      <c r="N125" s="32"/>
      <c r="O125" s="33" t="s">
        <v>76</v>
      </c>
      <c r="P125" s="34" t="n">
        <v>20</v>
      </c>
      <c r="Q125" s="34" t="n">
        <v>0</v>
      </c>
      <c r="R125" s="27" t="s">
        <v>141</v>
      </c>
      <c r="S125" s="27"/>
      <c r="T125" s="27"/>
      <c r="U125" s="35" t="s">
        <v>117</v>
      </c>
      <c r="V125" s="36" t="s">
        <v>584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979173</v>
      </c>
      <c r="AG125" s="39"/>
      <c r="AH125" s="39"/>
    </row>
    <row r="126" customFormat="false" ht="51" hidden="false" customHeight="true" outlineLevel="0" collapsed="false">
      <c r="A126" s="26" t="s">
        <v>730</v>
      </c>
      <c r="B126" s="27" t="s">
        <v>731</v>
      </c>
      <c r="C126" s="28" t="s">
        <v>110</v>
      </c>
      <c r="D126" s="29"/>
      <c r="E126" s="30"/>
      <c r="F126" s="30" t="s">
        <v>172</v>
      </c>
      <c r="G126" s="27" t="s">
        <v>173</v>
      </c>
      <c r="H126" s="27" t="s">
        <v>732</v>
      </c>
      <c r="I126" s="31" t="s">
        <v>733</v>
      </c>
      <c r="J126" s="31" t="s">
        <v>163</v>
      </c>
      <c r="K126" s="32" t="n">
        <v>39715</v>
      </c>
      <c r="L126" s="32"/>
      <c r="M126" s="32"/>
      <c r="N126" s="32"/>
      <c r="O126" s="33" t="s">
        <v>76</v>
      </c>
      <c r="P126" s="34" t="n">
        <v>20</v>
      </c>
      <c r="Q126" s="34" t="n">
        <v>0</v>
      </c>
      <c r="R126" s="27" t="s">
        <v>141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979174</v>
      </c>
      <c r="AG126" s="39"/>
      <c r="AH126" s="39"/>
    </row>
    <row r="127" customFormat="false" ht="51" hidden="false" customHeight="true" outlineLevel="0" collapsed="false">
      <c r="A127" s="26" t="s">
        <v>734</v>
      </c>
      <c r="B127" s="27" t="s">
        <v>735</v>
      </c>
      <c r="C127" s="28" t="s">
        <v>110</v>
      </c>
      <c r="D127" s="29"/>
      <c r="E127" s="30"/>
      <c r="F127" s="30" t="s">
        <v>736</v>
      </c>
      <c r="G127" s="27" t="s">
        <v>218</v>
      </c>
      <c r="H127" s="27" t="s">
        <v>737</v>
      </c>
      <c r="I127" s="31" t="s">
        <v>738</v>
      </c>
      <c r="J127" s="31" t="s">
        <v>140</v>
      </c>
      <c r="K127" s="32" t="n">
        <v>38600</v>
      </c>
      <c r="L127" s="32"/>
      <c r="M127" s="32"/>
      <c r="N127" s="32"/>
      <c r="O127" s="33" t="s">
        <v>83</v>
      </c>
      <c r="P127" s="34" t="n">
        <v>20</v>
      </c>
      <c r="Q127" s="34" t="n">
        <v>0</v>
      </c>
      <c r="R127" s="27" t="s">
        <v>141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979175</v>
      </c>
      <c r="AG127" s="39"/>
      <c r="AH127" s="39"/>
    </row>
    <row r="128" customFormat="false" ht="51" hidden="false" customHeight="true" outlineLevel="0" collapsed="false">
      <c r="A128" s="26" t="s">
        <v>739</v>
      </c>
      <c r="B128" s="27" t="s">
        <v>740</v>
      </c>
      <c r="C128" s="28" t="s">
        <v>110</v>
      </c>
      <c r="D128" s="29"/>
      <c r="E128" s="30"/>
      <c r="F128" s="30" t="s">
        <v>467</v>
      </c>
      <c r="G128" s="27" t="s">
        <v>218</v>
      </c>
      <c r="H128" s="27" t="s">
        <v>741</v>
      </c>
      <c r="I128" s="31" t="s">
        <v>742</v>
      </c>
      <c r="J128" s="31" t="s">
        <v>140</v>
      </c>
      <c r="K128" s="32" t="n">
        <v>39800</v>
      </c>
      <c r="L128" s="32"/>
      <c r="M128" s="32"/>
      <c r="N128" s="32"/>
      <c r="O128" s="33" t="s">
        <v>76</v>
      </c>
      <c r="P128" s="34" t="n">
        <v>20</v>
      </c>
      <c r="Q128" s="34" t="n">
        <v>0</v>
      </c>
      <c r="R128" s="27" t="s">
        <v>141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979176</v>
      </c>
      <c r="AG128" s="39"/>
      <c r="AH128" s="39"/>
    </row>
    <row r="129" customFormat="false" ht="51" hidden="false" customHeight="true" outlineLevel="0" collapsed="false">
      <c r="A129" s="26" t="s">
        <v>743</v>
      </c>
      <c r="B129" s="27" t="s">
        <v>744</v>
      </c>
      <c r="C129" s="28" t="s">
        <v>110</v>
      </c>
      <c r="D129" s="29"/>
      <c r="E129" s="30"/>
      <c r="F129" s="30" t="s">
        <v>745</v>
      </c>
      <c r="G129" s="27" t="s">
        <v>218</v>
      </c>
      <c r="H129" s="27" t="s">
        <v>746</v>
      </c>
      <c r="I129" s="31" t="s">
        <v>747</v>
      </c>
      <c r="J129" s="31" t="s">
        <v>140</v>
      </c>
      <c r="K129" s="32" t="n">
        <v>39767</v>
      </c>
      <c r="L129" s="32"/>
      <c r="M129" s="32"/>
      <c r="N129" s="32"/>
      <c r="O129" s="33" t="s">
        <v>76</v>
      </c>
      <c r="P129" s="34" t="n">
        <v>20</v>
      </c>
      <c r="Q129" s="34" t="n">
        <v>0</v>
      </c>
      <c r="R129" s="27" t="s">
        <v>141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979177</v>
      </c>
      <c r="AG129" s="39"/>
      <c r="AH129" s="39"/>
    </row>
    <row r="130" customFormat="false" ht="51" hidden="false" customHeight="true" outlineLevel="0" collapsed="false">
      <c r="A130" s="26" t="s">
        <v>748</v>
      </c>
      <c r="B130" s="27" t="s">
        <v>749</v>
      </c>
      <c r="C130" s="28" t="s">
        <v>110</v>
      </c>
      <c r="D130" s="29"/>
      <c r="E130" s="30"/>
      <c r="F130" s="30" t="s">
        <v>750</v>
      </c>
      <c r="G130" s="27" t="s">
        <v>218</v>
      </c>
      <c r="H130" s="27" t="s">
        <v>751</v>
      </c>
      <c r="I130" s="31" t="s">
        <v>752</v>
      </c>
      <c r="J130" s="31" t="s">
        <v>140</v>
      </c>
      <c r="K130" s="32" t="n">
        <v>40109</v>
      </c>
      <c r="L130" s="32"/>
      <c r="M130" s="32"/>
      <c r="N130" s="32"/>
      <c r="O130" s="33" t="s">
        <v>76</v>
      </c>
      <c r="P130" s="34" t="n">
        <v>20</v>
      </c>
      <c r="Q130" s="34" t="n">
        <v>0</v>
      </c>
      <c r="R130" s="27" t="s">
        <v>141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979178</v>
      </c>
      <c r="AG130" s="39"/>
      <c r="AH130" s="39"/>
    </row>
    <row r="131" customFormat="false" ht="51" hidden="false" customHeight="true" outlineLevel="0" collapsed="false">
      <c r="A131" s="26" t="s">
        <v>753</v>
      </c>
      <c r="B131" s="27" t="s">
        <v>754</v>
      </c>
      <c r="C131" s="28" t="s">
        <v>110</v>
      </c>
      <c r="D131" s="29"/>
      <c r="E131" s="30"/>
      <c r="F131" s="30" t="s">
        <v>755</v>
      </c>
      <c r="G131" s="27" t="s">
        <v>218</v>
      </c>
      <c r="H131" s="27" t="s">
        <v>756</v>
      </c>
      <c r="I131" s="31" t="s">
        <v>757</v>
      </c>
      <c r="J131" s="31" t="s">
        <v>470</v>
      </c>
      <c r="K131" s="32" t="n">
        <v>37746</v>
      </c>
      <c r="L131" s="32" t="n">
        <v>39920</v>
      </c>
      <c r="M131" s="32"/>
      <c r="N131" s="32"/>
      <c r="O131" s="33" t="s">
        <v>76</v>
      </c>
      <c r="P131" s="34" t="n">
        <v>20</v>
      </c>
      <c r="Q131" s="34" t="n">
        <v>0</v>
      </c>
      <c r="R131" s="27" t="s">
        <v>141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979179</v>
      </c>
      <c r="AG131" s="39"/>
      <c r="AH131" s="39"/>
    </row>
    <row r="132" customFormat="false" ht="51" hidden="false" customHeight="true" outlineLevel="0" collapsed="false">
      <c r="A132" s="26" t="s">
        <v>758</v>
      </c>
      <c r="B132" s="27" t="s">
        <v>759</v>
      </c>
      <c r="C132" s="28" t="s">
        <v>110</v>
      </c>
      <c r="D132" s="29"/>
      <c r="E132" s="30"/>
      <c r="F132" s="30" t="s">
        <v>760</v>
      </c>
      <c r="G132" s="27" t="s">
        <v>218</v>
      </c>
      <c r="H132" s="27" t="s">
        <v>761</v>
      </c>
      <c r="I132" s="31" t="s">
        <v>762</v>
      </c>
      <c r="J132" s="31" t="s">
        <v>470</v>
      </c>
      <c r="K132" s="32" t="n">
        <v>37629</v>
      </c>
      <c r="L132" s="32"/>
      <c r="M132" s="32"/>
      <c r="N132" s="32"/>
      <c r="O132" s="33" t="s">
        <v>76</v>
      </c>
      <c r="P132" s="34" t="n">
        <v>20</v>
      </c>
      <c r="Q132" s="34" t="n">
        <v>0</v>
      </c>
      <c r="R132" s="27" t="s">
        <v>141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979180</v>
      </c>
      <c r="AG132" s="39"/>
      <c r="AH132" s="39"/>
    </row>
    <row r="133" customFormat="false" ht="51" hidden="false" customHeight="true" outlineLevel="0" collapsed="false">
      <c r="A133" s="26" t="s">
        <v>763</v>
      </c>
      <c r="B133" s="27" t="s">
        <v>764</v>
      </c>
      <c r="C133" s="28" t="s">
        <v>110</v>
      </c>
      <c r="D133" s="29"/>
      <c r="E133" s="30"/>
      <c r="F133" s="30" t="s">
        <v>193</v>
      </c>
      <c r="G133" s="27" t="s">
        <v>193</v>
      </c>
      <c r="H133" s="27" t="s">
        <v>765</v>
      </c>
      <c r="I133" s="31" t="s">
        <v>766</v>
      </c>
      <c r="J133" s="31" t="s">
        <v>140</v>
      </c>
      <c r="K133" s="32" t="n">
        <v>39925</v>
      </c>
      <c r="L133" s="32"/>
      <c r="M133" s="32"/>
      <c r="N133" s="32"/>
      <c r="O133" s="33" t="s">
        <v>85</v>
      </c>
      <c r="P133" s="34" t="n">
        <v>20</v>
      </c>
      <c r="Q133" s="34" t="n">
        <v>0</v>
      </c>
      <c r="R133" s="27" t="s">
        <v>141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979181</v>
      </c>
      <c r="AG133" s="39"/>
      <c r="AH133" s="39"/>
    </row>
    <row r="134" customFormat="false" ht="51" hidden="false" customHeight="true" outlineLevel="0" collapsed="false">
      <c r="A134" s="26" t="s">
        <v>767</v>
      </c>
      <c r="B134" s="27" t="s">
        <v>768</v>
      </c>
      <c r="C134" s="28" t="s">
        <v>110</v>
      </c>
      <c r="D134" s="29"/>
      <c r="E134" s="30"/>
      <c r="F134" s="30"/>
      <c r="G134" s="27" t="s">
        <v>218</v>
      </c>
      <c r="H134" s="27" t="s">
        <v>769</v>
      </c>
      <c r="I134" s="31" t="s">
        <v>770</v>
      </c>
      <c r="J134" s="31" t="s">
        <v>163</v>
      </c>
      <c r="K134" s="32" t="n">
        <v>35471</v>
      </c>
      <c r="L134" s="32" t="n">
        <v>40003</v>
      </c>
      <c r="M134" s="32"/>
      <c r="N134" s="32"/>
      <c r="O134" s="33" t="s">
        <v>76</v>
      </c>
      <c r="P134" s="34" t="n">
        <v>0</v>
      </c>
      <c r="Q134" s="34" t="n">
        <v>50</v>
      </c>
      <c r="R134" s="27" t="s">
        <v>141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979182</v>
      </c>
      <c r="AG134" s="39"/>
      <c r="AH134" s="39"/>
    </row>
    <row r="135" customFormat="false" ht="51" hidden="false" customHeight="true" outlineLevel="0" collapsed="false">
      <c r="A135" s="26" t="s">
        <v>771</v>
      </c>
      <c r="B135" s="27" t="s">
        <v>772</v>
      </c>
      <c r="C135" s="28" t="s">
        <v>110</v>
      </c>
      <c r="D135" s="29"/>
      <c r="E135" s="30"/>
      <c r="F135" s="30" t="s">
        <v>773</v>
      </c>
      <c r="G135" s="27" t="s">
        <v>218</v>
      </c>
      <c r="H135" s="27" t="s">
        <v>774</v>
      </c>
      <c r="I135" s="31" t="s">
        <v>775</v>
      </c>
      <c r="J135" s="31" t="s">
        <v>140</v>
      </c>
      <c r="K135" s="32" t="n">
        <v>38890</v>
      </c>
      <c r="L135" s="32"/>
      <c r="M135" s="32"/>
      <c r="N135" s="32"/>
      <c r="O135" s="33" t="s">
        <v>76</v>
      </c>
      <c r="P135" s="34" t="n">
        <v>20</v>
      </c>
      <c r="Q135" s="34" t="n">
        <v>0</v>
      </c>
      <c r="R135" s="27" t="s">
        <v>141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979183</v>
      </c>
      <c r="AG135" s="39"/>
      <c r="AH135" s="39"/>
    </row>
    <row r="136" customFormat="false" ht="51" hidden="false" customHeight="true" outlineLevel="0" collapsed="false">
      <c r="A136" s="26" t="s">
        <v>776</v>
      </c>
      <c r="B136" s="27" t="s">
        <v>777</v>
      </c>
      <c r="C136" s="28" t="s">
        <v>110</v>
      </c>
      <c r="D136" s="29"/>
      <c r="E136" s="30"/>
      <c r="F136" s="30" t="s">
        <v>778</v>
      </c>
      <c r="G136" s="27" t="s">
        <v>193</v>
      </c>
      <c r="H136" s="27" t="s">
        <v>779</v>
      </c>
      <c r="I136" s="31" t="s">
        <v>780</v>
      </c>
      <c r="J136" s="31" t="s">
        <v>140</v>
      </c>
      <c r="K136" s="32" t="n">
        <v>39644</v>
      </c>
      <c r="L136" s="32"/>
      <c r="M136" s="32"/>
      <c r="N136" s="32"/>
      <c r="O136" s="33" t="s">
        <v>76</v>
      </c>
      <c r="P136" s="34" t="n">
        <v>20</v>
      </c>
      <c r="Q136" s="34" t="n">
        <v>0</v>
      </c>
      <c r="R136" s="27" t="s">
        <v>141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979184</v>
      </c>
      <c r="AG136" s="39"/>
      <c r="AH136" s="39"/>
    </row>
    <row r="137" customFormat="false" ht="51" hidden="false" customHeight="true" outlineLevel="0" collapsed="false">
      <c r="A137" s="26" t="s">
        <v>781</v>
      </c>
      <c r="B137" s="27" t="s">
        <v>782</v>
      </c>
      <c r="C137" s="28" t="s">
        <v>110</v>
      </c>
      <c r="D137" s="29"/>
      <c r="E137" s="30"/>
      <c r="F137" s="30" t="s">
        <v>783</v>
      </c>
      <c r="G137" s="27" t="s">
        <v>193</v>
      </c>
      <c r="H137" s="27" t="s">
        <v>784</v>
      </c>
      <c r="I137" s="31" t="s">
        <v>785</v>
      </c>
      <c r="J137" s="31" t="s">
        <v>140</v>
      </c>
      <c r="K137" s="32" t="n">
        <v>37494</v>
      </c>
      <c r="L137" s="32"/>
      <c r="M137" s="32"/>
      <c r="N137" s="32"/>
      <c r="O137" s="33" t="s">
        <v>76</v>
      </c>
      <c r="P137" s="34" t="n">
        <v>20</v>
      </c>
      <c r="Q137" s="34" t="n">
        <v>0</v>
      </c>
      <c r="R137" s="27" t="s">
        <v>141</v>
      </c>
      <c r="S137" s="27"/>
      <c r="T137" s="27"/>
      <c r="U137" s="35" t="s">
        <v>117</v>
      </c>
      <c r="V137" s="36" t="s">
        <v>205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979185</v>
      </c>
      <c r="AG137" s="39" t="n">
        <v>13486</v>
      </c>
      <c r="AH137" s="39"/>
    </row>
    <row r="138" customFormat="false" ht="51" hidden="false" customHeight="true" outlineLevel="0" collapsed="false">
      <c r="A138" s="26" t="s">
        <v>786</v>
      </c>
      <c r="B138" s="27" t="s">
        <v>787</v>
      </c>
      <c r="C138" s="28" t="s">
        <v>110</v>
      </c>
      <c r="D138" s="29"/>
      <c r="E138" s="30"/>
      <c r="F138" s="30"/>
      <c r="G138" s="27" t="s">
        <v>193</v>
      </c>
      <c r="H138" s="27" t="s">
        <v>788</v>
      </c>
      <c r="I138" s="31" t="s">
        <v>789</v>
      </c>
      <c r="J138" s="31" t="s">
        <v>140</v>
      </c>
      <c r="K138" s="32" t="n">
        <v>35332</v>
      </c>
      <c r="L138" s="32" t="n">
        <v>39869</v>
      </c>
      <c r="M138" s="32"/>
      <c r="N138" s="32"/>
      <c r="O138" s="33" t="s">
        <v>75</v>
      </c>
      <c r="P138" s="34" t="n">
        <v>0</v>
      </c>
      <c r="Q138" s="34" t="n">
        <v>15</v>
      </c>
      <c r="R138" s="27" t="s">
        <v>141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979186</v>
      </c>
      <c r="AG138" s="39" t="n">
        <v>13474</v>
      </c>
      <c r="AH138" s="39"/>
    </row>
    <row r="139" customFormat="false" ht="51" hidden="false" customHeight="true" outlineLevel="0" collapsed="false">
      <c r="A139" s="26" t="s">
        <v>790</v>
      </c>
      <c r="B139" s="27" t="s">
        <v>791</v>
      </c>
      <c r="C139" s="28" t="s">
        <v>110</v>
      </c>
      <c r="D139" s="29"/>
      <c r="E139" s="30"/>
      <c r="F139" s="30" t="s">
        <v>792</v>
      </c>
      <c r="G139" s="27" t="s">
        <v>229</v>
      </c>
      <c r="H139" s="27" t="s">
        <v>793</v>
      </c>
      <c r="I139" s="31" t="s">
        <v>794</v>
      </c>
      <c r="J139" s="31" t="s">
        <v>795</v>
      </c>
      <c r="K139" s="32" t="n">
        <v>39931</v>
      </c>
      <c r="L139" s="32"/>
      <c r="M139" s="32"/>
      <c r="N139" s="32"/>
      <c r="O139" s="33" t="s">
        <v>76</v>
      </c>
      <c r="P139" s="34" t="n">
        <v>20</v>
      </c>
      <c r="Q139" s="34" t="n">
        <v>0</v>
      </c>
      <c r="R139" s="27" t="s">
        <v>232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979187</v>
      </c>
      <c r="AG139" s="39"/>
      <c r="AH139" s="39"/>
    </row>
    <row r="140" customFormat="false" ht="51" hidden="false" customHeight="true" outlineLevel="0" collapsed="false">
      <c r="A140" s="26" t="s">
        <v>796</v>
      </c>
      <c r="B140" s="27" t="s">
        <v>797</v>
      </c>
      <c r="C140" s="28" t="s">
        <v>110</v>
      </c>
      <c r="D140" s="29"/>
      <c r="E140" s="30"/>
      <c r="F140" s="30" t="s">
        <v>798</v>
      </c>
      <c r="G140" s="27" t="s">
        <v>229</v>
      </c>
      <c r="H140" s="27" t="s">
        <v>799</v>
      </c>
      <c r="I140" s="31" t="s">
        <v>800</v>
      </c>
      <c r="J140" s="31" t="s">
        <v>140</v>
      </c>
      <c r="K140" s="32" t="n">
        <v>36334</v>
      </c>
      <c r="L140" s="32" t="n">
        <v>39684</v>
      </c>
      <c r="M140" s="32"/>
      <c r="N140" s="32"/>
      <c r="O140" s="33" t="s">
        <v>76</v>
      </c>
      <c r="P140" s="34" t="n">
        <v>20</v>
      </c>
      <c r="Q140" s="34" t="n">
        <v>0</v>
      </c>
      <c r="R140" s="27" t="s">
        <v>232</v>
      </c>
      <c r="S140" s="27"/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979188</v>
      </c>
      <c r="AG140" s="39"/>
      <c r="AH140" s="39"/>
    </row>
    <row r="141" customFormat="false" ht="51" hidden="false" customHeight="true" outlineLevel="0" collapsed="false">
      <c r="A141" s="26" t="s">
        <v>801</v>
      </c>
      <c r="B141" s="27" t="s">
        <v>802</v>
      </c>
      <c r="C141" s="28" t="s">
        <v>110</v>
      </c>
      <c r="D141" s="29"/>
      <c r="E141" s="30"/>
      <c r="F141" s="30" t="s">
        <v>803</v>
      </c>
      <c r="G141" s="27" t="s">
        <v>485</v>
      </c>
      <c r="H141" s="27" t="s">
        <v>804</v>
      </c>
      <c r="I141" s="31" t="s">
        <v>805</v>
      </c>
      <c r="J141" s="31" t="s">
        <v>140</v>
      </c>
      <c r="K141" s="32" t="n">
        <v>37841</v>
      </c>
      <c r="L141" s="32"/>
      <c r="M141" s="32"/>
      <c r="N141" s="32"/>
      <c r="O141" s="33" t="s">
        <v>76</v>
      </c>
      <c r="P141" s="34" t="n">
        <v>20</v>
      </c>
      <c r="Q141" s="34" t="n">
        <v>0</v>
      </c>
      <c r="R141" s="27" t="s">
        <v>232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979189</v>
      </c>
      <c r="AG141" s="39"/>
      <c r="AH141" s="39"/>
    </row>
    <row r="142" customFormat="false" ht="51" hidden="false" customHeight="true" outlineLevel="0" collapsed="false">
      <c r="A142" s="26" t="s">
        <v>806</v>
      </c>
      <c r="B142" s="27" t="s">
        <v>807</v>
      </c>
      <c r="C142" s="28" t="s">
        <v>110</v>
      </c>
      <c r="D142" s="29"/>
      <c r="E142" s="30"/>
      <c r="F142" s="30" t="s">
        <v>808</v>
      </c>
      <c r="G142" s="27"/>
      <c r="H142" s="27" t="s">
        <v>809</v>
      </c>
      <c r="I142" s="31" t="s">
        <v>810</v>
      </c>
      <c r="J142" s="31" t="s">
        <v>329</v>
      </c>
      <c r="K142" s="32" t="n">
        <v>40249</v>
      </c>
      <c r="L142" s="32"/>
      <c r="M142" s="32"/>
      <c r="N142" s="32"/>
      <c r="O142" s="33" t="s">
        <v>76</v>
      </c>
      <c r="P142" s="34" t="n">
        <v>20</v>
      </c>
      <c r="Q142" s="34" t="n">
        <v>0</v>
      </c>
      <c r="R142" s="27" t="s">
        <v>141</v>
      </c>
      <c r="S142" s="27"/>
      <c r="T142" s="27"/>
      <c r="U142" s="35" t="s">
        <v>475</v>
      </c>
      <c r="V142" s="36" t="s">
        <v>811</v>
      </c>
      <c r="W142" s="37" t="s">
        <v>116</v>
      </c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979190</v>
      </c>
      <c r="AG142" s="39"/>
      <c r="AH142" s="39"/>
    </row>
    <row r="143" customFormat="false" ht="51" hidden="false" customHeight="true" outlineLevel="0" collapsed="false">
      <c r="A143" s="26" t="s">
        <v>812</v>
      </c>
      <c r="B143" s="27" t="s">
        <v>813</v>
      </c>
      <c r="C143" s="28" t="s">
        <v>110</v>
      </c>
      <c r="D143" s="29"/>
      <c r="E143" s="30"/>
      <c r="F143" s="30" t="s">
        <v>814</v>
      </c>
      <c r="G143" s="27"/>
      <c r="H143" s="27" t="s">
        <v>815</v>
      </c>
      <c r="I143" s="31" t="s">
        <v>816</v>
      </c>
      <c r="J143" s="31" t="s">
        <v>140</v>
      </c>
      <c r="K143" s="32" t="n">
        <v>38268</v>
      </c>
      <c r="L143" s="32"/>
      <c r="M143" s="32"/>
      <c r="N143" s="32"/>
      <c r="O143" s="33" t="s">
        <v>75</v>
      </c>
      <c r="P143" s="34" t="n">
        <v>20</v>
      </c>
      <c r="Q143" s="34" t="n">
        <v>0</v>
      </c>
      <c r="R143" s="27" t="s">
        <v>141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979191</v>
      </c>
      <c r="AG143" s="39" t="n">
        <v>13587</v>
      </c>
      <c r="AH143" s="39"/>
    </row>
    <row r="144" customFormat="false" ht="51" hidden="false" customHeight="true" outlineLevel="0" collapsed="false">
      <c r="A144" s="26" t="s">
        <v>817</v>
      </c>
      <c r="B144" s="27" t="s">
        <v>818</v>
      </c>
      <c r="C144" s="28" t="s">
        <v>110</v>
      </c>
      <c r="D144" s="29"/>
      <c r="E144" s="30"/>
      <c r="F144" s="30" t="s">
        <v>819</v>
      </c>
      <c r="G144" s="27" t="s">
        <v>241</v>
      </c>
      <c r="H144" s="27" t="s">
        <v>820</v>
      </c>
      <c r="I144" s="31" t="s">
        <v>821</v>
      </c>
      <c r="J144" s="31" t="s">
        <v>140</v>
      </c>
      <c r="K144" s="32" t="n">
        <v>40065</v>
      </c>
      <c r="L144" s="32"/>
      <c r="M144" s="32"/>
      <c r="N144" s="32"/>
      <c r="O144" s="33" t="s">
        <v>76</v>
      </c>
      <c r="P144" s="34" t="n">
        <v>20</v>
      </c>
      <c r="Q144" s="34" t="n">
        <v>0</v>
      </c>
      <c r="R144" s="27" t="s">
        <v>141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979192</v>
      </c>
      <c r="AG144" s="39"/>
      <c r="AH144" s="39"/>
    </row>
    <row r="145" customFormat="false" ht="51" hidden="false" customHeight="true" outlineLevel="0" collapsed="false">
      <c r="A145" s="26" t="s">
        <v>822</v>
      </c>
      <c r="B145" s="27" t="s">
        <v>823</v>
      </c>
      <c r="C145" s="28" t="s">
        <v>110</v>
      </c>
      <c r="D145" s="29"/>
      <c r="E145" s="30"/>
      <c r="F145" s="30" t="s">
        <v>824</v>
      </c>
      <c r="G145" s="27" t="s">
        <v>241</v>
      </c>
      <c r="H145" s="27" t="s">
        <v>825</v>
      </c>
      <c r="I145" s="31" t="s">
        <v>826</v>
      </c>
      <c r="J145" s="31" t="s">
        <v>140</v>
      </c>
      <c r="K145" s="32" t="n">
        <v>38268</v>
      </c>
      <c r="L145" s="32"/>
      <c r="M145" s="32"/>
      <c r="N145" s="32"/>
      <c r="O145" s="33" t="s">
        <v>77</v>
      </c>
      <c r="P145" s="34" t="n">
        <v>20</v>
      </c>
      <c r="Q145" s="34" t="n">
        <v>0</v>
      </c>
      <c r="R145" s="27" t="s">
        <v>141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979193</v>
      </c>
      <c r="AG145" s="39"/>
      <c r="AH145" s="39"/>
    </row>
    <row r="146" customFormat="false" ht="51" hidden="false" customHeight="true" outlineLevel="0" collapsed="false">
      <c r="A146" s="26" t="s">
        <v>827</v>
      </c>
      <c r="B146" s="27" t="s">
        <v>828</v>
      </c>
      <c r="C146" s="28" t="s">
        <v>110</v>
      </c>
      <c r="D146" s="29"/>
      <c r="E146" s="30"/>
      <c r="F146" s="30" t="s">
        <v>829</v>
      </c>
      <c r="G146" s="27"/>
      <c r="H146" s="27" t="s">
        <v>830</v>
      </c>
      <c r="I146" s="31" t="s">
        <v>831</v>
      </c>
      <c r="J146" s="31" t="s">
        <v>140</v>
      </c>
      <c r="K146" s="32" t="n">
        <v>39888</v>
      </c>
      <c r="L146" s="32"/>
      <c r="M146" s="32"/>
      <c r="N146" s="32"/>
      <c r="O146" s="33" t="s">
        <v>76</v>
      </c>
      <c r="P146" s="34" t="n">
        <v>20</v>
      </c>
      <c r="Q146" s="34" t="n">
        <v>0</v>
      </c>
      <c r="R146" s="27" t="s">
        <v>141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979194</v>
      </c>
      <c r="AG146" s="39"/>
      <c r="AH146" s="39"/>
    </row>
    <row r="147" customFormat="false" ht="51" hidden="false" customHeight="true" outlineLevel="0" collapsed="false">
      <c r="A147" s="26" t="s">
        <v>832</v>
      </c>
      <c r="B147" s="27" t="s">
        <v>833</v>
      </c>
      <c r="C147" s="28" t="s">
        <v>110</v>
      </c>
      <c r="D147" s="29"/>
      <c r="E147" s="30"/>
      <c r="F147" s="30" t="s">
        <v>834</v>
      </c>
      <c r="G147" s="27"/>
      <c r="H147" s="27" t="s">
        <v>835</v>
      </c>
      <c r="I147" s="31" t="s">
        <v>836</v>
      </c>
      <c r="J147" s="31" t="s">
        <v>140</v>
      </c>
      <c r="K147" s="32" t="n">
        <v>38715</v>
      </c>
      <c r="L147" s="32"/>
      <c r="M147" s="32"/>
      <c r="N147" s="32"/>
      <c r="O147" s="33" t="s">
        <v>76</v>
      </c>
      <c r="P147" s="34" t="n">
        <v>20</v>
      </c>
      <c r="Q147" s="34" t="n">
        <v>0</v>
      </c>
      <c r="R147" s="27" t="s">
        <v>141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979195</v>
      </c>
      <c r="AG147" s="39"/>
      <c r="AH147" s="39"/>
    </row>
    <row r="148" customFormat="false" ht="51" hidden="false" customHeight="true" outlineLevel="0" collapsed="false">
      <c r="A148" s="26" t="s">
        <v>837</v>
      </c>
      <c r="B148" s="27" t="s">
        <v>838</v>
      </c>
      <c r="C148" s="28" t="s">
        <v>110</v>
      </c>
      <c r="D148" s="29"/>
      <c r="E148" s="30"/>
      <c r="F148" s="30" t="s">
        <v>839</v>
      </c>
      <c r="G148" s="27"/>
      <c r="H148" s="27" t="s">
        <v>840</v>
      </c>
      <c r="I148" s="31" t="s">
        <v>841</v>
      </c>
      <c r="J148" s="31" t="s">
        <v>140</v>
      </c>
      <c r="K148" s="32" t="n">
        <v>38309</v>
      </c>
      <c r="L148" s="32"/>
      <c r="M148" s="32"/>
      <c r="N148" s="32"/>
      <c r="O148" s="33" t="s">
        <v>76</v>
      </c>
      <c r="P148" s="34" t="n">
        <v>0</v>
      </c>
      <c r="Q148" s="34" t="n">
        <v>15</v>
      </c>
      <c r="R148" s="27" t="s">
        <v>141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979196</v>
      </c>
      <c r="AG148" s="39"/>
      <c r="AH148" s="39"/>
    </row>
    <row r="149" customFormat="false" ht="51" hidden="false" customHeight="true" outlineLevel="0" collapsed="false">
      <c r="A149" s="26" t="s">
        <v>842</v>
      </c>
      <c r="B149" s="27" t="s">
        <v>843</v>
      </c>
      <c r="C149" s="28" t="s">
        <v>110</v>
      </c>
      <c r="D149" s="29"/>
      <c r="E149" s="30"/>
      <c r="F149" s="30" t="s">
        <v>844</v>
      </c>
      <c r="G149" s="27"/>
      <c r="H149" s="27" t="s">
        <v>845</v>
      </c>
      <c r="I149" s="31" t="s">
        <v>846</v>
      </c>
      <c r="J149" s="31" t="s">
        <v>470</v>
      </c>
      <c r="K149" s="32" t="n">
        <v>37391</v>
      </c>
      <c r="L149" s="32"/>
      <c r="M149" s="32"/>
      <c r="N149" s="32"/>
      <c r="O149" s="33" t="s">
        <v>83</v>
      </c>
      <c r="P149" s="34" t="n">
        <v>0</v>
      </c>
      <c r="Q149" s="34" t="n">
        <v>50</v>
      </c>
      <c r="R149" s="27" t="s">
        <v>141</v>
      </c>
      <c r="S149" s="27"/>
      <c r="T149" s="27"/>
      <c r="U149" s="35" t="s">
        <v>117</v>
      </c>
      <c r="V149" s="36" t="s">
        <v>205</v>
      </c>
      <c r="W149" s="37"/>
      <c r="X149" s="37"/>
      <c r="Y149" s="37"/>
      <c r="Z149" s="35"/>
      <c r="AA149" s="28"/>
      <c r="AB149" s="29"/>
      <c r="AC149" s="30"/>
      <c r="AD149" s="30"/>
      <c r="AE149" s="38"/>
      <c r="AF149" s="39" t="n">
        <v>6979197</v>
      </c>
      <c r="AG149" s="39"/>
      <c r="AH149" s="39"/>
    </row>
    <row r="150" customFormat="false" ht="51" hidden="false" customHeight="true" outlineLevel="0" collapsed="false">
      <c r="A150" s="26" t="s">
        <v>847</v>
      </c>
      <c r="B150" s="27" t="s">
        <v>848</v>
      </c>
      <c r="C150" s="28" t="s">
        <v>110</v>
      </c>
      <c r="D150" s="29"/>
      <c r="E150" s="30"/>
      <c r="F150" s="30" t="s">
        <v>849</v>
      </c>
      <c r="G150" s="27"/>
      <c r="H150" s="27" t="s">
        <v>850</v>
      </c>
      <c r="I150" s="31" t="s">
        <v>851</v>
      </c>
      <c r="J150" s="31" t="s">
        <v>140</v>
      </c>
      <c r="K150" s="32" t="n">
        <v>36279</v>
      </c>
      <c r="L150" s="32"/>
      <c r="M150" s="32"/>
      <c r="N150" s="32"/>
      <c r="O150" s="33" t="s">
        <v>77</v>
      </c>
      <c r="P150" s="34" t="n">
        <v>0</v>
      </c>
      <c r="Q150" s="34" t="n">
        <v>50</v>
      </c>
      <c r="R150" s="27" t="s">
        <v>141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979198</v>
      </c>
      <c r="AG150" s="39"/>
      <c r="AH150" s="39"/>
    </row>
    <row r="151" customFormat="false" ht="51" hidden="false" customHeight="true" outlineLevel="0" collapsed="false">
      <c r="A151" s="26" t="s">
        <v>852</v>
      </c>
      <c r="B151" s="27" t="s">
        <v>853</v>
      </c>
      <c r="C151" s="28" t="s">
        <v>110</v>
      </c>
      <c r="D151" s="29"/>
      <c r="E151" s="30"/>
      <c r="F151" s="30" t="s">
        <v>854</v>
      </c>
      <c r="G151" s="27"/>
      <c r="H151" s="27" t="s">
        <v>855</v>
      </c>
      <c r="I151" s="31" t="s">
        <v>856</v>
      </c>
      <c r="J151" s="31" t="s">
        <v>140</v>
      </c>
      <c r="K151" s="32" t="n">
        <v>38715</v>
      </c>
      <c r="L151" s="32"/>
      <c r="M151" s="32"/>
      <c r="N151" s="32"/>
      <c r="O151" s="33" t="s">
        <v>76</v>
      </c>
      <c r="P151" s="34" t="n">
        <v>20</v>
      </c>
      <c r="Q151" s="34" t="n">
        <v>0</v>
      </c>
      <c r="R151" s="27" t="s">
        <v>141</v>
      </c>
      <c r="S151" s="27"/>
      <c r="T151" s="27"/>
      <c r="U151" s="35" t="s">
        <v>117</v>
      </c>
      <c r="V151" s="36" t="s">
        <v>205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979199</v>
      </c>
      <c r="AG151" s="39"/>
      <c r="AH151" s="39"/>
    </row>
    <row r="152" customFormat="false" ht="51" hidden="false" customHeight="true" outlineLevel="0" collapsed="false">
      <c r="A152" s="26" t="s">
        <v>857</v>
      </c>
      <c r="B152" s="27" t="s">
        <v>858</v>
      </c>
      <c r="C152" s="28" t="s">
        <v>110</v>
      </c>
      <c r="D152" s="29"/>
      <c r="E152" s="30"/>
      <c r="F152" s="30" t="s">
        <v>859</v>
      </c>
      <c r="G152" s="27"/>
      <c r="H152" s="27" t="s">
        <v>860</v>
      </c>
      <c r="I152" s="31" t="s">
        <v>861</v>
      </c>
      <c r="J152" s="31" t="s">
        <v>140</v>
      </c>
      <c r="K152" s="32" t="n">
        <v>38714</v>
      </c>
      <c r="L152" s="32"/>
      <c r="M152" s="32"/>
      <c r="N152" s="32"/>
      <c r="O152" s="33" t="s">
        <v>76</v>
      </c>
      <c r="P152" s="34" t="n">
        <v>20</v>
      </c>
      <c r="Q152" s="34" t="n">
        <v>0</v>
      </c>
      <c r="R152" s="27" t="s">
        <v>141</v>
      </c>
      <c r="S152" s="27"/>
      <c r="T152" s="27"/>
      <c r="U152" s="35" t="s">
        <v>117</v>
      </c>
      <c r="V152" s="36" t="s">
        <v>205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979200</v>
      </c>
      <c r="AG152" s="39"/>
      <c r="AH152" s="39"/>
    </row>
    <row r="153" customFormat="false" ht="51" hidden="false" customHeight="true" outlineLevel="0" collapsed="false">
      <c r="A153" s="26" t="s">
        <v>862</v>
      </c>
      <c r="B153" s="27" t="s">
        <v>863</v>
      </c>
      <c r="C153" s="28" t="s">
        <v>110</v>
      </c>
      <c r="D153" s="29"/>
      <c r="E153" s="30"/>
      <c r="F153" s="30" t="s">
        <v>864</v>
      </c>
      <c r="G153" s="27"/>
      <c r="H153" s="27" t="s">
        <v>865</v>
      </c>
      <c r="I153" s="31" t="s">
        <v>866</v>
      </c>
      <c r="J153" s="31" t="s">
        <v>140</v>
      </c>
      <c r="K153" s="32" t="n">
        <v>39652</v>
      </c>
      <c r="L153" s="32"/>
      <c r="M153" s="32"/>
      <c r="N153" s="32"/>
      <c r="O153" s="33" t="s">
        <v>76</v>
      </c>
      <c r="P153" s="34" t="n">
        <v>0</v>
      </c>
      <c r="Q153" s="34" t="n">
        <v>50</v>
      </c>
      <c r="R153" s="27" t="s">
        <v>141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979201</v>
      </c>
      <c r="AG153" s="39"/>
      <c r="AH153" s="39"/>
    </row>
    <row r="154" customFormat="false" ht="51" hidden="false" customHeight="true" outlineLevel="0" collapsed="false">
      <c r="A154" s="26" t="s">
        <v>867</v>
      </c>
      <c r="B154" s="27" t="s">
        <v>868</v>
      </c>
      <c r="C154" s="28" t="s">
        <v>110</v>
      </c>
      <c r="D154" s="29"/>
      <c r="E154" s="30"/>
      <c r="F154" s="30" t="s">
        <v>869</v>
      </c>
      <c r="G154" s="27"/>
      <c r="H154" s="27" t="s">
        <v>870</v>
      </c>
      <c r="I154" s="31" t="s">
        <v>871</v>
      </c>
      <c r="J154" s="31" t="s">
        <v>140</v>
      </c>
      <c r="K154" s="32" t="n">
        <v>38447</v>
      </c>
      <c r="L154" s="32"/>
      <c r="M154" s="32"/>
      <c r="N154" s="32"/>
      <c r="O154" s="33" t="s">
        <v>76</v>
      </c>
      <c r="P154" s="34" t="n">
        <v>20</v>
      </c>
      <c r="Q154" s="34" t="n">
        <v>0</v>
      </c>
      <c r="R154" s="27" t="s">
        <v>141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979202</v>
      </c>
      <c r="AG154" s="39"/>
      <c r="AH154" s="39"/>
    </row>
    <row r="155" customFormat="false" ht="51" hidden="false" customHeight="true" outlineLevel="0" collapsed="false">
      <c r="A155" s="26" t="s">
        <v>872</v>
      </c>
      <c r="B155" s="27" t="s">
        <v>873</v>
      </c>
      <c r="C155" s="28" t="s">
        <v>110</v>
      </c>
      <c r="D155" s="29"/>
      <c r="E155" s="30"/>
      <c r="F155" s="30" t="s">
        <v>874</v>
      </c>
      <c r="G155" s="27"/>
      <c r="H155" s="27" t="s">
        <v>875</v>
      </c>
      <c r="I155" s="31" t="s">
        <v>876</v>
      </c>
      <c r="J155" s="31" t="s">
        <v>140</v>
      </c>
      <c r="K155" s="32" t="n">
        <v>38523</v>
      </c>
      <c r="L155" s="32"/>
      <c r="M155" s="32"/>
      <c r="N155" s="32"/>
      <c r="O155" s="33" t="s">
        <v>76</v>
      </c>
      <c r="P155" s="34" t="n">
        <v>20</v>
      </c>
      <c r="Q155" s="34" t="n">
        <v>0</v>
      </c>
      <c r="R155" s="27" t="s">
        <v>141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979203</v>
      </c>
      <c r="AG155" s="39"/>
      <c r="AH155" s="39"/>
    </row>
    <row r="156" customFormat="false" ht="51" hidden="false" customHeight="true" outlineLevel="0" collapsed="false">
      <c r="A156" s="26" t="s">
        <v>877</v>
      </c>
      <c r="B156" s="27" t="s">
        <v>878</v>
      </c>
      <c r="C156" s="28" t="s">
        <v>110</v>
      </c>
      <c r="D156" s="29"/>
      <c r="E156" s="30"/>
      <c r="F156" s="30" t="s">
        <v>879</v>
      </c>
      <c r="G156" s="27"/>
      <c r="H156" s="27" t="s">
        <v>880</v>
      </c>
      <c r="I156" s="31" t="s">
        <v>881</v>
      </c>
      <c r="J156" s="31" t="s">
        <v>140</v>
      </c>
      <c r="K156" s="32" t="n">
        <v>37459</v>
      </c>
      <c r="L156" s="32"/>
      <c r="M156" s="32"/>
      <c r="N156" s="32"/>
      <c r="O156" s="33" t="s">
        <v>76</v>
      </c>
      <c r="P156" s="34" t="n">
        <v>20</v>
      </c>
      <c r="Q156" s="34" t="n">
        <v>0</v>
      </c>
      <c r="R156" s="27" t="s">
        <v>141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979204</v>
      </c>
      <c r="AG156" s="39"/>
      <c r="AH156" s="39"/>
    </row>
    <row r="157" customFormat="false" ht="51" hidden="false" customHeight="true" outlineLevel="0" collapsed="false">
      <c r="A157" s="26" t="s">
        <v>882</v>
      </c>
      <c r="B157" s="27" t="s">
        <v>883</v>
      </c>
      <c r="C157" s="28" t="s">
        <v>110</v>
      </c>
      <c r="D157" s="29"/>
      <c r="E157" s="30"/>
      <c r="F157" s="30" t="s">
        <v>884</v>
      </c>
      <c r="G157" s="27"/>
      <c r="H157" s="27" t="s">
        <v>885</v>
      </c>
      <c r="I157" s="31" t="s">
        <v>886</v>
      </c>
      <c r="J157" s="31" t="s">
        <v>140</v>
      </c>
      <c r="K157" s="32" t="n">
        <v>39022</v>
      </c>
      <c r="L157" s="32"/>
      <c r="M157" s="32"/>
      <c r="N157" s="32"/>
      <c r="O157" s="33" t="s">
        <v>76</v>
      </c>
      <c r="P157" s="34" t="n">
        <v>20</v>
      </c>
      <c r="Q157" s="34" t="n">
        <v>0</v>
      </c>
      <c r="R157" s="27" t="s">
        <v>141</v>
      </c>
      <c r="S157" s="27"/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979205</v>
      </c>
      <c r="AG157" s="39"/>
      <c r="AH157" s="39"/>
    </row>
    <row r="158" customFormat="false" ht="51" hidden="false" customHeight="true" outlineLevel="0" collapsed="false">
      <c r="A158" s="26" t="s">
        <v>887</v>
      </c>
      <c r="B158" s="27" t="s">
        <v>888</v>
      </c>
      <c r="C158" s="28" t="s">
        <v>110</v>
      </c>
      <c r="D158" s="29"/>
      <c r="E158" s="30"/>
      <c r="F158" s="30" t="s">
        <v>889</v>
      </c>
      <c r="G158" s="27"/>
      <c r="H158" s="27" t="s">
        <v>890</v>
      </c>
      <c r="I158" s="31" t="s">
        <v>891</v>
      </c>
      <c r="J158" s="31" t="s">
        <v>140</v>
      </c>
      <c r="K158" s="32" t="n">
        <v>38625</v>
      </c>
      <c r="L158" s="32"/>
      <c r="M158" s="32"/>
      <c r="N158" s="32"/>
      <c r="O158" s="33" t="s">
        <v>76</v>
      </c>
      <c r="P158" s="34" t="n">
        <v>20</v>
      </c>
      <c r="Q158" s="34" t="n">
        <v>0</v>
      </c>
      <c r="R158" s="27" t="s">
        <v>141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979206</v>
      </c>
      <c r="AG158" s="39"/>
      <c r="AH158" s="39"/>
    </row>
    <row r="159" customFormat="false" ht="51" hidden="false" customHeight="true" outlineLevel="0" collapsed="false">
      <c r="A159" s="26" t="s">
        <v>892</v>
      </c>
      <c r="B159" s="27" t="s">
        <v>893</v>
      </c>
      <c r="C159" s="28" t="s">
        <v>110</v>
      </c>
      <c r="D159" s="29"/>
      <c r="E159" s="30"/>
      <c r="F159" s="30" t="s">
        <v>894</v>
      </c>
      <c r="G159" s="27"/>
      <c r="H159" s="27" t="s">
        <v>895</v>
      </c>
      <c r="I159" s="31" t="s">
        <v>896</v>
      </c>
      <c r="J159" s="31" t="s">
        <v>140</v>
      </c>
      <c r="K159" s="32" t="n">
        <v>39155</v>
      </c>
      <c r="L159" s="32"/>
      <c r="M159" s="32"/>
      <c r="N159" s="32"/>
      <c r="O159" s="33" t="s">
        <v>85</v>
      </c>
      <c r="P159" s="34" t="n">
        <v>20</v>
      </c>
      <c r="Q159" s="34" t="n">
        <v>0</v>
      </c>
      <c r="R159" s="27" t="s">
        <v>141</v>
      </c>
      <c r="S159" s="27"/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979207</v>
      </c>
      <c r="AG159" s="39"/>
      <c r="AH159" s="39"/>
    </row>
    <row r="160" customFormat="false" ht="51" hidden="false" customHeight="true" outlineLevel="0" collapsed="false">
      <c r="A160" s="26" t="s">
        <v>897</v>
      </c>
      <c r="B160" s="27" t="s">
        <v>898</v>
      </c>
      <c r="C160" s="28" t="s">
        <v>110</v>
      </c>
      <c r="D160" s="29"/>
      <c r="E160" s="30"/>
      <c r="F160" s="30" t="s">
        <v>899</v>
      </c>
      <c r="G160" s="27"/>
      <c r="H160" s="27" t="s">
        <v>900</v>
      </c>
      <c r="I160" s="31" t="s">
        <v>901</v>
      </c>
      <c r="J160" s="31" t="s">
        <v>140</v>
      </c>
      <c r="K160" s="32" t="n">
        <v>37525</v>
      </c>
      <c r="L160" s="32"/>
      <c r="M160" s="32"/>
      <c r="N160" s="32"/>
      <c r="O160" s="33" t="s">
        <v>76</v>
      </c>
      <c r="P160" s="34" t="n">
        <v>20</v>
      </c>
      <c r="Q160" s="34" t="n">
        <v>0</v>
      </c>
      <c r="R160" s="27" t="s">
        <v>141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979208</v>
      </c>
      <c r="AG160" s="39"/>
      <c r="AH160" s="39"/>
    </row>
    <row r="161" customFormat="false" ht="51" hidden="false" customHeight="true" outlineLevel="0" collapsed="false">
      <c r="A161" s="26" t="s">
        <v>902</v>
      </c>
      <c r="B161" s="27" t="s">
        <v>903</v>
      </c>
      <c r="C161" s="28" t="s">
        <v>110</v>
      </c>
      <c r="D161" s="29"/>
      <c r="E161" s="30"/>
      <c r="F161" s="30" t="s">
        <v>904</v>
      </c>
      <c r="G161" s="27"/>
      <c r="H161" s="27" t="s">
        <v>905</v>
      </c>
      <c r="I161" s="31" t="s">
        <v>906</v>
      </c>
      <c r="J161" s="31" t="s">
        <v>140</v>
      </c>
      <c r="K161" s="32" t="n">
        <v>34379</v>
      </c>
      <c r="L161" s="32" t="n">
        <v>39895</v>
      </c>
      <c r="M161" s="32"/>
      <c r="N161" s="32"/>
      <c r="O161" s="33" t="s">
        <v>77</v>
      </c>
      <c r="P161" s="34" t="n">
        <v>20</v>
      </c>
      <c r="Q161" s="34" t="n">
        <v>0</v>
      </c>
      <c r="R161" s="27" t="s">
        <v>141</v>
      </c>
      <c r="S161" s="27"/>
      <c r="T161" s="27"/>
      <c r="U161" s="35" t="s">
        <v>117</v>
      </c>
      <c r="V161" s="36" t="s">
        <v>907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979209</v>
      </c>
      <c r="AG161" s="39" t="n">
        <v>13033</v>
      </c>
      <c r="AH161" s="39"/>
    </row>
    <row r="162" customFormat="false" ht="51" hidden="false" customHeight="true" outlineLevel="0" collapsed="false">
      <c r="A162" s="26" t="s">
        <v>908</v>
      </c>
      <c r="B162" s="27" t="s">
        <v>909</v>
      </c>
      <c r="C162" s="28" t="s">
        <v>110</v>
      </c>
      <c r="D162" s="29"/>
      <c r="E162" s="30"/>
      <c r="F162" s="30" t="s">
        <v>910</v>
      </c>
      <c r="G162" s="27"/>
      <c r="H162" s="27" t="s">
        <v>911</v>
      </c>
      <c r="I162" s="31" t="s">
        <v>912</v>
      </c>
      <c r="J162" s="31" t="s">
        <v>140</v>
      </c>
      <c r="K162" s="32" t="n">
        <v>38000</v>
      </c>
      <c r="L162" s="32" t="n">
        <v>39891</v>
      </c>
      <c r="M162" s="32"/>
      <c r="N162" s="32"/>
      <c r="O162" s="33" t="s">
        <v>76</v>
      </c>
      <c r="P162" s="34" t="n">
        <v>20</v>
      </c>
      <c r="Q162" s="34" t="n">
        <v>0</v>
      </c>
      <c r="R162" s="27" t="s">
        <v>141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979210</v>
      </c>
      <c r="AG162" s="39"/>
      <c r="AH162" s="39"/>
    </row>
    <row r="163" customFormat="false" ht="51" hidden="false" customHeight="true" outlineLevel="0" collapsed="false">
      <c r="A163" s="26" t="s">
        <v>913</v>
      </c>
      <c r="B163" s="27" t="s">
        <v>708</v>
      </c>
      <c r="C163" s="28" t="s">
        <v>110</v>
      </c>
      <c r="D163" s="29"/>
      <c r="E163" s="30"/>
      <c r="F163" s="30" t="s">
        <v>914</v>
      </c>
      <c r="G163" s="27"/>
      <c r="H163" s="27" t="s">
        <v>915</v>
      </c>
      <c r="I163" s="31" t="s">
        <v>916</v>
      </c>
      <c r="J163" s="31" t="s">
        <v>140</v>
      </c>
      <c r="K163" s="32" t="n">
        <v>39631</v>
      </c>
      <c r="L163" s="32"/>
      <c r="M163" s="32"/>
      <c r="N163" s="32"/>
      <c r="O163" s="33" t="s">
        <v>76</v>
      </c>
      <c r="P163" s="34" t="n">
        <v>20</v>
      </c>
      <c r="Q163" s="34" t="n">
        <v>0</v>
      </c>
      <c r="R163" s="27" t="s">
        <v>141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979211</v>
      </c>
      <c r="AG163" s="39"/>
      <c r="AH163" s="39"/>
    </row>
    <row r="164" customFormat="false" ht="51" hidden="false" customHeight="true" outlineLevel="0" collapsed="false">
      <c r="A164" s="26" t="s">
        <v>917</v>
      </c>
      <c r="B164" s="27" t="s">
        <v>918</v>
      </c>
      <c r="C164" s="28" t="s">
        <v>110</v>
      </c>
      <c r="D164" s="29"/>
      <c r="E164" s="30"/>
      <c r="F164" s="30" t="s">
        <v>919</v>
      </c>
      <c r="G164" s="27"/>
      <c r="H164" s="27" t="s">
        <v>920</v>
      </c>
      <c r="I164" s="31" t="s">
        <v>921</v>
      </c>
      <c r="J164" s="31" t="s">
        <v>140</v>
      </c>
      <c r="K164" s="32" t="n">
        <v>37587</v>
      </c>
      <c r="L164" s="32" t="n">
        <v>39843</v>
      </c>
      <c r="M164" s="32"/>
      <c r="N164" s="32"/>
      <c r="O164" s="33" t="s">
        <v>76</v>
      </c>
      <c r="P164" s="34" t="n">
        <v>20</v>
      </c>
      <c r="Q164" s="34" t="n">
        <v>0</v>
      </c>
      <c r="R164" s="27" t="s">
        <v>141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979212</v>
      </c>
      <c r="AG164" s="39"/>
      <c r="AH164" s="39"/>
    </row>
    <row r="165" customFormat="false" ht="51" hidden="false" customHeight="true" outlineLevel="0" collapsed="false">
      <c r="A165" s="26" t="s">
        <v>922</v>
      </c>
      <c r="B165" s="27" t="s">
        <v>923</v>
      </c>
      <c r="C165" s="28" t="s">
        <v>110</v>
      </c>
      <c r="D165" s="29"/>
      <c r="E165" s="30"/>
      <c r="F165" s="30" t="s">
        <v>924</v>
      </c>
      <c r="G165" s="27"/>
      <c r="H165" s="27" t="s">
        <v>925</v>
      </c>
      <c r="I165" s="31" t="s">
        <v>926</v>
      </c>
      <c r="J165" s="31" t="s">
        <v>140</v>
      </c>
      <c r="K165" s="32" t="n">
        <v>39952</v>
      </c>
      <c r="L165" s="32"/>
      <c r="M165" s="32"/>
      <c r="N165" s="32"/>
      <c r="O165" s="33" t="s">
        <v>76</v>
      </c>
      <c r="P165" s="34" t="n">
        <v>20</v>
      </c>
      <c r="Q165" s="34" t="n">
        <v>0</v>
      </c>
      <c r="R165" s="27" t="s">
        <v>141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979213</v>
      </c>
      <c r="AG165" s="39"/>
      <c r="AH165" s="39"/>
    </row>
    <row r="166" customFormat="false" ht="51" hidden="false" customHeight="true" outlineLevel="0" collapsed="false">
      <c r="A166" s="26" t="s">
        <v>927</v>
      </c>
      <c r="B166" s="27" t="s">
        <v>928</v>
      </c>
      <c r="C166" s="28" t="s">
        <v>110</v>
      </c>
      <c r="D166" s="29"/>
      <c r="E166" s="30"/>
      <c r="F166" s="30" t="s">
        <v>929</v>
      </c>
      <c r="G166" s="27"/>
      <c r="H166" s="27" t="s">
        <v>930</v>
      </c>
      <c r="I166" s="31" t="s">
        <v>931</v>
      </c>
      <c r="J166" s="31" t="s">
        <v>140</v>
      </c>
      <c r="K166" s="32" t="n">
        <v>37586</v>
      </c>
      <c r="L166" s="32" t="n">
        <v>39764</v>
      </c>
      <c r="M166" s="32"/>
      <c r="N166" s="32"/>
      <c r="O166" s="33" t="s">
        <v>77</v>
      </c>
      <c r="P166" s="34" t="n">
        <v>20</v>
      </c>
      <c r="Q166" s="34" t="n">
        <v>0</v>
      </c>
      <c r="R166" s="27" t="s">
        <v>141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979214</v>
      </c>
      <c r="AG166" s="39"/>
      <c r="AH166" s="39"/>
    </row>
    <row r="167" customFormat="false" ht="51" hidden="false" customHeight="true" outlineLevel="0" collapsed="false">
      <c r="A167" s="26" t="s">
        <v>932</v>
      </c>
      <c r="B167" s="27" t="s">
        <v>933</v>
      </c>
      <c r="C167" s="28" t="s">
        <v>110</v>
      </c>
      <c r="D167" s="29"/>
      <c r="E167" s="30"/>
      <c r="F167" s="30" t="s">
        <v>934</v>
      </c>
      <c r="G167" s="27"/>
      <c r="H167" s="27" t="s">
        <v>935</v>
      </c>
      <c r="I167" s="31" t="s">
        <v>936</v>
      </c>
      <c r="J167" s="31" t="s">
        <v>140</v>
      </c>
      <c r="K167" s="32" t="n">
        <v>37872</v>
      </c>
      <c r="L167" s="32"/>
      <c r="M167" s="32"/>
      <c r="N167" s="32"/>
      <c r="O167" s="33" t="s">
        <v>76</v>
      </c>
      <c r="P167" s="34" t="n">
        <v>20</v>
      </c>
      <c r="Q167" s="34" t="n">
        <v>0</v>
      </c>
      <c r="R167" s="27" t="s">
        <v>141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979215</v>
      </c>
      <c r="AG167" s="39" t="n">
        <v>12809</v>
      </c>
      <c r="AH167" s="39"/>
    </row>
    <row r="168" customFormat="false" ht="51" hidden="false" customHeight="true" outlineLevel="0" collapsed="false">
      <c r="A168" s="26" t="s">
        <v>937</v>
      </c>
      <c r="B168" s="27" t="s">
        <v>938</v>
      </c>
      <c r="C168" s="28" t="s">
        <v>110</v>
      </c>
      <c r="D168" s="29"/>
      <c r="E168" s="30"/>
      <c r="F168" s="30" t="s">
        <v>939</v>
      </c>
      <c r="G168" s="27"/>
      <c r="H168" s="27" t="s">
        <v>940</v>
      </c>
      <c r="I168" s="31" t="s">
        <v>941</v>
      </c>
      <c r="J168" s="31" t="s">
        <v>329</v>
      </c>
      <c r="K168" s="32" t="n">
        <v>38035</v>
      </c>
      <c r="L168" s="32"/>
      <c r="M168" s="32"/>
      <c r="N168" s="32"/>
      <c r="O168" s="33" t="s">
        <v>76</v>
      </c>
      <c r="P168" s="34" t="n">
        <v>20</v>
      </c>
      <c r="Q168" s="34" t="n">
        <v>0</v>
      </c>
      <c r="R168" s="27" t="s">
        <v>141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979216</v>
      </c>
      <c r="AG168" s="39"/>
      <c r="AH168" s="39"/>
    </row>
    <row r="169" customFormat="false" ht="51" hidden="false" customHeight="true" outlineLevel="0" collapsed="false">
      <c r="A169" s="26" t="s">
        <v>942</v>
      </c>
      <c r="B169" s="27" t="s">
        <v>943</v>
      </c>
      <c r="C169" s="28" t="s">
        <v>110</v>
      </c>
      <c r="D169" s="29"/>
      <c r="E169" s="30"/>
      <c r="F169" s="30" t="s">
        <v>944</v>
      </c>
      <c r="G169" s="27"/>
      <c r="H169" s="27" t="s">
        <v>945</v>
      </c>
      <c r="I169" s="31" t="s">
        <v>946</v>
      </c>
      <c r="J169" s="31" t="s">
        <v>140</v>
      </c>
      <c r="K169" s="32" t="n">
        <v>37974</v>
      </c>
      <c r="L169" s="32"/>
      <c r="M169" s="32"/>
      <c r="N169" s="32"/>
      <c r="O169" s="33" t="s">
        <v>76</v>
      </c>
      <c r="P169" s="34" t="n">
        <v>20</v>
      </c>
      <c r="Q169" s="34" t="n">
        <v>0</v>
      </c>
      <c r="R169" s="27" t="s">
        <v>141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979217</v>
      </c>
      <c r="AG169" s="39"/>
      <c r="AH169" s="39"/>
    </row>
    <row r="170" customFormat="false" ht="51" hidden="false" customHeight="true" outlineLevel="0" collapsed="false">
      <c r="A170" s="26" t="s">
        <v>947</v>
      </c>
      <c r="B170" s="27" t="s">
        <v>948</v>
      </c>
      <c r="C170" s="28" t="s">
        <v>110</v>
      </c>
      <c r="D170" s="29"/>
      <c r="E170" s="30"/>
      <c r="F170" s="30" t="s">
        <v>949</v>
      </c>
      <c r="G170" s="27"/>
      <c r="H170" s="27" t="s">
        <v>950</v>
      </c>
      <c r="I170" s="31" t="s">
        <v>951</v>
      </c>
      <c r="J170" s="31" t="s">
        <v>140</v>
      </c>
      <c r="K170" s="32" t="n">
        <v>35633</v>
      </c>
      <c r="L170" s="32"/>
      <c r="M170" s="32"/>
      <c r="N170" s="32"/>
      <c r="O170" s="33" t="s">
        <v>76</v>
      </c>
      <c r="P170" s="34" t="n">
        <v>20</v>
      </c>
      <c r="Q170" s="34" t="n">
        <v>0</v>
      </c>
      <c r="R170" s="27" t="s">
        <v>141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979218</v>
      </c>
      <c r="AG170" s="39" t="n">
        <v>12747</v>
      </c>
      <c r="AH170" s="39"/>
    </row>
    <row r="171" customFormat="false" ht="51" hidden="false" customHeight="true" outlineLevel="0" collapsed="false">
      <c r="A171" s="26" t="s">
        <v>952</v>
      </c>
      <c r="B171" s="27" t="s">
        <v>953</v>
      </c>
      <c r="C171" s="28" t="s">
        <v>110</v>
      </c>
      <c r="D171" s="29"/>
      <c r="E171" s="30"/>
      <c r="F171" s="30" t="s">
        <v>954</v>
      </c>
      <c r="G171" s="27"/>
      <c r="H171" s="27" t="s">
        <v>955</v>
      </c>
      <c r="I171" s="31" t="s">
        <v>956</v>
      </c>
      <c r="J171" s="31" t="s">
        <v>140</v>
      </c>
      <c r="K171" s="32" t="n">
        <v>38180</v>
      </c>
      <c r="L171" s="32"/>
      <c r="M171" s="32"/>
      <c r="N171" s="32"/>
      <c r="O171" s="33" t="s">
        <v>76</v>
      </c>
      <c r="P171" s="34" t="n">
        <v>20</v>
      </c>
      <c r="Q171" s="34" t="n">
        <v>0</v>
      </c>
      <c r="R171" s="27" t="s">
        <v>141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979219</v>
      </c>
      <c r="AG171" s="39"/>
      <c r="AH171" s="39"/>
    </row>
    <row r="172" customFormat="false" ht="51" hidden="false" customHeight="true" outlineLevel="0" collapsed="false">
      <c r="A172" s="26" t="s">
        <v>957</v>
      </c>
      <c r="B172" s="27" t="s">
        <v>958</v>
      </c>
      <c r="C172" s="28" t="s">
        <v>110</v>
      </c>
      <c r="D172" s="29"/>
      <c r="E172" s="30"/>
      <c r="F172" s="30" t="s">
        <v>959</v>
      </c>
      <c r="G172" s="27"/>
      <c r="H172" s="27" t="s">
        <v>960</v>
      </c>
      <c r="I172" s="31" t="s">
        <v>961</v>
      </c>
      <c r="J172" s="31" t="s">
        <v>140</v>
      </c>
      <c r="K172" s="32" t="n">
        <v>39995</v>
      </c>
      <c r="L172" s="32"/>
      <c r="M172" s="32"/>
      <c r="N172" s="32"/>
      <c r="O172" s="33" t="s">
        <v>76</v>
      </c>
      <c r="P172" s="34" t="n">
        <v>20</v>
      </c>
      <c r="Q172" s="34" t="n">
        <v>0</v>
      </c>
      <c r="R172" s="27" t="s">
        <v>141</v>
      </c>
      <c r="S172" s="27"/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979220</v>
      </c>
      <c r="AG172" s="39"/>
      <c r="AH172" s="39"/>
    </row>
    <row r="173" customFormat="false" ht="51" hidden="false" customHeight="true" outlineLevel="0" collapsed="false">
      <c r="A173" s="26" t="s">
        <v>962</v>
      </c>
      <c r="B173" s="27" t="s">
        <v>963</v>
      </c>
      <c r="C173" s="28" t="s">
        <v>110</v>
      </c>
      <c r="D173" s="29"/>
      <c r="E173" s="30"/>
      <c r="F173" s="30" t="s">
        <v>964</v>
      </c>
      <c r="G173" s="27"/>
      <c r="H173" s="27" t="s">
        <v>965</v>
      </c>
      <c r="I173" s="31" t="s">
        <v>966</v>
      </c>
      <c r="J173" s="31" t="s">
        <v>140</v>
      </c>
      <c r="K173" s="32" t="n">
        <v>40115</v>
      </c>
      <c r="L173" s="32"/>
      <c r="M173" s="32"/>
      <c r="N173" s="32"/>
      <c r="O173" s="33" t="s">
        <v>76</v>
      </c>
      <c r="P173" s="34" t="n">
        <v>20</v>
      </c>
      <c r="Q173" s="34" t="n">
        <v>0</v>
      </c>
      <c r="R173" s="27" t="s">
        <v>141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979221</v>
      </c>
      <c r="AG173" s="39"/>
      <c r="AH173" s="39"/>
    </row>
    <row r="174" customFormat="false" ht="51" hidden="false" customHeight="true" outlineLevel="0" collapsed="false">
      <c r="A174" s="26" t="s">
        <v>967</v>
      </c>
      <c r="B174" s="27" t="s">
        <v>968</v>
      </c>
      <c r="C174" s="28" t="s">
        <v>110</v>
      </c>
      <c r="D174" s="29"/>
      <c r="E174" s="30"/>
      <c r="F174" s="30" t="s">
        <v>969</v>
      </c>
      <c r="G174" s="27"/>
      <c r="H174" s="27" t="s">
        <v>970</v>
      </c>
      <c r="I174" s="31" t="s">
        <v>971</v>
      </c>
      <c r="J174" s="31" t="s">
        <v>140</v>
      </c>
      <c r="K174" s="32" t="n">
        <v>38831</v>
      </c>
      <c r="L174" s="32"/>
      <c r="M174" s="32"/>
      <c r="N174" s="32"/>
      <c r="O174" s="33" t="s">
        <v>85</v>
      </c>
      <c r="P174" s="34" t="n">
        <v>20</v>
      </c>
      <c r="Q174" s="34" t="n">
        <v>0</v>
      </c>
      <c r="R174" s="27" t="s">
        <v>141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979222</v>
      </c>
      <c r="AG174" s="39"/>
      <c r="AH174" s="39"/>
    </row>
    <row r="175" customFormat="false" ht="51" hidden="false" customHeight="true" outlineLevel="0" collapsed="false">
      <c r="A175" s="26" t="s">
        <v>972</v>
      </c>
      <c r="B175" s="27" t="s">
        <v>973</v>
      </c>
      <c r="C175" s="28" t="s">
        <v>110</v>
      </c>
      <c r="D175" s="29"/>
      <c r="E175" s="30"/>
      <c r="F175" s="30" t="s">
        <v>974</v>
      </c>
      <c r="G175" s="27"/>
      <c r="H175" s="27" t="s">
        <v>975</v>
      </c>
      <c r="I175" s="31" t="s">
        <v>976</v>
      </c>
      <c r="J175" s="31" t="s">
        <v>140</v>
      </c>
      <c r="K175" s="32" t="n">
        <v>38995</v>
      </c>
      <c r="L175" s="32"/>
      <c r="M175" s="32"/>
      <c r="N175" s="32"/>
      <c r="O175" s="33" t="s">
        <v>76</v>
      </c>
      <c r="P175" s="34" t="n">
        <v>20</v>
      </c>
      <c r="Q175" s="34" t="n">
        <v>0</v>
      </c>
      <c r="R175" s="27" t="s">
        <v>141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979223</v>
      </c>
      <c r="AG175" s="39"/>
      <c r="AH175" s="39"/>
    </row>
    <row r="176" customFormat="false" ht="51" hidden="false" customHeight="true" outlineLevel="0" collapsed="false">
      <c r="A176" s="26" t="s">
        <v>977</v>
      </c>
      <c r="B176" s="27" t="s">
        <v>978</v>
      </c>
      <c r="C176" s="28" t="s">
        <v>110</v>
      </c>
      <c r="D176" s="29"/>
      <c r="E176" s="30"/>
      <c r="F176" s="30" t="s">
        <v>979</v>
      </c>
      <c r="G176" s="27"/>
      <c r="H176" s="27" t="s">
        <v>980</v>
      </c>
      <c r="I176" s="31" t="s">
        <v>981</v>
      </c>
      <c r="J176" s="31" t="s">
        <v>140</v>
      </c>
      <c r="K176" s="32" t="n">
        <v>38764</v>
      </c>
      <c r="L176" s="32"/>
      <c r="M176" s="32"/>
      <c r="N176" s="32"/>
      <c r="O176" s="33" t="s">
        <v>76</v>
      </c>
      <c r="P176" s="34" t="n">
        <v>20</v>
      </c>
      <c r="Q176" s="34" t="n">
        <v>0</v>
      </c>
      <c r="R176" s="27" t="s">
        <v>141</v>
      </c>
      <c r="S176" s="27"/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979224</v>
      </c>
      <c r="AG176" s="39"/>
      <c r="AH176" s="39"/>
    </row>
    <row r="177" customFormat="false" ht="51" hidden="false" customHeight="true" outlineLevel="0" collapsed="false">
      <c r="A177" s="26" t="s">
        <v>982</v>
      </c>
      <c r="B177" s="27" t="s">
        <v>983</v>
      </c>
      <c r="C177" s="28" t="s">
        <v>110</v>
      </c>
      <c r="D177" s="29"/>
      <c r="E177" s="30"/>
      <c r="F177" s="30" t="s">
        <v>984</v>
      </c>
      <c r="G177" s="27" t="s">
        <v>123</v>
      </c>
      <c r="H177" s="27" t="s">
        <v>985</v>
      </c>
      <c r="I177" s="31" t="s">
        <v>986</v>
      </c>
      <c r="J177" s="31" t="s">
        <v>987</v>
      </c>
      <c r="K177" s="32" t="n">
        <v>38924</v>
      </c>
      <c r="L177" s="32"/>
      <c r="M177" s="32"/>
      <c r="N177" s="32"/>
      <c r="O177" s="33" t="s">
        <v>77</v>
      </c>
      <c r="P177" s="34" t="n">
        <v>20</v>
      </c>
      <c r="Q177" s="34" t="n">
        <v>0</v>
      </c>
      <c r="R177" s="27" t="s">
        <v>141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979225</v>
      </c>
      <c r="AG177" s="39"/>
      <c r="AH177" s="39"/>
    </row>
    <row r="178" customFormat="false" ht="51" hidden="false" customHeight="true" outlineLevel="0" collapsed="false">
      <c r="A178" s="26" t="s">
        <v>988</v>
      </c>
      <c r="B178" s="27" t="s">
        <v>989</v>
      </c>
      <c r="C178" s="28" t="s">
        <v>110</v>
      </c>
      <c r="D178" s="29"/>
      <c r="E178" s="30"/>
      <c r="F178" s="30" t="s">
        <v>990</v>
      </c>
      <c r="G178" s="27" t="s">
        <v>688</v>
      </c>
      <c r="H178" s="27" t="s">
        <v>991</v>
      </c>
      <c r="I178" s="31" t="s">
        <v>992</v>
      </c>
      <c r="J178" s="31" t="s">
        <v>329</v>
      </c>
      <c r="K178" s="32" t="n">
        <v>39575</v>
      </c>
      <c r="L178" s="32"/>
      <c r="M178" s="32"/>
      <c r="N178" s="32"/>
      <c r="O178" s="33" t="s">
        <v>79</v>
      </c>
      <c r="P178" s="34" t="n">
        <v>20</v>
      </c>
      <c r="Q178" s="34" t="n">
        <v>0</v>
      </c>
      <c r="R178" s="27" t="s">
        <v>141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979226</v>
      </c>
      <c r="AG178" s="39"/>
      <c r="AH178" s="39"/>
    </row>
    <row r="179" customFormat="false" ht="51" hidden="false" customHeight="true" outlineLevel="0" collapsed="false">
      <c r="A179" s="26" t="s">
        <v>993</v>
      </c>
      <c r="B179" s="27" t="s">
        <v>994</v>
      </c>
      <c r="C179" s="28" t="s">
        <v>110</v>
      </c>
      <c r="D179" s="29"/>
      <c r="E179" s="30"/>
      <c r="F179" s="30" t="s">
        <v>995</v>
      </c>
      <c r="G179" s="27" t="s">
        <v>137</v>
      </c>
      <c r="H179" s="27" t="s">
        <v>996</v>
      </c>
      <c r="I179" s="31" t="s">
        <v>997</v>
      </c>
      <c r="J179" s="31" t="s">
        <v>140</v>
      </c>
      <c r="K179" s="32" t="n">
        <v>39658</v>
      </c>
      <c r="L179" s="32"/>
      <c r="M179" s="32"/>
      <c r="N179" s="32"/>
      <c r="O179" s="33" t="s">
        <v>77</v>
      </c>
      <c r="P179" s="34" t="n">
        <v>20</v>
      </c>
      <c r="Q179" s="34" t="n">
        <v>0</v>
      </c>
      <c r="R179" s="27" t="s">
        <v>141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979227</v>
      </c>
      <c r="AG179" s="39"/>
      <c r="AH179" s="39"/>
    </row>
    <row r="180" customFormat="false" ht="51" hidden="false" customHeight="true" outlineLevel="0" collapsed="false">
      <c r="A180" s="26" t="s">
        <v>998</v>
      </c>
      <c r="B180" s="27" t="s">
        <v>999</v>
      </c>
      <c r="C180" s="28" t="s">
        <v>110</v>
      </c>
      <c r="D180" s="29"/>
      <c r="E180" s="30"/>
      <c r="F180" s="30" t="s">
        <v>1000</v>
      </c>
      <c r="G180" s="27" t="s">
        <v>137</v>
      </c>
      <c r="H180" s="27" t="s">
        <v>1001</v>
      </c>
      <c r="I180" s="31" t="s">
        <v>1002</v>
      </c>
      <c r="J180" s="31" t="s">
        <v>140</v>
      </c>
      <c r="K180" s="32" t="n">
        <v>39717</v>
      </c>
      <c r="L180" s="32"/>
      <c r="M180" s="32"/>
      <c r="N180" s="32"/>
      <c r="O180" s="33" t="s">
        <v>75</v>
      </c>
      <c r="P180" s="34" t="n">
        <v>20</v>
      </c>
      <c r="Q180" s="34" t="n">
        <v>0</v>
      </c>
      <c r="R180" s="27" t="s">
        <v>141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979228</v>
      </c>
      <c r="AG180" s="39"/>
      <c r="AH180" s="39"/>
    </row>
    <row r="181" customFormat="false" ht="51" hidden="false" customHeight="true" outlineLevel="0" collapsed="false">
      <c r="A181" s="26" t="s">
        <v>1003</v>
      </c>
      <c r="B181" s="27" t="s">
        <v>1004</v>
      </c>
      <c r="C181" s="28" t="s">
        <v>110</v>
      </c>
      <c r="D181" s="29"/>
      <c r="E181" s="30"/>
      <c r="F181" s="30" t="s">
        <v>1005</v>
      </c>
      <c r="G181" s="27" t="s">
        <v>137</v>
      </c>
      <c r="H181" s="27" t="s">
        <v>1006</v>
      </c>
      <c r="I181" s="31" t="s">
        <v>1007</v>
      </c>
      <c r="J181" s="31" t="s">
        <v>140</v>
      </c>
      <c r="K181" s="32" t="n">
        <v>39730</v>
      </c>
      <c r="L181" s="32"/>
      <c r="M181" s="32"/>
      <c r="N181" s="32"/>
      <c r="O181" s="33" t="s">
        <v>77</v>
      </c>
      <c r="P181" s="34" t="n">
        <v>20</v>
      </c>
      <c r="Q181" s="34" t="n">
        <v>0</v>
      </c>
      <c r="R181" s="27" t="s">
        <v>141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979229</v>
      </c>
      <c r="AG181" s="39"/>
      <c r="AH181" s="39"/>
    </row>
    <row r="182" customFormat="false" ht="51" hidden="false" customHeight="true" outlineLevel="0" collapsed="false">
      <c r="A182" s="26" t="s">
        <v>1008</v>
      </c>
      <c r="B182" s="27" t="s">
        <v>1009</v>
      </c>
      <c r="C182" s="28" t="s">
        <v>110</v>
      </c>
      <c r="D182" s="29"/>
      <c r="E182" s="30"/>
      <c r="F182" s="30" t="s">
        <v>1010</v>
      </c>
      <c r="G182" s="27" t="s">
        <v>137</v>
      </c>
      <c r="H182" s="27" t="s">
        <v>1011</v>
      </c>
      <c r="I182" s="31" t="s">
        <v>1012</v>
      </c>
      <c r="J182" s="31" t="s">
        <v>140</v>
      </c>
      <c r="K182" s="32" t="n">
        <v>39487</v>
      </c>
      <c r="L182" s="32"/>
      <c r="M182" s="32"/>
      <c r="N182" s="32"/>
      <c r="O182" s="33" t="s">
        <v>77</v>
      </c>
      <c r="P182" s="34" t="n">
        <v>20</v>
      </c>
      <c r="Q182" s="34" t="n">
        <v>0</v>
      </c>
      <c r="R182" s="27" t="s">
        <v>141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979230</v>
      </c>
      <c r="AG182" s="39"/>
      <c r="AH182" s="39"/>
    </row>
    <row r="183" customFormat="false" ht="51" hidden="false" customHeight="true" outlineLevel="0" collapsed="false">
      <c r="A183" s="26" t="s">
        <v>1013</v>
      </c>
      <c r="B183" s="27" t="s">
        <v>1014</v>
      </c>
      <c r="C183" s="28" t="s">
        <v>110</v>
      </c>
      <c r="D183" s="29"/>
      <c r="E183" s="30"/>
      <c r="F183" s="30" t="s">
        <v>1015</v>
      </c>
      <c r="G183" s="27" t="s">
        <v>137</v>
      </c>
      <c r="H183" s="27" t="s">
        <v>1016</v>
      </c>
      <c r="I183" s="31" t="s">
        <v>1017</v>
      </c>
      <c r="J183" s="31" t="s">
        <v>140</v>
      </c>
      <c r="K183" s="32" t="n">
        <v>39514</v>
      </c>
      <c r="L183" s="32"/>
      <c r="M183" s="32"/>
      <c r="N183" s="32"/>
      <c r="O183" s="33" t="s">
        <v>77</v>
      </c>
      <c r="P183" s="34" t="n">
        <v>20</v>
      </c>
      <c r="Q183" s="34" t="n">
        <v>0</v>
      </c>
      <c r="R183" s="27" t="s">
        <v>141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979231</v>
      </c>
      <c r="AG183" s="39"/>
      <c r="AH183" s="39"/>
    </row>
    <row r="184" customFormat="false" ht="51" hidden="false" customHeight="true" outlineLevel="0" collapsed="false">
      <c r="A184" s="26" t="s">
        <v>1018</v>
      </c>
      <c r="B184" s="27" t="s">
        <v>1019</v>
      </c>
      <c r="C184" s="28" t="s">
        <v>110</v>
      </c>
      <c r="D184" s="29"/>
      <c r="E184" s="30"/>
      <c r="F184" s="30" t="s">
        <v>1020</v>
      </c>
      <c r="G184" s="27" t="s">
        <v>137</v>
      </c>
      <c r="H184" s="27" t="s">
        <v>1021</v>
      </c>
      <c r="I184" s="31" t="s">
        <v>1022</v>
      </c>
      <c r="J184" s="31" t="s">
        <v>140</v>
      </c>
      <c r="K184" s="32" t="n">
        <v>39526</v>
      </c>
      <c r="L184" s="32"/>
      <c r="M184" s="32"/>
      <c r="N184" s="32"/>
      <c r="O184" s="33" t="s">
        <v>77</v>
      </c>
      <c r="P184" s="34" t="n">
        <v>20</v>
      </c>
      <c r="Q184" s="34" t="n">
        <v>0</v>
      </c>
      <c r="R184" s="27" t="s">
        <v>141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979232</v>
      </c>
      <c r="AG184" s="39"/>
      <c r="AH184" s="39"/>
    </row>
    <row r="185" customFormat="false" ht="51" hidden="false" customHeight="true" outlineLevel="0" collapsed="false">
      <c r="A185" s="26" t="s">
        <v>1023</v>
      </c>
      <c r="B185" s="27" t="s">
        <v>1024</v>
      </c>
      <c r="C185" s="28" t="s">
        <v>110</v>
      </c>
      <c r="D185" s="29"/>
      <c r="E185" s="30"/>
      <c r="F185" s="30" t="s">
        <v>714</v>
      </c>
      <c r="G185" s="27" t="s">
        <v>150</v>
      </c>
      <c r="H185" s="27" t="s">
        <v>1025</v>
      </c>
      <c r="I185" s="31" t="s">
        <v>1026</v>
      </c>
      <c r="J185" s="31" t="s">
        <v>140</v>
      </c>
      <c r="K185" s="32" t="n">
        <v>37621</v>
      </c>
      <c r="L185" s="32"/>
      <c r="M185" s="32"/>
      <c r="N185" s="32"/>
      <c r="O185" s="33" t="s">
        <v>77</v>
      </c>
      <c r="P185" s="34" t="n">
        <v>20</v>
      </c>
      <c r="Q185" s="34" t="n">
        <v>0</v>
      </c>
      <c r="R185" s="27" t="s">
        <v>141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979233</v>
      </c>
      <c r="AG185" s="39"/>
      <c r="AH185" s="39"/>
    </row>
    <row r="186" customFormat="false" ht="51" hidden="false" customHeight="true" outlineLevel="0" collapsed="false">
      <c r="A186" s="26" t="s">
        <v>1027</v>
      </c>
      <c r="B186" s="27" t="s">
        <v>1028</v>
      </c>
      <c r="C186" s="28" t="s">
        <v>110</v>
      </c>
      <c r="D186" s="29"/>
      <c r="E186" s="30"/>
      <c r="F186" s="30" t="s">
        <v>1029</v>
      </c>
      <c r="G186" s="27" t="s">
        <v>150</v>
      </c>
      <c r="H186" s="27" t="s">
        <v>1030</v>
      </c>
      <c r="I186" s="31" t="s">
        <v>1031</v>
      </c>
      <c r="J186" s="31" t="s">
        <v>140</v>
      </c>
      <c r="K186" s="32" t="n">
        <v>38915</v>
      </c>
      <c r="L186" s="32"/>
      <c r="M186" s="32"/>
      <c r="N186" s="32"/>
      <c r="O186" s="33" t="s">
        <v>80</v>
      </c>
      <c r="P186" s="34" t="n">
        <v>0</v>
      </c>
      <c r="Q186" s="34" t="n">
        <v>50</v>
      </c>
      <c r="R186" s="27" t="s">
        <v>141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979234</v>
      </c>
      <c r="AG186" s="39" t="n">
        <v>13978</v>
      </c>
      <c r="AH186" s="39"/>
    </row>
    <row r="187" customFormat="false" ht="51" hidden="false" customHeight="true" outlineLevel="0" collapsed="false">
      <c r="A187" s="26" t="s">
        <v>1032</v>
      </c>
      <c r="B187" s="27" t="s">
        <v>1033</v>
      </c>
      <c r="C187" s="28" t="s">
        <v>110</v>
      </c>
      <c r="D187" s="29"/>
      <c r="E187" s="30"/>
      <c r="F187" s="30" t="s">
        <v>1034</v>
      </c>
      <c r="G187" s="27" t="s">
        <v>396</v>
      </c>
      <c r="H187" s="27" t="s">
        <v>1035</v>
      </c>
      <c r="I187" s="31" t="s">
        <v>1036</v>
      </c>
      <c r="J187" s="31" t="s">
        <v>140</v>
      </c>
      <c r="K187" s="32" t="n">
        <v>38871</v>
      </c>
      <c r="L187" s="32"/>
      <c r="M187" s="32"/>
      <c r="N187" s="32"/>
      <c r="O187" s="33" t="s">
        <v>77</v>
      </c>
      <c r="P187" s="34" t="n">
        <v>0</v>
      </c>
      <c r="Q187" s="34" t="n">
        <v>50</v>
      </c>
      <c r="R187" s="27" t="s">
        <v>141</v>
      </c>
      <c r="S187" s="27"/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979235</v>
      </c>
      <c r="AG187" s="39"/>
      <c r="AH187" s="39"/>
    </row>
    <row r="188" customFormat="false" ht="51" hidden="false" customHeight="true" outlineLevel="0" collapsed="false">
      <c r="A188" s="26" t="s">
        <v>1037</v>
      </c>
      <c r="B188" s="27" t="s">
        <v>1038</v>
      </c>
      <c r="C188" s="28" t="s">
        <v>110</v>
      </c>
      <c r="D188" s="29"/>
      <c r="E188" s="30"/>
      <c r="F188" s="30" t="s">
        <v>1039</v>
      </c>
      <c r="G188" s="27" t="s">
        <v>150</v>
      </c>
      <c r="H188" s="27" t="s">
        <v>1040</v>
      </c>
      <c r="I188" s="31" t="s">
        <v>1041</v>
      </c>
      <c r="J188" s="31" t="s">
        <v>140</v>
      </c>
      <c r="K188" s="32" t="n">
        <v>37565</v>
      </c>
      <c r="L188" s="32"/>
      <c r="M188" s="32"/>
      <c r="N188" s="32"/>
      <c r="O188" s="33" t="s">
        <v>77</v>
      </c>
      <c r="P188" s="34" t="n">
        <v>20</v>
      </c>
      <c r="Q188" s="34" t="n">
        <v>0</v>
      </c>
      <c r="R188" s="27" t="s">
        <v>141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979236</v>
      </c>
      <c r="AG188" s="39"/>
      <c r="AH188" s="39"/>
    </row>
    <row r="189" customFormat="false" ht="51" hidden="false" customHeight="true" outlineLevel="0" collapsed="false">
      <c r="A189" s="26" t="s">
        <v>1042</v>
      </c>
      <c r="B189" s="27" t="s">
        <v>1043</v>
      </c>
      <c r="C189" s="28" t="s">
        <v>110</v>
      </c>
      <c r="D189" s="29"/>
      <c r="E189" s="30"/>
      <c r="F189" s="30" t="s">
        <v>1044</v>
      </c>
      <c r="G189" s="27" t="s">
        <v>401</v>
      </c>
      <c r="H189" s="27" t="s">
        <v>1045</v>
      </c>
      <c r="I189" s="31" t="s">
        <v>1046</v>
      </c>
      <c r="J189" s="31" t="s">
        <v>163</v>
      </c>
      <c r="K189" s="32" t="n">
        <v>38637</v>
      </c>
      <c r="L189" s="32"/>
      <c r="M189" s="32"/>
      <c r="N189" s="32"/>
      <c r="O189" s="33" t="s">
        <v>77</v>
      </c>
      <c r="P189" s="34" t="n">
        <v>20</v>
      </c>
      <c r="Q189" s="34" t="n">
        <v>0</v>
      </c>
      <c r="R189" s="27" t="s">
        <v>141</v>
      </c>
      <c r="S189" s="27"/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979237</v>
      </c>
      <c r="AG189" s="39"/>
      <c r="AH189" s="39"/>
    </row>
    <row r="190" customFormat="false" ht="51" hidden="false" customHeight="true" outlineLevel="0" collapsed="false">
      <c r="A190" s="26" t="s">
        <v>1047</v>
      </c>
      <c r="B190" s="27" t="s">
        <v>1048</v>
      </c>
      <c r="C190" s="28" t="s">
        <v>110</v>
      </c>
      <c r="D190" s="29"/>
      <c r="E190" s="30"/>
      <c r="F190" s="30" t="s">
        <v>1049</v>
      </c>
      <c r="G190" s="27" t="s">
        <v>167</v>
      </c>
      <c r="H190" s="27" t="s">
        <v>1050</v>
      </c>
      <c r="I190" s="31" t="s">
        <v>1051</v>
      </c>
      <c r="J190" s="31" t="s">
        <v>140</v>
      </c>
      <c r="K190" s="32" t="n">
        <v>37615</v>
      </c>
      <c r="L190" s="32" t="n">
        <v>39973</v>
      </c>
      <c r="M190" s="32"/>
      <c r="N190" s="32"/>
      <c r="O190" s="33" t="s">
        <v>76</v>
      </c>
      <c r="P190" s="34" t="n">
        <v>20</v>
      </c>
      <c r="Q190" s="34" t="n">
        <v>0</v>
      </c>
      <c r="R190" s="27" t="s">
        <v>141</v>
      </c>
      <c r="S190" s="27"/>
      <c r="T190" s="27"/>
      <c r="U190" s="35" t="s">
        <v>117</v>
      </c>
      <c r="V190" s="36" t="s">
        <v>205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979238</v>
      </c>
      <c r="AG190" s="39"/>
      <c r="AH190" s="39"/>
    </row>
    <row r="191" customFormat="false" ht="51" hidden="false" customHeight="true" outlineLevel="0" collapsed="false">
      <c r="A191" s="26" t="s">
        <v>1052</v>
      </c>
      <c r="B191" s="27" t="s">
        <v>1053</v>
      </c>
      <c r="C191" s="28" t="s">
        <v>110</v>
      </c>
      <c r="D191" s="29"/>
      <c r="E191" s="30"/>
      <c r="F191" s="30" t="s">
        <v>1054</v>
      </c>
      <c r="G191" s="27" t="s">
        <v>167</v>
      </c>
      <c r="H191" s="27" t="s">
        <v>1055</v>
      </c>
      <c r="I191" s="31" t="s">
        <v>1056</v>
      </c>
      <c r="J191" s="31" t="s">
        <v>140</v>
      </c>
      <c r="K191" s="32" t="n">
        <v>39594</v>
      </c>
      <c r="L191" s="32"/>
      <c r="M191" s="32"/>
      <c r="N191" s="32"/>
      <c r="O191" s="33" t="s">
        <v>77</v>
      </c>
      <c r="P191" s="34" t="n">
        <v>20</v>
      </c>
      <c r="Q191" s="34" t="n">
        <v>0</v>
      </c>
      <c r="R191" s="27" t="s">
        <v>141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979239</v>
      </c>
      <c r="AG191" s="39"/>
      <c r="AH191" s="39"/>
    </row>
    <row r="192" customFormat="false" ht="51" hidden="false" customHeight="true" outlineLevel="0" collapsed="false">
      <c r="A192" s="26" t="s">
        <v>1057</v>
      </c>
      <c r="B192" s="27" t="s">
        <v>1058</v>
      </c>
      <c r="C192" s="28" t="s">
        <v>110</v>
      </c>
      <c r="D192" s="29"/>
      <c r="E192" s="30"/>
      <c r="F192" s="30" t="s">
        <v>1059</v>
      </c>
      <c r="G192" s="27" t="s">
        <v>173</v>
      </c>
      <c r="H192" s="27" t="s">
        <v>1060</v>
      </c>
      <c r="I192" s="31" t="s">
        <v>1061</v>
      </c>
      <c r="J192" s="31" t="s">
        <v>140</v>
      </c>
      <c r="K192" s="32" t="n">
        <v>37599</v>
      </c>
      <c r="L192" s="32" t="n">
        <v>40088</v>
      </c>
      <c r="M192" s="32"/>
      <c r="N192" s="32"/>
      <c r="O192" s="33" t="s">
        <v>77</v>
      </c>
      <c r="P192" s="34" t="n">
        <v>20</v>
      </c>
      <c r="Q192" s="34" t="n">
        <v>0</v>
      </c>
      <c r="R192" s="27" t="s">
        <v>141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979240</v>
      </c>
      <c r="AG192" s="39"/>
      <c r="AH192" s="39"/>
    </row>
    <row r="193" customFormat="false" ht="51" hidden="false" customHeight="true" outlineLevel="0" collapsed="false">
      <c r="A193" s="26" t="s">
        <v>1062</v>
      </c>
      <c r="B193" s="27" t="s">
        <v>1063</v>
      </c>
      <c r="C193" s="28" t="s">
        <v>110</v>
      </c>
      <c r="D193" s="29"/>
      <c r="E193" s="30"/>
      <c r="F193" s="30" t="s">
        <v>1064</v>
      </c>
      <c r="G193" s="27" t="s">
        <v>193</v>
      </c>
      <c r="H193" s="27" t="s">
        <v>1065</v>
      </c>
      <c r="I193" s="31" t="s">
        <v>1066</v>
      </c>
      <c r="J193" s="31" t="s">
        <v>140</v>
      </c>
      <c r="K193" s="32" t="n">
        <v>39199</v>
      </c>
      <c r="L193" s="32"/>
      <c r="M193" s="32"/>
      <c r="N193" s="32"/>
      <c r="O193" s="33" t="s">
        <v>77</v>
      </c>
      <c r="P193" s="34" t="n">
        <v>20</v>
      </c>
      <c r="Q193" s="34" t="n">
        <v>0</v>
      </c>
      <c r="R193" s="27" t="s">
        <v>141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979241</v>
      </c>
      <c r="AG193" s="39"/>
      <c r="AH193" s="39"/>
    </row>
    <row r="194" customFormat="false" ht="51" hidden="false" customHeight="true" outlineLevel="0" collapsed="false">
      <c r="A194" s="26" t="s">
        <v>1067</v>
      </c>
      <c r="B194" s="27" t="s">
        <v>1068</v>
      </c>
      <c r="C194" s="28" t="s">
        <v>110</v>
      </c>
      <c r="D194" s="29"/>
      <c r="E194" s="30"/>
      <c r="F194" s="30" t="s">
        <v>1069</v>
      </c>
      <c r="G194" s="27" t="s">
        <v>193</v>
      </c>
      <c r="H194" s="27" t="s">
        <v>1070</v>
      </c>
      <c r="I194" s="31" t="s">
        <v>1071</v>
      </c>
      <c r="J194" s="31" t="s">
        <v>140</v>
      </c>
      <c r="K194" s="32" t="n">
        <v>39562</v>
      </c>
      <c r="L194" s="32"/>
      <c r="M194" s="32"/>
      <c r="N194" s="32"/>
      <c r="O194" s="33" t="s">
        <v>77</v>
      </c>
      <c r="P194" s="34" t="n">
        <v>20</v>
      </c>
      <c r="Q194" s="34" t="n">
        <v>0</v>
      </c>
      <c r="R194" s="27" t="s">
        <v>141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979242</v>
      </c>
      <c r="AG194" s="39"/>
      <c r="AH194" s="39"/>
    </row>
    <row r="195" customFormat="false" ht="51" hidden="false" customHeight="true" outlineLevel="0" collapsed="false">
      <c r="A195" s="26" t="s">
        <v>1072</v>
      </c>
      <c r="B195" s="27" t="s">
        <v>1073</v>
      </c>
      <c r="C195" s="28" t="s">
        <v>110</v>
      </c>
      <c r="D195" s="29"/>
      <c r="E195" s="30"/>
      <c r="F195" s="30" t="s">
        <v>1074</v>
      </c>
      <c r="G195" s="27" t="s">
        <v>218</v>
      </c>
      <c r="H195" s="27" t="s">
        <v>1075</v>
      </c>
      <c r="I195" s="31" t="s">
        <v>1076</v>
      </c>
      <c r="J195" s="31" t="s">
        <v>140</v>
      </c>
      <c r="K195" s="32" t="n">
        <v>38138</v>
      </c>
      <c r="L195" s="32"/>
      <c r="M195" s="32"/>
      <c r="N195" s="32"/>
      <c r="O195" s="33" t="s">
        <v>84</v>
      </c>
      <c r="P195" s="34" t="n">
        <v>20</v>
      </c>
      <c r="Q195" s="34" t="n">
        <v>0</v>
      </c>
      <c r="R195" s="27" t="s">
        <v>141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979243</v>
      </c>
      <c r="AG195" s="39"/>
      <c r="AH195" s="39"/>
    </row>
    <row r="196" customFormat="false" ht="51" hidden="false" customHeight="true" outlineLevel="0" collapsed="false">
      <c r="A196" s="26" t="s">
        <v>1077</v>
      </c>
      <c r="B196" s="27" t="s">
        <v>1078</v>
      </c>
      <c r="C196" s="28" t="s">
        <v>110</v>
      </c>
      <c r="D196" s="29"/>
      <c r="E196" s="30"/>
      <c r="F196" s="30" t="s">
        <v>1079</v>
      </c>
      <c r="G196" s="27" t="s">
        <v>218</v>
      </c>
      <c r="H196" s="27" t="s">
        <v>1080</v>
      </c>
      <c r="I196" s="31" t="s">
        <v>1081</v>
      </c>
      <c r="J196" s="31" t="s">
        <v>140</v>
      </c>
      <c r="K196" s="32" t="n">
        <v>38764</v>
      </c>
      <c r="L196" s="32"/>
      <c r="M196" s="32"/>
      <c r="N196" s="32"/>
      <c r="O196" s="33" t="s">
        <v>83</v>
      </c>
      <c r="P196" s="34" t="n">
        <v>20</v>
      </c>
      <c r="Q196" s="34" t="n">
        <v>0</v>
      </c>
      <c r="R196" s="27" t="s">
        <v>141</v>
      </c>
      <c r="S196" s="27"/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979244</v>
      </c>
      <c r="AG196" s="39"/>
      <c r="AH196" s="39"/>
    </row>
    <row r="197" customFormat="false" ht="51" hidden="false" customHeight="true" outlineLevel="0" collapsed="false">
      <c r="A197" s="26" t="s">
        <v>1082</v>
      </c>
      <c r="B197" s="27" t="s">
        <v>1083</v>
      </c>
      <c r="C197" s="28" t="s">
        <v>110</v>
      </c>
      <c r="D197" s="29"/>
      <c r="E197" s="30"/>
      <c r="F197" s="30" t="s">
        <v>1084</v>
      </c>
      <c r="G197" s="27" t="s">
        <v>218</v>
      </c>
      <c r="H197" s="27" t="s">
        <v>1085</v>
      </c>
      <c r="I197" s="31" t="s">
        <v>1086</v>
      </c>
      <c r="J197" s="31" t="s">
        <v>140</v>
      </c>
      <c r="K197" s="32" t="n">
        <v>39972</v>
      </c>
      <c r="L197" s="32"/>
      <c r="M197" s="32"/>
      <c r="N197" s="32"/>
      <c r="O197" s="33" t="s">
        <v>77</v>
      </c>
      <c r="P197" s="34" t="n">
        <v>20</v>
      </c>
      <c r="Q197" s="34" t="n">
        <v>0</v>
      </c>
      <c r="R197" s="27" t="s">
        <v>141</v>
      </c>
      <c r="S197" s="27"/>
      <c r="T197" s="27"/>
      <c r="U197" s="35" t="s">
        <v>117</v>
      </c>
      <c r="V197" s="36" t="s">
        <v>205</v>
      </c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979245</v>
      </c>
      <c r="AG197" s="39"/>
      <c r="AH197" s="39"/>
    </row>
    <row r="198" customFormat="false" ht="51" hidden="false" customHeight="true" outlineLevel="0" collapsed="false">
      <c r="A198" s="26" t="s">
        <v>1087</v>
      </c>
      <c r="B198" s="27" t="s">
        <v>1088</v>
      </c>
      <c r="C198" s="28" t="s">
        <v>110</v>
      </c>
      <c r="D198" s="29"/>
      <c r="E198" s="30"/>
      <c r="F198" s="30" t="s">
        <v>1089</v>
      </c>
      <c r="G198" s="27" t="s">
        <v>193</v>
      </c>
      <c r="H198" s="27" t="s">
        <v>1090</v>
      </c>
      <c r="I198" s="31" t="s">
        <v>1091</v>
      </c>
      <c r="J198" s="31" t="s">
        <v>140</v>
      </c>
      <c r="K198" s="32" t="n">
        <v>39490</v>
      </c>
      <c r="L198" s="32"/>
      <c r="M198" s="32"/>
      <c r="N198" s="32"/>
      <c r="O198" s="33" t="s">
        <v>77</v>
      </c>
      <c r="P198" s="34" t="n">
        <v>20</v>
      </c>
      <c r="Q198" s="34" t="n">
        <v>0</v>
      </c>
      <c r="R198" s="27" t="s">
        <v>141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979246</v>
      </c>
      <c r="AG198" s="39"/>
      <c r="AH198" s="39"/>
    </row>
    <row r="199" customFormat="false" ht="51" hidden="false" customHeight="true" outlineLevel="0" collapsed="false">
      <c r="A199" s="26" t="s">
        <v>1092</v>
      </c>
      <c r="B199" s="27" t="s">
        <v>1093</v>
      </c>
      <c r="C199" s="28" t="s">
        <v>110</v>
      </c>
      <c r="D199" s="29"/>
      <c r="E199" s="30"/>
      <c r="F199" s="30" t="s">
        <v>1094</v>
      </c>
      <c r="G199" s="27" t="s">
        <v>193</v>
      </c>
      <c r="H199" s="27" t="s">
        <v>1095</v>
      </c>
      <c r="I199" s="31" t="s">
        <v>1096</v>
      </c>
      <c r="J199" s="31" t="s">
        <v>140</v>
      </c>
      <c r="K199" s="32" t="n">
        <v>37459</v>
      </c>
      <c r="L199" s="32" t="n">
        <v>39631</v>
      </c>
      <c r="M199" s="32"/>
      <c r="N199" s="32"/>
      <c r="O199" s="33" t="s">
        <v>77</v>
      </c>
      <c r="P199" s="34" t="n">
        <v>20</v>
      </c>
      <c r="Q199" s="34" t="n">
        <v>0</v>
      </c>
      <c r="R199" s="27" t="s">
        <v>141</v>
      </c>
      <c r="S199" s="27"/>
      <c r="T199" s="27"/>
      <c r="U199" s="35" t="s">
        <v>117</v>
      </c>
      <c r="V199" s="36" t="s">
        <v>205</v>
      </c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979247</v>
      </c>
      <c r="AG199" s="39"/>
      <c r="AH199" s="39"/>
    </row>
    <row r="200" customFormat="false" ht="51" hidden="false" customHeight="true" outlineLevel="0" collapsed="false">
      <c r="A200" s="26" t="s">
        <v>1097</v>
      </c>
      <c r="B200" s="27" t="s">
        <v>1098</v>
      </c>
      <c r="C200" s="28" t="s">
        <v>110</v>
      </c>
      <c r="D200" s="29"/>
      <c r="E200" s="30"/>
      <c r="F200" s="30"/>
      <c r="G200" s="27" t="s">
        <v>218</v>
      </c>
      <c r="H200" s="27" t="s">
        <v>1099</v>
      </c>
      <c r="I200" s="31" t="s">
        <v>1100</v>
      </c>
      <c r="J200" s="31" t="s">
        <v>140</v>
      </c>
      <c r="K200" s="32" t="n">
        <v>37014</v>
      </c>
      <c r="L200" s="32"/>
      <c r="M200" s="32"/>
      <c r="N200" s="32"/>
      <c r="O200" s="33" t="s">
        <v>77</v>
      </c>
      <c r="P200" s="34" t="n">
        <v>0</v>
      </c>
      <c r="Q200" s="34" t="n">
        <v>15</v>
      </c>
      <c r="R200" s="27" t="s">
        <v>141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979248</v>
      </c>
      <c r="AG200" s="39"/>
      <c r="AH200" s="39"/>
    </row>
    <row r="201" customFormat="false" ht="51" hidden="false" customHeight="true" outlineLevel="0" collapsed="false">
      <c r="A201" s="26" t="s">
        <v>1101</v>
      </c>
      <c r="B201" s="27" t="s">
        <v>1102</v>
      </c>
      <c r="C201" s="28" t="s">
        <v>110</v>
      </c>
      <c r="D201" s="29"/>
      <c r="E201" s="30"/>
      <c r="F201" s="30" t="s">
        <v>1103</v>
      </c>
      <c r="G201" s="27" t="s">
        <v>193</v>
      </c>
      <c r="H201" s="27" t="s">
        <v>1104</v>
      </c>
      <c r="I201" s="31" t="s">
        <v>1105</v>
      </c>
      <c r="J201" s="31" t="s">
        <v>140</v>
      </c>
      <c r="K201" s="32" t="n">
        <v>39946</v>
      </c>
      <c r="L201" s="32"/>
      <c r="M201" s="32"/>
      <c r="N201" s="32"/>
      <c r="O201" s="33" t="s">
        <v>84</v>
      </c>
      <c r="P201" s="34" t="n">
        <v>20</v>
      </c>
      <c r="Q201" s="34" t="n">
        <v>0</v>
      </c>
      <c r="R201" s="27" t="s">
        <v>141</v>
      </c>
      <c r="S201" s="27"/>
      <c r="T201" s="27"/>
      <c r="U201" s="35" t="s">
        <v>117</v>
      </c>
      <c r="V201" s="36" t="s">
        <v>205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979249</v>
      </c>
      <c r="AG201" s="39"/>
      <c r="AH201" s="39"/>
    </row>
    <row r="202" customFormat="false" ht="51" hidden="false" customHeight="true" outlineLevel="0" collapsed="false">
      <c r="A202" s="26" t="s">
        <v>1106</v>
      </c>
      <c r="B202" s="27" t="s">
        <v>1107</v>
      </c>
      <c r="C202" s="28" t="s">
        <v>110</v>
      </c>
      <c r="D202" s="29"/>
      <c r="E202" s="30"/>
      <c r="F202" s="30" t="s">
        <v>1108</v>
      </c>
      <c r="G202" s="27" t="s">
        <v>229</v>
      </c>
      <c r="H202" s="27" t="s">
        <v>1109</v>
      </c>
      <c r="I202" s="31" t="s">
        <v>1110</v>
      </c>
      <c r="J202" s="31" t="s">
        <v>140</v>
      </c>
      <c r="K202" s="32" t="n">
        <v>36334</v>
      </c>
      <c r="L202" s="32"/>
      <c r="M202" s="32"/>
      <c r="N202" s="32"/>
      <c r="O202" s="33" t="s">
        <v>85</v>
      </c>
      <c r="P202" s="34" t="n">
        <v>20</v>
      </c>
      <c r="Q202" s="34" t="n">
        <v>0</v>
      </c>
      <c r="R202" s="27" t="s">
        <v>232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979250</v>
      </c>
      <c r="AG202" s="39"/>
      <c r="AH202" s="39"/>
    </row>
    <row r="203" customFormat="false" ht="51" hidden="false" customHeight="true" outlineLevel="0" collapsed="false">
      <c r="A203" s="26" t="s">
        <v>1111</v>
      </c>
      <c r="B203" s="27" t="s">
        <v>1112</v>
      </c>
      <c r="C203" s="28" t="s">
        <v>110</v>
      </c>
      <c r="D203" s="29"/>
      <c r="E203" s="30"/>
      <c r="F203" s="30" t="s">
        <v>1113</v>
      </c>
      <c r="G203" s="27" t="s">
        <v>229</v>
      </c>
      <c r="H203" s="27" t="s">
        <v>1114</v>
      </c>
      <c r="I203" s="31" t="s">
        <v>1115</v>
      </c>
      <c r="J203" s="31" t="s">
        <v>140</v>
      </c>
      <c r="K203" s="32" t="n">
        <v>40137</v>
      </c>
      <c r="L203" s="32"/>
      <c r="M203" s="32"/>
      <c r="N203" s="32"/>
      <c r="O203" s="33" t="s">
        <v>77</v>
      </c>
      <c r="P203" s="34" t="n">
        <v>20</v>
      </c>
      <c r="Q203" s="34" t="n">
        <v>0</v>
      </c>
      <c r="R203" s="27" t="s">
        <v>232</v>
      </c>
      <c r="S203" s="27"/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979251</v>
      </c>
      <c r="AG203" s="39"/>
      <c r="AH203" s="39"/>
    </row>
    <row r="204" customFormat="false" ht="51" hidden="false" customHeight="true" outlineLevel="0" collapsed="false">
      <c r="A204" s="26" t="s">
        <v>1116</v>
      </c>
      <c r="B204" s="27" t="s">
        <v>1117</v>
      </c>
      <c r="C204" s="28" t="s">
        <v>110</v>
      </c>
      <c r="D204" s="29"/>
      <c r="E204" s="30"/>
      <c r="F204" s="30" t="s">
        <v>1118</v>
      </c>
      <c r="G204" s="27" t="s">
        <v>485</v>
      </c>
      <c r="H204" s="27" t="s">
        <v>1119</v>
      </c>
      <c r="I204" s="31" t="s">
        <v>1120</v>
      </c>
      <c r="J204" s="31" t="s">
        <v>140</v>
      </c>
      <c r="K204" s="32" t="n">
        <v>37753</v>
      </c>
      <c r="L204" s="32"/>
      <c r="M204" s="32"/>
      <c r="N204" s="32"/>
      <c r="O204" s="33" t="s">
        <v>77</v>
      </c>
      <c r="P204" s="34" t="n">
        <v>20</v>
      </c>
      <c r="Q204" s="34" t="n">
        <v>0</v>
      </c>
      <c r="R204" s="27" t="s">
        <v>232</v>
      </c>
      <c r="S204" s="27"/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979252</v>
      </c>
      <c r="AG204" s="39"/>
      <c r="AH204" s="39"/>
    </row>
    <row r="205" customFormat="false" ht="51" hidden="false" customHeight="true" outlineLevel="0" collapsed="false">
      <c r="A205" s="26" t="s">
        <v>1121</v>
      </c>
      <c r="B205" s="27" t="s">
        <v>1122</v>
      </c>
      <c r="C205" s="28" t="s">
        <v>110</v>
      </c>
      <c r="D205" s="29"/>
      <c r="E205" s="30"/>
      <c r="F205" s="30" t="s">
        <v>1123</v>
      </c>
      <c r="G205" s="27" t="s">
        <v>485</v>
      </c>
      <c r="H205" s="27" t="s">
        <v>1124</v>
      </c>
      <c r="I205" s="31" t="s">
        <v>1125</v>
      </c>
      <c r="J205" s="31" t="s">
        <v>140</v>
      </c>
      <c r="K205" s="32" t="n">
        <v>38876</v>
      </c>
      <c r="L205" s="32"/>
      <c r="M205" s="32"/>
      <c r="N205" s="32"/>
      <c r="O205" s="33" t="s">
        <v>77</v>
      </c>
      <c r="P205" s="34" t="n">
        <v>20</v>
      </c>
      <c r="Q205" s="34" t="n">
        <v>0</v>
      </c>
      <c r="R205" s="27" t="s">
        <v>232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979253</v>
      </c>
      <c r="AG205" s="39"/>
      <c r="AH205" s="39"/>
    </row>
    <row r="206" customFormat="false" ht="51" hidden="false" customHeight="true" outlineLevel="0" collapsed="false">
      <c r="A206" s="26" t="s">
        <v>1126</v>
      </c>
      <c r="B206" s="27" t="s">
        <v>1127</v>
      </c>
      <c r="C206" s="28" t="s">
        <v>110</v>
      </c>
      <c r="D206" s="29"/>
      <c r="E206" s="30"/>
      <c r="F206" s="30" t="s">
        <v>1128</v>
      </c>
      <c r="G206" s="27" t="s">
        <v>485</v>
      </c>
      <c r="H206" s="27" t="s">
        <v>1129</v>
      </c>
      <c r="I206" s="31" t="s">
        <v>1130</v>
      </c>
      <c r="J206" s="31" t="s">
        <v>140</v>
      </c>
      <c r="K206" s="32" t="n">
        <v>37141</v>
      </c>
      <c r="L206" s="32"/>
      <c r="M206" s="32"/>
      <c r="N206" s="32"/>
      <c r="O206" s="33" t="s">
        <v>77</v>
      </c>
      <c r="P206" s="34" t="n">
        <v>20</v>
      </c>
      <c r="Q206" s="34" t="n">
        <v>0</v>
      </c>
      <c r="R206" s="27" t="s">
        <v>232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979254</v>
      </c>
      <c r="AG206" s="39"/>
      <c r="AH206" s="39"/>
    </row>
    <row r="207" customFormat="false" ht="51" hidden="false" customHeight="true" outlineLevel="0" collapsed="false">
      <c r="A207" s="26" t="s">
        <v>1131</v>
      </c>
      <c r="B207" s="27" t="s">
        <v>1132</v>
      </c>
      <c r="C207" s="28" t="s">
        <v>110</v>
      </c>
      <c r="D207" s="29"/>
      <c r="E207" s="30"/>
      <c r="F207" s="30" t="s">
        <v>1133</v>
      </c>
      <c r="G207" s="27" t="s">
        <v>485</v>
      </c>
      <c r="H207" s="27" t="s">
        <v>1134</v>
      </c>
      <c r="I207" s="31" t="s">
        <v>1135</v>
      </c>
      <c r="J207" s="31" t="s">
        <v>140</v>
      </c>
      <c r="K207" s="32" t="n">
        <v>39242</v>
      </c>
      <c r="L207" s="32"/>
      <c r="M207" s="32"/>
      <c r="N207" s="32"/>
      <c r="O207" s="33" t="s">
        <v>77</v>
      </c>
      <c r="P207" s="34" t="n">
        <v>20</v>
      </c>
      <c r="Q207" s="34" t="n">
        <v>0</v>
      </c>
      <c r="R207" s="27" t="s">
        <v>232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979255</v>
      </c>
      <c r="AG207" s="39"/>
      <c r="AH207" s="39"/>
    </row>
    <row r="208" customFormat="false" ht="51" hidden="false" customHeight="true" outlineLevel="0" collapsed="false">
      <c r="A208" s="26" t="s">
        <v>1136</v>
      </c>
      <c r="B208" s="27" t="s">
        <v>1137</v>
      </c>
      <c r="C208" s="28" t="s">
        <v>110</v>
      </c>
      <c r="D208" s="29"/>
      <c r="E208" s="30"/>
      <c r="F208" s="30" t="s">
        <v>1138</v>
      </c>
      <c r="G208" s="27" t="s">
        <v>1139</v>
      </c>
      <c r="H208" s="27" t="s">
        <v>1140</v>
      </c>
      <c r="I208" s="31" t="s">
        <v>1141</v>
      </c>
      <c r="J208" s="31" t="s">
        <v>329</v>
      </c>
      <c r="K208" s="32" t="n">
        <v>35956</v>
      </c>
      <c r="L208" s="32"/>
      <c r="M208" s="32"/>
      <c r="N208" s="32"/>
      <c r="O208" s="33" t="s">
        <v>76</v>
      </c>
      <c r="P208" s="34" t="n">
        <v>20</v>
      </c>
      <c r="Q208" s="34" t="n">
        <v>0</v>
      </c>
      <c r="R208" s="27" t="s">
        <v>232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979256</v>
      </c>
      <c r="AG208" s="39"/>
      <c r="AH208" s="39"/>
    </row>
    <row r="209" customFormat="false" ht="51" hidden="false" customHeight="true" outlineLevel="0" collapsed="false">
      <c r="A209" s="26" t="s">
        <v>1142</v>
      </c>
      <c r="B209" s="27" t="s">
        <v>1143</v>
      </c>
      <c r="C209" s="28" t="s">
        <v>110</v>
      </c>
      <c r="D209" s="29"/>
      <c r="E209" s="30"/>
      <c r="F209" s="30" t="s">
        <v>1144</v>
      </c>
      <c r="G209" s="27" t="s">
        <v>241</v>
      </c>
      <c r="H209" s="27" t="s">
        <v>1145</v>
      </c>
      <c r="I209" s="31" t="s">
        <v>1146</v>
      </c>
      <c r="J209" s="31" t="s">
        <v>140</v>
      </c>
      <c r="K209" s="32" t="n">
        <v>40128</v>
      </c>
      <c r="L209" s="32"/>
      <c r="M209" s="32"/>
      <c r="N209" s="32"/>
      <c r="O209" s="33" t="s">
        <v>77</v>
      </c>
      <c r="P209" s="34" t="n">
        <v>20</v>
      </c>
      <c r="Q209" s="34" t="n">
        <v>0</v>
      </c>
      <c r="R209" s="27" t="s">
        <v>141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979257</v>
      </c>
      <c r="AG209" s="39"/>
      <c r="AH209" s="39"/>
    </row>
    <row r="210" customFormat="false" ht="51" hidden="false" customHeight="true" outlineLevel="0" collapsed="false">
      <c r="A210" s="26" t="s">
        <v>1147</v>
      </c>
      <c r="B210" s="27" t="s">
        <v>1148</v>
      </c>
      <c r="C210" s="28" t="s">
        <v>110</v>
      </c>
      <c r="D210" s="29"/>
      <c r="E210" s="30"/>
      <c r="F210" s="30" t="s">
        <v>1149</v>
      </c>
      <c r="G210" s="27" t="s">
        <v>241</v>
      </c>
      <c r="H210" s="27" t="s">
        <v>1150</v>
      </c>
      <c r="I210" s="31" t="s">
        <v>1151</v>
      </c>
      <c r="J210" s="31" t="s">
        <v>140</v>
      </c>
      <c r="K210" s="32" t="n">
        <v>37614</v>
      </c>
      <c r="L210" s="32"/>
      <c r="M210" s="32"/>
      <c r="N210" s="32"/>
      <c r="O210" s="33" t="s">
        <v>77</v>
      </c>
      <c r="P210" s="34" t="n">
        <v>20</v>
      </c>
      <c r="Q210" s="34" t="n">
        <v>0</v>
      </c>
      <c r="R210" s="27" t="s">
        <v>141</v>
      </c>
      <c r="S210" s="27"/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979258</v>
      </c>
      <c r="AG210" s="39"/>
      <c r="AH210" s="39"/>
    </row>
    <row r="211" customFormat="false" ht="51" hidden="false" customHeight="true" outlineLevel="0" collapsed="false">
      <c r="A211" s="26" t="s">
        <v>1152</v>
      </c>
      <c r="B211" s="27" t="s">
        <v>1153</v>
      </c>
      <c r="C211" s="28" t="s">
        <v>110</v>
      </c>
      <c r="D211" s="29"/>
      <c r="E211" s="30"/>
      <c r="F211" s="30" t="s">
        <v>1154</v>
      </c>
      <c r="G211" s="27" t="s">
        <v>241</v>
      </c>
      <c r="H211" s="27" t="s">
        <v>1155</v>
      </c>
      <c r="I211" s="31" t="s">
        <v>1156</v>
      </c>
      <c r="J211" s="31" t="s">
        <v>140</v>
      </c>
      <c r="K211" s="32" t="n">
        <v>38604</v>
      </c>
      <c r="L211" s="32"/>
      <c r="M211" s="32"/>
      <c r="N211" s="32"/>
      <c r="O211" s="33" t="s">
        <v>84</v>
      </c>
      <c r="P211" s="34" t="n">
        <v>20</v>
      </c>
      <c r="Q211" s="34" t="n">
        <v>0</v>
      </c>
      <c r="R211" s="27" t="s">
        <v>141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979259</v>
      </c>
      <c r="AG211" s="39"/>
      <c r="AH211" s="39"/>
    </row>
    <row r="212" customFormat="false" ht="51" hidden="false" customHeight="true" outlineLevel="0" collapsed="false">
      <c r="A212" s="26" t="s">
        <v>1157</v>
      </c>
      <c r="B212" s="27" t="s">
        <v>1158</v>
      </c>
      <c r="C212" s="28" t="s">
        <v>110</v>
      </c>
      <c r="D212" s="29"/>
      <c r="E212" s="30"/>
      <c r="F212" s="30" t="s">
        <v>1159</v>
      </c>
      <c r="G212" s="27" t="s">
        <v>241</v>
      </c>
      <c r="H212" s="27" t="s">
        <v>1160</v>
      </c>
      <c r="I212" s="31" t="s">
        <v>1161</v>
      </c>
      <c r="J212" s="31" t="s">
        <v>140</v>
      </c>
      <c r="K212" s="32" t="n">
        <v>37570</v>
      </c>
      <c r="L212" s="32"/>
      <c r="M212" s="32"/>
      <c r="N212" s="32"/>
      <c r="O212" s="33" t="s">
        <v>82</v>
      </c>
      <c r="P212" s="34" t="n">
        <v>20</v>
      </c>
      <c r="Q212" s="34" t="n">
        <v>0</v>
      </c>
      <c r="R212" s="27" t="s">
        <v>141</v>
      </c>
      <c r="S212" s="27"/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979260</v>
      </c>
      <c r="AG212" s="39"/>
      <c r="AH212" s="39"/>
    </row>
    <row r="213" customFormat="false" ht="51" hidden="false" customHeight="true" outlineLevel="0" collapsed="false">
      <c r="A213" s="26" t="s">
        <v>1162</v>
      </c>
      <c r="B213" s="27" t="s">
        <v>1163</v>
      </c>
      <c r="C213" s="28" t="s">
        <v>110</v>
      </c>
      <c r="D213" s="29"/>
      <c r="E213" s="30"/>
      <c r="F213" s="30" t="s">
        <v>1164</v>
      </c>
      <c r="G213" s="27" t="s">
        <v>241</v>
      </c>
      <c r="H213" s="27" t="s">
        <v>1165</v>
      </c>
      <c r="I213" s="31" t="s">
        <v>1166</v>
      </c>
      <c r="J213" s="31" t="s">
        <v>140</v>
      </c>
      <c r="K213" s="32" t="n">
        <v>39058</v>
      </c>
      <c r="L213" s="32"/>
      <c r="M213" s="32"/>
      <c r="N213" s="32"/>
      <c r="O213" s="33" t="s">
        <v>77</v>
      </c>
      <c r="P213" s="34" t="n">
        <v>20</v>
      </c>
      <c r="Q213" s="34" t="n">
        <v>0</v>
      </c>
      <c r="R213" s="27" t="s">
        <v>141</v>
      </c>
      <c r="S213" s="27"/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979261</v>
      </c>
      <c r="AG213" s="39"/>
      <c r="AH213" s="39"/>
    </row>
    <row r="214" customFormat="false" ht="51" hidden="false" customHeight="true" outlineLevel="0" collapsed="false">
      <c r="A214" s="26" t="s">
        <v>1167</v>
      </c>
      <c r="B214" s="27" t="s">
        <v>1168</v>
      </c>
      <c r="C214" s="28" t="s">
        <v>110</v>
      </c>
      <c r="D214" s="29"/>
      <c r="E214" s="30"/>
      <c r="F214" s="30" t="s">
        <v>1169</v>
      </c>
      <c r="G214" s="27"/>
      <c r="H214" s="27" t="s">
        <v>1170</v>
      </c>
      <c r="I214" s="31" t="s">
        <v>1171</v>
      </c>
      <c r="J214" s="31" t="s">
        <v>140</v>
      </c>
      <c r="K214" s="32" t="n">
        <v>38533</v>
      </c>
      <c r="L214" s="32"/>
      <c r="M214" s="32"/>
      <c r="N214" s="32"/>
      <c r="O214" s="33" t="s">
        <v>77</v>
      </c>
      <c r="P214" s="34" t="n">
        <v>0</v>
      </c>
      <c r="Q214" s="34" t="n">
        <v>50</v>
      </c>
      <c r="R214" s="27" t="s">
        <v>141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979262</v>
      </c>
      <c r="AG214" s="39" t="n">
        <v>13657</v>
      </c>
      <c r="AH214" s="39"/>
    </row>
    <row r="215" customFormat="false" ht="51" hidden="false" customHeight="true" outlineLevel="0" collapsed="false">
      <c r="A215" s="26" t="s">
        <v>1172</v>
      </c>
      <c r="B215" s="27" t="s">
        <v>1173</v>
      </c>
      <c r="C215" s="28" t="s">
        <v>110</v>
      </c>
      <c r="D215" s="29"/>
      <c r="E215" s="30"/>
      <c r="F215" s="30" t="s">
        <v>1174</v>
      </c>
      <c r="G215" s="27"/>
      <c r="H215" s="27" t="s">
        <v>1175</v>
      </c>
      <c r="I215" s="31" t="s">
        <v>1176</v>
      </c>
      <c r="J215" s="31" t="s">
        <v>140</v>
      </c>
      <c r="K215" s="32" t="n">
        <v>38310</v>
      </c>
      <c r="L215" s="32"/>
      <c r="M215" s="32"/>
      <c r="N215" s="32"/>
      <c r="O215" s="33" t="s">
        <v>77</v>
      </c>
      <c r="P215" s="34" t="n">
        <v>0</v>
      </c>
      <c r="Q215" s="34" t="n">
        <v>50</v>
      </c>
      <c r="R215" s="27" t="s">
        <v>141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979263</v>
      </c>
      <c r="AG215" s="39"/>
      <c r="AH215" s="39"/>
    </row>
    <row r="216" customFormat="false" ht="51" hidden="false" customHeight="true" outlineLevel="0" collapsed="false">
      <c r="A216" s="26" t="s">
        <v>1177</v>
      </c>
      <c r="B216" s="27" t="s">
        <v>1178</v>
      </c>
      <c r="C216" s="28" t="s">
        <v>110</v>
      </c>
      <c r="D216" s="29"/>
      <c r="E216" s="30"/>
      <c r="F216" s="30" t="s">
        <v>1179</v>
      </c>
      <c r="G216" s="27"/>
      <c r="H216" s="27" t="s">
        <v>1180</v>
      </c>
      <c r="I216" s="31" t="s">
        <v>1181</v>
      </c>
      <c r="J216" s="31" t="s">
        <v>140</v>
      </c>
      <c r="K216" s="32" t="n">
        <v>38904</v>
      </c>
      <c r="L216" s="32"/>
      <c r="M216" s="32"/>
      <c r="N216" s="32"/>
      <c r="O216" s="33" t="s">
        <v>77</v>
      </c>
      <c r="P216" s="34" t="n">
        <v>0</v>
      </c>
      <c r="Q216" s="34" t="n">
        <v>50</v>
      </c>
      <c r="R216" s="27" t="s">
        <v>141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979264</v>
      </c>
      <c r="AG216" s="39"/>
      <c r="AH216" s="39"/>
    </row>
    <row r="217" customFormat="false" ht="51" hidden="false" customHeight="true" outlineLevel="0" collapsed="false">
      <c r="A217" s="26" t="s">
        <v>1182</v>
      </c>
      <c r="B217" s="27" t="s">
        <v>1183</v>
      </c>
      <c r="C217" s="28" t="s">
        <v>110</v>
      </c>
      <c r="D217" s="29"/>
      <c r="E217" s="30"/>
      <c r="F217" s="30" t="s">
        <v>1184</v>
      </c>
      <c r="G217" s="27"/>
      <c r="H217" s="27" t="s">
        <v>1185</v>
      </c>
      <c r="I217" s="31" t="s">
        <v>1186</v>
      </c>
      <c r="J217" s="31" t="s">
        <v>140</v>
      </c>
      <c r="K217" s="32" t="n">
        <v>39945</v>
      </c>
      <c r="L217" s="32"/>
      <c r="M217" s="32"/>
      <c r="N217" s="32"/>
      <c r="O217" s="33" t="s">
        <v>77</v>
      </c>
      <c r="P217" s="34" t="n">
        <v>0</v>
      </c>
      <c r="Q217" s="34" t="n">
        <v>50</v>
      </c>
      <c r="R217" s="27" t="s">
        <v>141</v>
      </c>
      <c r="S217" s="27"/>
      <c r="T217" s="27"/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979265</v>
      </c>
      <c r="AG217" s="39"/>
      <c r="AH217" s="39"/>
    </row>
    <row r="218" customFormat="false" ht="51" hidden="false" customHeight="true" outlineLevel="0" collapsed="false">
      <c r="A218" s="26" t="s">
        <v>1187</v>
      </c>
      <c r="B218" s="27" t="s">
        <v>1188</v>
      </c>
      <c r="C218" s="28" t="s">
        <v>110</v>
      </c>
      <c r="D218" s="29"/>
      <c r="E218" s="30"/>
      <c r="F218" s="30" t="s">
        <v>1189</v>
      </c>
      <c r="G218" s="27"/>
      <c r="H218" s="27" t="s">
        <v>1190</v>
      </c>
      <c r="I218" s="31" t="s">
        <v>1191</v>
      </c>
      <c r="J218" s="31" t="s">
        <v>140</v>
      </c>
      <c r="K218" s="32" t="n">
        <v>39380</v>
      </c>
      <c r="L218" s="32"/>
      <c r="M218" s="32"/>
      <c r="N218" s="32"/>
      <c r="O218" s="33" t="s">
        <v>74</v>
      </c>
      <c r="P218" s="34" t="n">
        <v>20</v>
      </c>
      <c r="Q218" s="34" t="n">
        <v>0</v>
      </c>
      <c r="R218" s="27" t="s">
        <v>141</v>
      </c>
      <c r="S218" s="27"/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979266</v>
      </c>
      <c r="AG218" s="39"/>
      <c r="AH218" s="39"/>
    </row>
    <row r="219" customFormat="false" ht="51" hidden="false" customHeight="true" outlineLevel="0" collapsed="false">
      <c r="A219" s="26" t="s">
        <v>1192</v>
      </c>
      <c r="B219" s="27" t="s">
        <v>1193</v>
      </c>
      <c r="C219" s="28" t="s">
        <v>110</v>
      </c>
      <c r="D219" s="29"/>
      <c r="E219" s="30"/>
      <c r="F219" s="30" t="s">
        <v>1189</v>
      </c>
      <c r="G219" s="27"/>
      <c r="H219" s="27" t="s">
        <v>1194</v>
      </c>
      <c r="I219" s="31" t="s">
        <v>1195</v>
      </c>
      <c r="J219" s="31" t="s">
        <v>140</v>
      </c>
      <c r="K219" s="32" t="n">
        <v>36311</v>
      </c>
      <c r="L219" s="32"/>
      <c r="M219" s="32"/>
      <c r="N219" s="32"/>
      <c r="O219" s="33" t="s">
        <v>77</v>
      </c>
      <c r="P219" s="34" t="n">
        <v>20</v>
      </c>
      <c r="Q219" s="34" t="n">
        <v>0</v>
      </c>
      <c r="R219" s="27" t="s">
        <v>141</v>
      </c>
      <c r="S219" s="27"/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979267</v>
      </c>
      <c r="AG219" s="39"/>
      <c r="AH219" s="39"/>
    </row>
    <row r="220" customFormat="false" ht="51" hidden="false" customHeight="true" outlineLevel="0" collapsed="false">
      <c r="A220" s="26" t="s">
        <v>1196</v>
      </c>
      <c r="B220" s="27" t="s">
        <v>1197</v>
      </c>
      <c r="C220" s="28" t="s">
        <v>110</v>
      </c>
      <c r="D220" s="29"/>
      <c r="E220" s="30"/>
      <c r="F220" s="30" t="s">
        <v>1198</v>
      </c>
      <c r="G220" s="27"/>
      <c r="H220" s="27" t="s">
        <v>1199</v>
      </c>
      <c r="I220" s="31" t="s">
        <v>1200</v>
      </c>
      <c r="J220" s="31" t="s">
        <v>140</v>
      </c>
      <c r="K220" s="32" t="n">
        <v>37545</v>
      </c>
      <c r="L220" s="32"/>
      <c r="M220" s="32"/>
      <c r="N220" s="32"/>
      <c r="O220" s="33" t="s">
        <v>77</v>
      </c>
      <c r="P220" s="34" t="n">
        <v>20</v>
      </c>
      <c r="Q220" s="34" t="n">
        <v>0</v>
      </c>
      <c r="R220" s="27" t="s">
        <v>141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979268</v>
      </c>
      <c r="AG220" s="39"/>
      <c r="AH220" s="39"/>
    </row>
    <row r="221" customFormat="false" ht="51" hidden="false" customHeight="true" outlineLevel="0" collapsed="false">
      <c r="A221" s="26" t="s">
        <v>1201</v>
      </c>
      <c r="B221" s="27" t="s">
        <v>1202</v>
      </c>
      <c r="C221" s="28" t="s">
        <v>110</v>
      </c>
      <c r="D221" s="29"/>
      <c r="E221" s="30"/>
      <c r="F221" s="30" t="s">
        <v>1203</v>
      </c>
      <c r="G221" s="27"/>
      <c r="H221" s="27" t="s">
        <v>1204</v>
      </c>
      <c r="I221" s="31" t="s">
        <v>1205</v>
      </c>
      <c r="J221" s="31" t="s">
        <v>140</v>
      </c>
      <c r="K221" s="32" t="n">
        <v>39304</v>
      </c>
      <c r="L221" s="32"/>
      <c r="M221" s="32"/>
      <c r="N221" s="32"/>
      <c r="O221" s="33" t="s">
        <v>77</v>
      </c>
      <c r="P221" s="34" t="n">
        <v>20</v>
      </c>
      <c r="Q221" s="34" t="n">
        <v>0</v>
      </c>
      <c r="R221" s="27" t="s">
        <v>141</v>
      </c>
      <c r="S221" s="27"/>
      <c r="T221" s="27"/>
      <c r="U221" s="35" t="s">
        <v>117</v>
      </c>
      <c r="V221" s="36" t="s">
        <v>118</v>
      </c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979269</v>
      </c>
      <c r="AG221" s="39"/>
      <c r="AH221" s="39"/>
    </row>
    <row r="222" customFormat="false" ht="51" hidden="false" customHeight="true" outlineLevel="0" collapsed="false">
      <c r="A222" s="26" t="s">
        <v>1206</v>
      </c>
      <c r="B222" s="27" t="s">
        <v>1207</v>
      </c>
      <c r="C222" s="28" t="s">
        <v>110</v>
      </c>
      <c r="D222" s="29"/>
      <c r="E222" s="30"/>
      <c r="F222" s="30" t="s">
        <v>1208</v>
      </c>
      <c r="G222" s="27"/>
      <c r="H222" s="27" t="s">
        <v>1209</v>
      </c>
      <c r="I222" s="31" t="s">
        <v>1210</v>
      </c>
      <c r="J222" s="31" t="s">
        <v>140</v>
      </c>
      <c r="K222" s="32" t="n">
        <v>39897</v>
      </c>
      <c r="L222" s="32"/>
      <c r="M222" s="32"/>
      <c r="N222" s="32"/>
      <c r="O222" s="33" t="s">
        <v>77</v>
      </c>
      <c r="P222" s="34" t="n">
        <v>20</v>
      </c>
      <c r="Q222" s="34" t="n">
        <v>0</v>
      </c>
      <c r="R222" s="27" t="s">
        <v>141</v>
      </c>
      <c r="S222" s="27"/>
      <c r="T222" s="27"/>
      <c r="U222" s="35" t="s">
        <v>117</v>
      </c>
      <c r="V222" s="36" t="s">
        <v>118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979270</v>
      </c>
      <c r="AG222" s="39" t="n">
        <v>13153</v>
      </c>
      <c r="AH222" s="39"/>
    </row>
    <row r="223" customFormat="false" ht="51" hidden="false" customHeight="true" outlineLevel="0" collapsed="false">
      <c r="A223" s="26" t="s">
        <v>1211</v>
      </c>
      <c r="B223" s="27" t="s">
        <v>1212</v>
      </c>
      <c r="C223" s="28" t="s">
        <v>110</v>
      </c>
      <c r="D223" s="29"/>
      <c r="E223" s="30"/>
      <c r="F223" s="30" t="s">
        <v>1213</v>
      </c>
      <c r="G223" s="27"/>
      <c r="H223" s="27" t="s">
        <v>1214</v>
      </c>
      <c r="I223" s="31" t="s">
        <v>1215</v>
      </c>
      <c r="J223" s="31" t="s">
        <v>140</v>
      </c>
      <c r="K223" s="32" t="n">
        <v>38643</v>
      </c>
      <c r="L223" s="32"/>
      <c r="M223" s="32"/>
      <c r="N223" s="32"/>
      <c r="O223" s="33" t="s">
        <v>77</v>
      </c>
      <c r="P223" s="34" t="n">
        <v>20</v>
      </c>
      <c r="Q223" s="34" t="n">
        <v>0</v>
      </c>
      <c r="R223" s="27" t="s">
        <v>141</v>
      </c>
      <c r="S223" s="27"/>
      <c r="T223" s="27"/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979271</v>
      </c>
      <c r="AG223" s="39"/>
      <c r="AH223" s="39"/>
    </row>
    <row r="224" customFormat="false" ht="51" hidden="false" customHeight="true" outlineLevel="0" collapsed="false">
      <c r="A224" s="26" t="s">
        <v>1216</v>
      </c>
      <c r="B224" s="27" t="s">
        <v>1217</v>
      </c>
      <c r="C224" s="28" t="s">
        <v>110</v>
      </c>
      <c r="D224" s="29"/>
      <c r="E224" s="30"/>
      <c r="F224" s="30" t="s">
        <v>1218</v>
      </c>
      <c r="G224" s="27"/>
      <c r="H224" s="27" t="s">
        <v>1219</v>
      </c>
      <c r="I224" s="31" t="s">
        <v>1220</v>
      </c>
      <c r="J224" s="31" t="s">
        <v>140</v>
      </c>
      <c r="K224" s="32" t="n">
        <v>33431</v>
      </c>
      <c r="L224" s="32"/>
      <c r="M224" s="32"/>
      <c r="N224" s="32"/>
      <c r="O224" s="33" t="s">
        <v>79</v>
      </c>
      <c r="P224" s="34" t="n">
        <v>20</v>
      </c>
      <c r="Q224" s="34" t="n">
        <v>0</v>
      </c>
      <c r="R224" s="27" t="s">
        <v>141</v>
      </c>
      <c r="S224" s="27"/>
      <c r="T224" s="27"/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979272</v>
      </c>
      <c r="AG224" s="39"/>
      <c r="AH224" s="39"/>
    </row>
    <row r="225" customFormat="false" ht="51" hidden="false" customHeight="true" outlineLevel="0" collapsed="false">
      <c r="A225" s="26" t="s">
        <v>1221</v>
      </c>
      <c r="B225" s="27" t="s">
        <v>1222</v>
      </c>
      <c r="C225" s="28" t="s">
        <v>110</v>
      </c>
      <c r="D225" s="29"/>
      <c r="E225" s="30"/>
      <c r="F225" s="30" t="s">
        <v>1223</v>
      </c>
      <c r="G225" s="27"/>
      <c r="H225" s="27" t="s">
        <v>1224</v>
      </c>
      <c r="I225" s="31" t="s">
        <v>1225</v>
      </c>
      <c r="J225" s="31" t="s">
        <v>140</v>
      </c>
      <c r="K225" s="32" t="n">
        <v>39924</v>
      </c>
      <c r="L225" s="32"/>
      <c r="M225" s="32"/>
      <c r="N225" s="32"/>
      <c r="O225" s="33" t="s">
        <v>77</v>
      </c>
      <c r="P225" s="34" t="n">
        <v>20</v>
      </c>
      <c r="Q225" s="34" t="n">
        <v>0</v>
      </c>
      <c r="R225" s="27" t="s">
        <v>141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979273</v>
      </c>
      <c r="AG225" s="39"/>
      <c r="AH225" s="39"/>
    </row>
    <row r="226" customFormat="false" ht="51" hidden="false" customHeight="true" outlineLevel="0" collapsed="false">
      <c r="A226" s="26" t="s">
        <v>1226</v>
      </c>
      <c r="B226" s="27" t="s">
        <v>1227</v>
      </c>
      <c r="C226" s="28" t="s">
        <v>110</v>
      </c>
      <c r="D226" s="29"/>
      <c r="E226" s="30"/>
      <c r="F226" s="30" t="s">
        <v>1228</v>
      </c>
      <c r="G226" s="27"/>
      <c r="H226" s="27" t="s">
        <v>1229</v>
      </c>
      <c r="I226" s="31" t="s">
        <v>1230</v>
      </c>
      <c r="J226" s="31" t="s">
        <v>140</v>
      </c>
      <c r="K226" s="32" t="n">
        <v>34260</v>
      </c>
      <c r="L226" s="32"/>
      <c r="M226" s="32"/>
      <c r="N226" s="32"/>
      <c r="O226" s="33" t="s">
        <v>78</v>
      </c>
      <c r="P226" s="34" t="n">
        <v>20</v>
      </c>
      <c r="Q226" s="34" t="n">
        <v>0</v>
      </c>
      <c r="R226" s="27" t="s">
        <v>141</v>
      </c>
      <c r="S226" s="27"/>
      <c r="T226" s="27"/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979274</v>
      </c>
      <c r="AG226" s="39"/>
      <c r="AH226" s="39"/>
    </row>
    <row r="227" customFormat="false" ht="51" hidden="false" customHeight="true" outlineLevel="0" collapsed="false">
      <c r="A227" s="26" t="s">
        <v>1231</v>
      </c>
      <c r="B227" s="27" t="s">
        <v>1232</v>
      </c>
      <c r="C227" s="28" t="s">
        <v>110</v>
      </c>
      <c r="D227" s="29"/>
      <c r="E227" s="30"/>
      <c r="F227" s="30" t="s">
        <v>1233</v>
      </c>
      <c r="G227" s="27"/>
      <c r="H227" s="27" t="s">
        <v>1234</v>
      </c>
      <c r="I227" s="31" t="s">
        <v>1235</v>
      </c>
      <c r="J227" s="31" t="s">
        <v>140</v>
      </c>
      <c r="K227" s="32" t="n">
        <v>35706</v>
      </c>
      <c r="L227" s="32" t="n">
        <v>39847</v>
      </c>
      <c r="M227" s="32"/>
      <c r="N227" s="32"/>
      <c r="O227" s="33" t="s">
        <v>76</v>
      </c>
      <c r="P227" s="34" t="n">
        <v>20</v>
      </c>
      <c r="Q227" s="34" t="n">
        <v>0</v>
      </c>
      <c r="R227" s="27" t="s">
        <v>141</v>
      </c>
      <c r="S227" s="27"/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979275</v>
      </c>
      <c r="AG227" s="39"/>
      <c r="AH227" s="39"/>
    </row>
    <row r="228" customFormat="false" ht="51" hidden="false" customHeight="true" outlineLevel="0" collapsed="false">
      <c r="A228" s="26" t="s">
        <v>1236</v>
      </c>
      <c r="B228" s="27" t="s">
        <v>1237</v>
      </c>
      <c r="C228" s="28" t="s">
        <v>110</v>
      </c>
      <c r="D228" s="29"/>
      <c r="E228" s="30"/>
      <c r="F228" s="30" t="s">
        <v>1238</v>
      </c>
      <c r="G228" s="27"/>
      <c r="H228" s="27" t="s">
        <v>1239</v>
      </c>
      <c r="I228" s="31" t="s">
        <v>1240</v>
      </c>
      <c r="J228" s="31" t="s">
        <v>140</v>
      </c>
      <c r="K228" s="32" t="n">
        <v>39511</v>
      </c>
      <c r="L228" s="32"/>
      <c r="M228" s="32"/>
      <c r="N228" s="32"/>
      <c r="O228" s="33" t="s">
        <v>77</v>
      </c>
      <c r="P228" s="34" t="n">
        <v>20</v>
      </c>
      <c r="Q228" s="34" t="n">
        <v>0</v>
      </c>
      <c r="R228" s="27" t="s">
        <v>141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979276</v>
      </c>
      <c r="AG228" s="39"/>
      <c r="AH228" s="39"/>
    </row>
    <row r="229" customFormat="false" ht="51" hidden="false" customHeight="true" outlineLevel="0" collapsed="false">
      <c r="A229" s="26" t="s">
        <v>1241</v>
      </c>
      <c r="B229" s="27" t="s">
        <v>1242</v>
      </c>
      <c r="C229" s="28" t="s">
        <v>110</v>
      </c>
      <c r="D229" s="29"/>
      <c r="E229" s="30"/>
      <c r="F229" s="30" t="s">
        <v>1243</v>
      </c>
      <c r="G229" s="27"/>
      <c r="H229" s="27" t="s">
        <v>1244</v>
      </c>
      <c r="I229" s="31" t="s">
        <v>1245</v>
      </c>
      <c r="J229" s="31" t="s">
        <v>140</v>
      </c>
      <c r="K229" s="32" t="n">
        <v>37594</v>
      </c>
      <c r="L229" s="32"/>
      <c r="M229" s="32"/>
      <c r="N229" s="32"/>
      <c r="O229" s="33" t="s">
        <v>77</v>
      </c>
      <c r="P229" s="34" t="n">
        <v>20</v>
      </c>
      <c r="Q229" s="34" t="n">
        <v>0</v>
      </c>
      <c r="R229" s="27" t="s">
        <v>141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979277</v>
      </c>
      <c r="AG229" s="39"/>
      <c r="AH229" s="39"/>
    </row>
    <row r="230" customFormat="false" ht="51" hidden="false" customHeight="true" outlineLevel="0" collapsed="false">
      <c r="A230" s="26" t="s">
        <v>1246</v>
      </c>
      <c r="B230" s="27" t="s">
        <v>1247</v>
      </c>
      <c r="C230" s="28" t="s">
        <v>110</v>
      </c>
      <c r="D230" s="29"/>
      <c r="E230" s="30"/>
      <c r="F230" s="30" t="s">
        <v>1248</v>
      </c>
      <c r="G230" s="27"/>
      <c r="H230" s="27" t="s">
        <v>1249</v>
      </c>
      <c r="I230" s="31" t="s">
        <v>1250</v>
      </c>
      <c r="J230" s="31" t="s">
        <v>140</v>
      </c>
      <c r="K230" s="32" t="n">
        <v>38820</v>
      </c>
      <c r="L230" s="32" t="n">
        <v>39917</v>
      </c>
      <c r="M230" s="32"/>
      <c r="N230" s="32"/>
      <c r="O230" s="33" t="s">
        <v>77</v>
      </c>
      <c r="P230" s="34" t="n">
        <v>20</v>
      </c>
      <c r="Q230" s="34" t="n">
        <v>0</v>
      </c>
      <c r="R230" s="27" t="s">
        <v>141</v>
      </c>
      <c r="S230" s="27"/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979278</v>
      </c>
      <c r="AG230" s="39"/>
      <c r="AH230" s="39"/>
    </row>
    <row r="231" customFormat="false" ht="51" hidden="false" customHeight="true" outlineLevel="0" collapsed="false">
      <c r="A231" s="26" t="s">
        <v>1251</v>
      </c>
      <c r="B231" s="27" t="s">
        <v>1252</v>
      </c>
      <c r="C231" s="28" t="s">
        <v>110</v>
      </c>
      <c r="D231" s="29"/>
      <c r="E231" s="30"/>
      <c r="F231" s="30" t="s">
        <v>1253</v>
      </c>
      <c r="G231" s="27"/>
      <c r="H231" s="27" t="s">
        <v>1254</v>
      </c>
      <c r="I231" s="31" t="s">
        <v>1255</v>
      </c>
      <c r="J231" s="31" t="s">
        <v>140</v>
      </c>
      <c r="K231" s="32" t="n">
        <v>37558</v>
      </c>
      <c r="L231" s="32" t="n">
        <v>40144</v>
      </c>
      <c r="M231" s="32"/>
      <c r="N231" s="32"/>
      <c r="O231" s="33" t="s">
        <v>77</v>
      </c>
      <c r="P231" s="34" t="n">
        <v>20</v>
      </c>
      <c r="Q231" s="34" t="n">
        <v>0</v>
      </c>
      <c r="R231" s="27" t="s">
        <v>141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979279</v>
      </c>
      <c r="AG231" s="39"/>
      <c r="AH231" s="39"/>
    </row>
    <row r="232" customFormat="false" ht="51" hidden="false" customHeight="true" outlineLevel="0" collapsed="false">
      <c r="A232" s="26" t="s">
        <v>1256</v>
      </c>
      <c r="B232" s="27" t="s">
        <v>1257</v>
      </c>
      <c r="C232" s="28" t="s">
        <v>110</v>
      </c>
      <c r="D232" s="29"/>
      <c r="E232" s="30"/>
      <c r="F232" s="30" t="s">
        <v>1258</v>
      </c>
      <c r="G232" s="27"/>
      <c r="H232" s="27" t="s">
        <v>1259</v>
      </c>
      <c r="I232" s="31" t="s">
        <v>1260</v>
      </c>
      <c r="J232" s="31" t="s">
        <v>140</v>
      </c>
      <c r="K232" s="32" t="n">
        <v>35033</v>
      </c>
      <c r="L232" s="32"/>
      <c r="M232" s="32"/>
      <c r="N232" s="32"/>
      <c r="O232" s="33" t="s">
        <v>77</v>
      </c>
      <c r="P232" s="34" t="n">
        <v>20</v>
      </c>
      <c r="Q232" s="34" t="n">
        <v>0</v>
      </c>
      <c r="R232" s="27" t="s">
        <v>141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979280</v>
      </c>
      <c r="AG232" s="39"/>
      <c r="AH232" s="39"/>
    </row>
    <row r="233" customFormat="false" ht="51" hidden="false" customHeight="true" outlineLevel="0" collapsed="false">
      <c r="A233" s="26" t="s">
        <v>1261</v>
      </c>
      <c r="B233" s="27" t="s">
        <v>1262</v>
      </c>
      <c r="C233" s="28" t="s">
        <v>110</v>
      </c>
      <c r="D233" s="29"/>
      <c r="E233" s="30"/>
      <c r="F233" s="30" t="s">
        <v>1263</v>
      </c>
      <c r="G233" s="27"/>
      <c r="H233" s="27" t="s">
        <v>1264</v>
      </c>
      <c r="I233" s="31" t="s">
        <v>1265</v>
      </c>
      <c r="J233" s="31" t="s">
        <v>140</v>
      </c>
      <c r="K233" s="32" t="n">
        <v>34312</v>
      </c>
      <c r="L233" s="32"/>
      <c r="M233" s="32"/>
      <c r="N233" s="32"/>
      <c r="O233" s="33" t="s">
        <v>77</v>
      </c>
      <c r="P233" s="34" t="n">
        <v>20</v>
      </c>
      <c r="Q233" s="34" t="n">
        <v>0</v>
      </c>
      <c r="R233" s="27" t="s">
        <v>141</v>
      </c>
      <c r="S233" s="27"/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979281</v>
      </c>
      <c r="AG233" s="39"/>
      <c r="AH233" s="39"/>
    </row>
    <row r="234" customFormat="false" ht="51" hidden="false" customHeight="true" outlineLevel="0" collapsed="false">
      <c r="A234" s="26" t="s">
        <v>1266</v>
      </c>
      <c r="B234" s="27" t="s">
        <v>1267</v>
      </c>
      <c r="C234" s="28" t="s">
        <v>110</v>
      </c>
      <c r="D234" s="29"/>
      <c r="E234" s="30"/>
      <c r="F234" s="30" t="s">
        <v>1268</v>
      </c>
      <c r="G234" s="27"/>
      <c r="H234" s="27" t="s">
        <v>1269</v>
      </c>
      <c r="I234" s="31" t="s">
        <v>1270</v>
      </c>
      <c r="J234" s="31" t="s">
        <v>140</v>
      </c>
      <c r="K234" s="32" t="n">
        <v>38392</v>
      </c>
      <c r="L234" s="32"/>
      <c r="M234" s="32"/>
      <c r="N234" s="32"/>
      <c r="O234" s="33" t="s">
        <v>77</v>
      </c>
      <c r="P234" s="34" t="n">
        <v>20</v>
      </c>
      <c r="Q234" s="34" t="n">
        <v>0</v>
      </c>
      <c r="R234" s="27" t="s">
        <v>141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979282</v>
      </c>
      <c r="AG234" s="39"/>
      <c r="AH234" s="39"/>
    </row>
    <row r="235" customFormat="false" ht="51" hidden="false" customHeight="true" outlineLevel="0" collapsed="false">
      <c r="A235" s="26" t="s">
        <v>1271</v>
      </c>
      <c r="B235" s="27" t="s">
        <v>1272</v>
      </c>
      <c r="C235" s="28" t="s">
        <v>110</v>
      </c>
      <c r="D235" s="29"/>
      <c r="E235" s="30"/>
      <c r="F235" s="30" t="s">
        <v>1273</v>
      </c>
      <c r="G235" s="27"/>
      <c r="H235" s="27" t="s">
        <v>1274</v>
      </c>
      <c r="I235" s="31" t="s">
        <v>1275</v>
      </c>
      <c r="J235" s="31" t="s">
        <v>140</v>
      </c>
      <c r="K235" s="32" t="n">
        <v>37445</v>
      </c>
      <c r="L235" s="32"/>
      <c r="M235" s="32"/>
      <c r="N235" s="32"/>
      <c r="O235" s="33" t="s">
        <v>77</v>
      </c>
      <c r="P235" s="34" t="n">
        <v>20</v>
      </c>
      <c r="Q235" s="34" t="n">
        <v>0</v>
      </c>
      <c r="R235" s="27" t="s">
        <v>141</v>
      </c>
      <c r="S235" s="27"/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979283</v>
      </c>
      <c r="AG235" s="39"/>
      <c r="AH235" s="39"/>
    </row>
    <row r="236" customFormat="false" ht="51" hidden="false" customHeight="true" outlineLevel="0" collapsed="false">
      <c r="A236" s="26" t="s">
        <v>1276</v>
      </c>
      <c r="B236" s="27" t="s">
        <v>1277</v>
      </c>
      <c r="C236" s="28" t="s">
        <v>110</v>
      </c>
      <c r="D236" s="29"/>
      <c r="E236" s="30"/>
      <c r="F236" s="30" t="s">
        <v>1278</v>
      </c>
      <c r="G236" s="27"/>
      <c r="H236" s="27" t="s">
        <v>1279</v>
      </c>
      <c r="I236" s="31" t="s">
        <v>1280</v>
      </c>
      <c r="J236" s="31" t="s">
        <v>140</v>
      </c>
      <c r="K236" s="32" t="n">
        <v>37523</v>
      </c>
      <c r="L236" s="32"/>
      <c r="M236" s="32"/>
      <c r="N236" s="32"/>
      <c r="O236" s="33" t="s">
        <v>77</v>
      </c>
      <c r="P236" s="34" t="n">
        <v>20</v>
      </c>
      <c r="Q236" s="34" t="n">
        <v>0</v>
      </c>
      <c r="R236" s="27" t="s">
        <v>141</v>
      </c>
      <c r="S236" s="27"/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979284</v>
      </c>
      <c r="AG236" s="39"/>
      <c r="AH236" s="39"/>
    </row>
    <row r="237" customFormat="false" ht="51" hidden="false" customHeight="true" outlineLevel="0" collapsed="false">
      <c r="A237" s="26" t="s">
        <v>1281</v>
      </c>
      <c r="B237" s="27" t="s">
        <v>1282</v>
      </c>
      <c r="C237" s="28" t="s">
        <v>110</v>
      </c>
      <c r="D237" s="29"/>
      <c r="E237" s="30"/>
      <c r="F237" s="30" t="s">
        <v>1283</v>
      </c>
      <c r="G237" s="27"/>
      <c r="H237" s="27" t="s">
        <v>1284</v>
      </c>
      <c r="I237" s="31" t="s">
        <v>1285</v>
      </c>
      <c r="J237" s="31" t="s">
        <v>140</v>
      </c>
      <c r="K237" s="32" t="n">
        <v>37152</v>
      </c>
      <c r="L237" s="32"/>
      <c r="M237" s="32"/>
      <c r="N237" s="32"/>
      <c r="O237" s="33" t="s">
        <v>77</v>
      </c>
      <c r="P237" s="34" t="n">
        <v>20</v>
      </c>
      <c r="Q237" s="34" t="n">
        <v>0</v>
      </c>
      <c r="R237" s="27" t="s">
        <v>141</v>
      </c>
      <c r="S237" s="27"/>
      <c r="T237" s="27"/>
      <c r="U237" s="35" t="s">
        <v>117</v>
      </c>
      <c r="V237" s="36" t="s">
        <v>118</v>
      </c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979285</v>
      </c>
      <c r="AG237" s="39"/>
      <c r="AH237" s="39"/>
    </row>
    <row r="238" customFormat="false" ht="51" hidden="false" customHeight="true" outlineLevel="0" collapsed="false">
      <c r="A238" s="26" t="s">
        <v>1286</v>
      </c>
      <c r="B238" s="27" t="s">
        <v>1287</v>
      </c>
      <c r="C238" s="28" t="s">
        <v>110</v>
      </c>
      <c r="D238" s="29"/>
      <c r="E238" s="30"/>
      <c r="F238" s="30" t="s">
        <v>1288</v>
      </c>
      <c r="G238" s="27"/>
      <c r="H238" s="27" t="s">
        <v>1289</v>
      </c>
      <c r="I238" s="31" t="s">
        <v>1290</v>
      </c>
      <c r="J238" s="31" t="s">
        <v>140</v>
      </c>
      <c r="K238" s="32" t="n">
        <v>38096</v>
      </c>
      <c r="L238" s="32"/>
      <c r="M238" s="32"/>
      <c r="N238" s="32"/>
      <c r="O238" s="33" t="s">
        <v>77</v>
      </c>
      <c r="P238" s="34" t="n">
        <v>20</v>
      </c>
      <c r="Q238" s="34" t="n">
        <v>0</v>
      </c>
      <c r="R238" s="27" t="s">
        <v>141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979286</v>
      </c>
      <c r="AG238" s="39"/>
      <c r="AH238" s="39"/>
    </row>
    <row r="239" customFormat="false" ht="51" hidden="false" customHeight="true" outlineLevel="0" collapsed="false">
      <c r="A239" s="26" t="s">
        <v>1291</v>
      </c>
      <c r="B239" s="27" t="s">
        <v>1292</v>
      </c>
      <c r="C239" s="28" t="s">
        <v>110</v>
      </c>
      <c r="D239" s="29"/>
      <c r="E239" s="30"/>
      <c r="F239" s="30" t="s">
        <v>1293</v>
      </c>
      <c r="G239" s="27"/>
      <c r="H239" s="27" t="s">
        <v>1294</v>
      </c>
      <c r="I239" s="31" t="s">
        <v>1295</v>
      </c>
      <c r="J239" s="31" t="s">
        <v>140</v>
      </c>
      <c r="K239" s="32" t="n">
        <v>37449</v>
      </c>
      <c r="L239" s="32"/>
      <c r="M239" s="32"/>
      <c r="N239" s="32"/>
      <c r="O239" s="33" t="s">
        <v>80</v>
      </c>
      <c r="P239" s="34" t="n">
        <v>20</v>
      </c>
      <c r="Q239" s="34" t="n">
        <v>0</v>
      </c>
      <c r="R239" s="27" t="s">
        <v>141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979287</v>
      </c>
      <c r="AG239" s="39" t="n">
        <v>12806</v>
      </c>
      <c r="AH239" s="39"/>
    </row>
    <row r="240" customFormat="false" ht="51" hidden="false" customHeight="true" outlineLevel="0" collapsed="false">
      <c r="A240" s="26" t="s">
        <v>1296</v>
      </c>
      <c r="B240" s="27" t="s">
        <v>1297</v>
      </c>
      <c r="C240" s="28" t="s">
        <v>110</v>
      </c>
      <c r="D240" s="29"/>
      <c r="E240" s="30"/>
      <c r="F240" s="30" t="s">
        <v>1298</v>
      </c>
      <c r="G240" s="27"/>
      <c r="H240" s="27" t="s">
        <v>1299</v>
      </c>
      <c r="I240" s="31" t="s">
        <v>1300</v>
      </c>
      <c r="J240" s="31" t="s">
        <v>140</v>
      </c>
      <c r="K240" s="32" t="n">
        <v>39231</v>
      </c>
      <c r="L240" s="32"/>
      <c r="M240" s="32"/>
      <c r="N240" s="32"/>
      <c r="O240" s="33" t="s">
        <v>77</v>
      </c>
      <c r="P240" s="34" t="n">
        <v>20</v>
      </c>
      <c r="Q240" s="34" t="n">
        <v>0</v>
      </c>
      <c r="R240" s="27" t="s">
        <v>141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979288</v>
      </c>
      <c r="AG240" s="39"/>
      <c r="AH240" s="39"/>
    </row>
    <row r="241" customFormat="false" ht="51" hidden="false" customHeight="true" outlineLevel="0" collapsed="false">
      <c r="A241" s="26" t="s">
        <v>1301</v>
      </c>
      <c r="B241" s="27" t="s">
        <v>1302</v>
      </c>
      <c r="C241" s="28" t="s">
        <v>110</v>
      </c>
      <c r="D241" s="29"/>
      <c r="E241" s="30"/>
      <c r="F241" s="30" t="s">
        <v>1303</v>
      </c>
      <c r="G241" s="27"/>
      <c r="H241" s="27" t="s">
        <v>1304</v>
      </c>
      <c r="I241" s="31" t="s">
        <v>1305</v>
      </c>
      <c r="J241" s="31" t="s">
        <v>140</v>
      </c>
      <c r="K241" s="32" t="n">
        <v>40129</v>
      </c>
      <c r="L241" s="32"/>
      <c r="M241" s="32"/>
      <c r="N241" s="32"/>
      <c r="O241" s="33" t="s">
        <v>77</v>
      </c>
      <c r="P241" s="34" t="n">
        <v>20</v>
      </c>
      <c r="Q241" s="34" t="n">
        <v>0</v>
      </c>
      <c r="R241" s="27" t="s">
        <v>141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979289</v>
      </c>
      <c r="AG241" s="39"/>
      <c r="AH241" s="39"/>
    </row>
    <row r="242" customFormat="false" ht="51" hidden="false" customHeight="true" outlineLevel="0" collapsed="false">
      <c r="A242" s="26" t="s">
        <v>1306</v>
      </c>
      <c r="B242" s="27" t="s">
        <v>1307</v>
      </c>
      <c r="C242" s="28" t="s">
        <v>110</v>
      </c>
      <c r="D242" s="29"/>
      <c r="E242" s="30"/>
      <c r="F242" s="30" t="s">
        <v>1308</v>
      </c>
      <c r="G242" s="27"/>
      <c r="H242" s="27" t="s">
        <v>1309</v>
      </c>
      <c r="I242" s="31" t="s">
        <v>1310</v>
      </c>
      <c r="J242" s="31" t="s">
        <v>140</v>
      </c>
      <c r="K242" s="32" t="n">
        <v>34167</v>
      </c>
      <c r="L242" s="32"/>
      <c r="M242" s="32"/>
      <c r="N242" s="32"/>
      <c r="O242" s="33" t="s">
        <v>77</v>
      </c>
      <c r="P242" s="34" t="n">
        <v>20</v>
      </c>
      <c r="Q242" s="34" t="n">
        <v>0</v>
      </c>
      <c r="R242" s="27" t="s">
        <v>141</v>
      </c>
      <c r="S242" s="27"/>
      <c r="T242" s="27"/>
      <c r="U242" s="35" t="s">
        <v>117</v>
      </c>
      <c r="V242" s="36" t="s">
        <v>118</v>
      </c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979290</v>
      </c>
      <c r="AG242" s="39"/>
      <c r="AH242" s="39"/>
    </row>
    <row r="243" customFormat="false" ht="51" hidden="false" customHeight="true" outlineLevel="0" collapsed="false">
      <c r="A243" s="26" t="s">
        <v>1311</v>
      </c>
      <c r="B243" s="27" t="s">
        <v>1312</v>
      </c>
      <c r="C243" s="28" t="s">
        <v>110</v>
      </c>
      <c r="D243" s="29"/>
      <c r="E243" s="30"/>
      <c r="F243" s="30" t="s">
        <v>1313</v>
      </c>
      <c r="G243" s="27"/>
      <c r="H243" s="27" t="s">
        <v>1314</v>
      </c>
      <c r="I243" s="31" t="s">
        <v>1315</v>
      </c>
      <c r="J243" s="31" t="s">
        <v>140</v>
      </c>
      <c r="K243" s="32" t="n">
        <v>37284</v>
      </c>
      <c r="L243" s="32"/>
      <c r="M243" s="32"/>
      <c r="N243" s="32"/>
      <c r="O243" s="33" t="s">
        <v>77</v>
      </c>
      <c r="P243" s="34" t="n">
        <v>20</v>
      </c>
      <c r="Q243" s="34" t="n">
        <v>0</v>
      </c>
      <c r="R243" s="27" t="s">
        <v>141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979291</v>
      </c>
      <c r="AG243" s="39"/>
      <c r="AH243" s="39"/>
    </row>
    <row r="244" customFormat="false" ht="51" hidden="false" customHeight="true" outlineLevel="0" collapsed="false">
      <c r="A244" s="26" t="s">
        <v>1316</v>
      </c>
      <c r="B244" s="27" t="s">
        <v>1317</v>
      </c>
      <c r="C244" s="28" t="s">
        <v>110</v>
      </c>
      <c r="D244" s="29"/>
      <c r="E244" s="30"/>
      <c r="F244" s="30" t="s">
        <v>1318</v>
      </c>
      <c r="G244" s="27" t="s">
        <v>123</v>
      </c>
      <c r="H244" s="27" t="s">
        <v>1319</v>
      </c>
      <c r="I244" s="31" t="s">
        <v>1320</v>
      </c>
      <c r="J244" s="31" t="s">
        <v>1321</v>
      </c>
      <c r="K244" s="32" t="n">
        <v>37468</v>
      </c>
      <c r="L244" s="32" t="n">
        <v>40045</v>
      </c>
      <c r="M244" s="32"/>
      <c r="N244" s="32"/>
      <c r="O244" s="33" t="s">
        <v>78</v>
      </c>
      <c r="P244" s="34" t="n">
        <v>20</v>
      </c>
      <c r="Q244" s="34" t="n">
        <v>0</v>
      </c>
      <c r="R244" s="27" t="s">
        <v>141</v>
      </c>
      <c r="S244" s="27"/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979292</v>
      </c>
      <c r="AG244" s="39"/>
      <c r="AH244" s="39"/>
    </row>
    <row r="245" customFormat="false" ht="51" hidden="false" customHeight="true" outlineLevel="0" collapsed="false">
      <c r="A245" s="26" t="s">
        <v>1322</v>
      </c>
      <c r="B245" s="27" t="s">
        <v>1323</v>
      </c>
      <c r="C245" s="28" t="s">
        <v>110</v>
      </c>
      <c r="D245" s="29"/>
      <c r="E245" s="30"/>
      <c r="F245" s="30" t="s">
        <v>1324</v>
      </c>
      <c r="G245" s="27" t="s">
        <v>137</v>
      </c>
      <c r="H245" s="27" t="s">
        <v>1325</v>
      </c>
      <c r="I245" s="31" t="s">
        <v>1326</v>
      </c>
      <c r="J245" s="31" t="s">
        <v>140</v>
      </c>
      <c r="K245" s="32" t="n">
        <v>39553</v>
      </c>
      <c r="L245" s="32"/>
      <c r="M245" s="32"/>
      <c r="N245" s="32"/>
      <c r="O245" s="33" t="s">
        <v>78</v>
      </c>
      <c r="P245" s="34" t="n">
        <v>20</v>
      </c>
      <c r="Q245" s="34" t="n">
        <v>0</v>
      </c>
      <c r="R245" s="27" t="s">
        <v>141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979293</v>
      </c>
      <c r="AG245" s="39"/>
      <c r="AH245" s="39"/>
    </row>
    <row r="246" customFormat="false" ht="51" hidden="false" customHeight="true" outlineLevel="0" collapsed="false">
      <c r="A246" s="26" t="s">
        <v>1327</v>
      </c>
      <c r="B246" s="27" t="s">
        <v>1328</v>
      </c>
      <c r="C246" s="28" t="s">
        <v>110</v>
      </c>
      <c r="D246" s="29"/>
      <c r="E246" s="30"/>
      <c r="F246" s="30" t="s">
        <v>1329</v>
      </c>
      <c r="G246" s="27" t="s">
        <v>137</v>
      </c>
      <c r="H246" s="27" t="s">
        <v>1330</v>
      </c>
      <c r="I246" s="31" t="s">
        <v>1331</v>
      </c>
      <c r="J246" s="31" t="s">
        <v>140</v>
      </c>
      <c r="K246" s="32" t="n">
        <v>39555</v>
      </c>
      <c r="L246" s="32"/>
      <c r="M246" s="32"/>
      <c r="N246" s="32"/>
      <c r="O246" s="33" t="s">
        <v>78</v>
      </c>
      <c r="P246" s="34" t="n">
        <v>20</v>
      </c>
      <c r="Q246" s="34" t="n">
        <v>0</v>
      </c>
      <c r="R246" s="27" t="s">
        <v>141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979294</v>
      </c>
      <c r="AG246" s="39"/>
      <c r="AH246" s="39"/>
    </row>
    <row r="247" customFormat="false" ht="51" hidden="false" customHeight="true" outlineLevel="0" collapsed="false">
      <c r="A247" s="26" t="s">
        <v>1332</v>
      </c>
      <c r="B247" s="27" t="s">
        <v>1333</v>
      </c>
      <c r="C247" s="28" t="s">
        <v>110</v>
      </c>
      <c r="D247" s="29"/>
      <c r="E247" s="30"/>
      <c r="F247" s="30" t="s">
        <v>1334</v>
      </c>
      <c r="G247" s="27" t="s">
        <v>137</v>
      </c>
      <c r="H247" s="27" t="s">
        <v>1335</v>
      </c>
      <c r="I247" s="31" t="s">
        <v>1336</v>
      </c>
      <c r="J247" s="31" t="s">
        <v>140</v>
      </c>
      <c r="K247" s="32" t="n">
        <v>39458</v>
      </c>
      <c r="L247" s="32"/>
      <c r="M247" s="32"/>
      <c r="N247" s="32"/>
      <c r="O247" s="33" t="s">
        <v>78</v>
      </c>
      <c r="P247" s="34" t="n">
        <v>20</v>
      </c>
      <c r="Q247" s="34" t="n">
        <v>0</v>
      </c>
      <c r="R247" s="27" t="s">
        <v>141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979295</v>
      </c>
      <c r="AG247" s="39"/>
      <c r="AH247" s="39"/>
    </row>
    <row r="248" customFormat="false" ht="51" hidden="false" customHeight="true" outlineLevel="0" collapsed="false">
      <c r="A248" s="26" t="s">
        <v>1337</v>
      </c>
      <c r="B248" s="27" t="s">
        <v>1338</v>
      </c>
      <c r="C248" s="28" t="s">
        <v>110</v>
      </c>
      <c r="D248" s="29"/>
      <c r="E248" s="30"/>
      <c r="F248" s="30" t="s">
        <v>1339</v>
      </c>
      <c r="G248" s="27" t="s">
        <v>137</v>
      </c>
      <c r="H248" s="27" t="s">
        <v>1340</v>
      </c>
      <c r="I248" s="31" t="s">
        <v>1341</v>
      </c>
      <c r="J248" s="31" t="s">
        <v>140</v>
      </c>
      <c r="K248" s="32" t="n">
        <v>39476</v>
      </c>
      <c r="L248" s="32"/>
      <c r="M248" s="32"/>
      <c r="N248" s="32"/>
      <c r="O248" s="33" t="s">
        <v>78</v>
      </c>
      <c r="P248" s="34" t="n">
        <v>20</v>
      </c>
      <c r="Q248" s="34" t="n">
        <v>0</v>
      </c>
      <c r="R248" s="27" t="s">
        <v>141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979296</v>
      </c>
      <c r="AG248" s="39"/>
      <c r="AH248" s="39"/>
    </row>
    <row r="249" customFormat="false" ht="51" hidden="false" customHeight="true" outlineLevel="0" collapsed="false">
      <c r="A249" s="26" t="s">
        <v>1342</v>
      </c>
      <c r="B249" s="27" t="s">
        <v>1343</v>
      </c>
      <c r="C249" s="28" t="s">
        <v>110</v>
      </c>
      <c r="D249" s="29"/>
      <c r="E249" s="30"/>
      <c r="F249" s="30" t="s">
        <v>1344</v>
      </c>
      <c r="G249" s="27" t="s">
        <v>137</v>
      </c>
      <c r="H249" s="27" t="s">
        <v>1345</v>
      </c>
      <c r="I249" s="31" t="s">
        <v>1346</v>
      </c>
      <c r="J249" s="31" t="s">
        <v>140</v>
      </c>
      <c r="K249" s="32" t="n">
        <v>39477</v>
      </c>
      <c r="L249" s="32"/>
      <c r="M249" s="32"/>
      <c r="N249" s="32"/>
      <c r="O249" s="33" t="s">
        <v>78</v>
      </c>
      <c r="P249" s="34" t="n">
        <v>20</v>
      </c>
      <c r="Q249" s="34" t="n">
        <v>0</v>
      </c>
      <c r="R249" s="27" t="s">
        <v>141</v>
      </c>
      <c r="S249" s="27"/>
      <c r="T249" s="27"/>
      <c r="U249" s="35" t="s">
        <v>117</v>
      </c>
      <c r="V249" s="36" t="s">
        <v>118</v>
      </c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979297</v>
      </c>
      <c r="AG249" s="39"/>
      <c r="AH249" s="39"/>
    </row>
    <row r="250" customFormat="false" ht="51" hidden="false" customHeight="true" outlineLevel="0" collapsed="false">
      <c r="A250" s="26" t="s">
        <v>1347</v>
      </c>
      <c r="B250" s="27" t="s">
        <v>1348</v>
      </c>
      <c r="C250" s="28" t="s">
        <v>110</v>
      </c>
      <c r="D250" s="29"/>
      <c r="E250" s="30"/>
      <c r="F250" s="30" t="s">
        <v>1349</v>
      </c>
      <c r="G250" s="27" t="s">
        <v>150</v>
      </c>
      <c r="H250" s="27" t="s">
        <v>1350</v>
      </c>
      <c r="I250" s="31" t="s">
        <v>1351</v>
      </c>
      <c r="J250" s="31" t="s">
        <v>140</v>
      </c>
      <c r="K250" s="32" t="n">
        <v>38779</v>
      </c>
      <c r="L250" s="32" t="n">
        <v>39982</v>
      </c>
      <c r="M250" s="32"/>
      <c r="N250" s="32"/>
      <c r="O250" s="33" t="s">
        <v>78</v>
      </c>
      <c r="P250" s="34" t="n">
        <v>20</v>
      </c>
      <c r="Q250" s="34" t="n">
        <v>0</v>
      </c>
      <c r="R250" s="27" t="s">
        <v>141</v>
      </c>
      <c r="S250" s="27"/>
      <c r="T250" s="27"/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979298</v>
      </c>
      <c r="AG250" s="39"/>
      <c r="AH250" s="39"/>
    </row>
    <row r="251" customFormat="false" ht="51" hidden="false" customHeight="true" outlineLevel="0" collapsed="false">
      <c r="A251" s="26" t="s">
        <v>1352</v>
      </c>
      <c r="B251" s="27" t="s">
        <v>1353</v>
      </c>
      <c r="C251" s="28" t="s">
        <v>110</v>
      </c>
      <c r="D251" s="29"/>
      <c r="E251" s="30"/>
      <c r="F251" s="30" t="s">
        <v>1354</v>
      </c>
      <c r="G251" s="27" t="s">
        <v>1355</v>
      </c>
      <c r="H251" s="27" t="s">
        <v>1356</v>
      </c>
      <c r="I251" s="31" t="s">
        <v>1357</v>
      </c>
      <c r="J251" s="31" t="s">
        <v>329</v>
      </c>
      <c r="K251" s="32" t="n">
        <v>39728</v>
      </c>
      <c r="L251" s="32"/>
      <c r="M251" s="32"/>
      <c r="N251" s="32"/>
      <c r="O251" s="33" t="s">
        <v>78</v>
      </c>
      <c r="P251" s="34" t="n">
        <v>20</v>
      </c>
      <c r="Q251" s="34" t="n">
        <v>0</v>
      </c>
      <c r="R251" s="27" t="s">
        <v>141</v>
      </c>
      <c r="S251" s="27"/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979299</v>
      </c>
      <c r="AG251" s="39"/>
      <c r="AH251" s="39"/>
    </row>
    <row r="252" customFormat="false" ht="51" hidden="false" customHeight="true" outlineLevel="0" collapsed="false">
      <c r="A252" s="26" t="s">
        <v>1358</v>
      </c>
      <c r="B252" s="27" t="s">
        <v>1359</v>
      </c>
      <c r="C252" s="28" t="s">
        <v>110</v>
      </c>
      <c r="D252" s="29"/>
      <c r="E252" s="30"/>
      <c r="F252" s="30" t="s">
        <v>1360</v>
      </c>
      <c r="G252" s="27" t="s">
        <v>150</v>
      </c>
      <c r="H252" s="27" t="s">
        <v>1361</v>
      </c>
      <c r="I252" s="31" t="s">
        <v>1362</v>
      </c>
      <c r="J252" s="31" t="s">
        <v>163</v>
      </c>
      <c r="K252" s="32" t="n">
        <v>38524</v>
      </c>
      <c r="L252" s="32"/>
      <c r="M252" s="32"/>
      <c r="N252" s="32"/>
      <c r="O252" s="33" t="s">
        <v>78</v>
      </c>
      <c r="P252" s="34" t="n">
        <v>20</v>
      </c>
      <c r="Q252" s="34" t="n">
        <v>0</v>
      </c>
      <c r="R252" s="27" t="s">
        <v>141</v>
      </c>
      <c r="S252" s="27"/>
      <c r="T252" s="27"/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979300</v>
      </c>
      <c r="AG252" s="39"/>
      <c r="AH252" s="39"/>
    </row>
    <row r="253" customFormat="false" ht="51" hidden="false" customHeight="true" outlineLevel="0" collapsed="false">
      <c r="A253" s="26" t="s">
        <v>1363</v>
      </c>
      <c r="B253" s="27" t="s">
        <v>1364</v>
      </c>
      <c r="C253" s="28" t="s">
        <v>110</v>
      </c>
      <c r="D253" s="29"/>
      <c r="E253" s="30"/>
      <c r="F253" s="30"/>
      <c r="G253" s="27" t="s">
        <v>150</v>
      </c>
      <c r="H253" s="27" t="s">
        <v>1365</v>
      </c>
      <c r="I253" s="31" t="s">
        <v>1366</v>
      </c>
      <c r="J253" s="31" t="s">
        <v>176</v>
      </c>
      <c r="K253" s="32" t="n">
        <v>41214</v>
      </c>
      <c r="L253" s="32"/>
      <c r="M253" s="32"/>
      <c r="N253" s="32"/>
      <c r="O253" s="33" t="s">
        <v>78</v>
      </c>
      <c r="P253" s="34" t="n">
        <v>0</v>
      </c>
      <c r="Q253" s="34" t="n">
        <v>15</v>
      </c>
      <c r="R253" s="27" t="s">
        <v>141</v>
      </c>
      <c r="S253" s="27"/>
      <c r="T253" s="27"/>
      <c r="U253" s="35" t="s">
        <v>475</v>
      </c>
      <c r="V253" s="36" t="s">
        <v>811</v>
      </c>
      <c r="W253" s="37" t="s">
        <v>116</v>
      </c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979301</v>
      </c>
      <c r="AG253" s="39"/>
      <c r="AH253" s="39"/>
    </row>
    <row r="254" customFormat="false" ht="51" hidden="false" customHeight="true" outlineLevel="0" collapsed="false">
      <c r="A254" s="26" t="s">
        <v>1367</v>
      </c>
      <c r="B254" s="27" t="s">
        <v>1368</v>
      </c>
      <c r="C254" s="28" t="s">
        <v>110</v>
      </c>
      <c r="D254" s="29"/>
      <c r="E254" s="30"/>
      <c r="F254" s="30" t="s">
        <v>1029</v>
      </c>
      <c r="G254" s="27" t="s">
        <v>150</v>
      </c>
      <c r="H254" s="27" t="s">
        <v>1369</v>
      </c>
      <c r="I254" s="31" t="s">
        <v>1370</v>
      </c>
      <c r="J254" s="31" t="s">
        <v>140</v>
      </c>
      <c r="K254" s="32" t="n">
        <v>38706</v>
      </c>
      <c r="L254" s="32"/>
      <c r="M254" s="32"/>
      <c r="N254" s="32"/>
      <c r="O254" s="33" t="s">
        <v>78</v>
      </c>
      <c r="P254" s="34" t="n">
        <v>20</v>
      </c>
      <c r="Q254" s="34" t="n">
        <v>0</v>
      </c>
      <c r="R254" s="27" t="s">
        <v>141</v>
      </c>
      <c r="S254" s="27"/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979302</v>
      </c>
      <c r="AG254" s="39"/>
      <c r="AH254" s="39"/>
    </row>
    <row r="255" customFormat="false" ht="51" hidden="false" customHeight="true" outlineLevel="0" collapsed="false">
      <c r="A255" s="26" t="s">
        <v>1371</v>
      </c>
      <c r="B255" s="27" t="s">
        <v>1372</v>
      </c>
      <c r="C255" s="28" t="s">
        <v>110</v>
      </c>
      <c r="D255" s="29"/>
      <c r="E255" s="30"/>
      <c r="F255" s="30" t="s">
        <v>1373</v>
      </c>
      <c r="G255" s="27" t="s">
        <v>167</v>
      </c>
      <c r="H255" s="27" t="s">
        <v>1374</v>
      </c>
      <c r="I255" s="31" t="s">
        <v>1375</v>
      </c>
      <c r="J255" s="31" t="s">
        <v>140</v>
      </c>
      <c r="K255" s="32" t="n">
        <v>38741</v>
      </c>
      <c r="L255" s="32" t="n">
        <v>40119</v>
      </c>
      <c r="M255" s="32"/>
      <c r="N255" s="32"/>
      <c r="O255" s="33" t="s">
        <v>78</v>
      </c>
      <c r="P255" s="34" t="n">
        <v>20</v>
      </c>
      <c r="Q255" s="34" t="n">
        <v>0</v>
      </c>
      <c r="R255" s="27" t="s">
        <v>141</v>
      </c>
      <c r="S255" s="27"/>
      <c r="T255" s="27"/>
      <c r="U255" s="35" t="s">
        <v>117</v>
      </c>
      <c r="V255" s="36" t="s">
        <v>584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979303</v>
      </c>
      <c r="AG255" s="39"/>
      <c r="AH255" s="39"/>
    </row>
    <row r="256" customFormat="false" ht="51" hidden="false" customHeight="true" outlineLevel="0" collapsed="false">
      <c r="A256" s="26" t="s">
        <v>1376</v>
      </c>
      <c r="B256" s="27" t="s">
        <v>1377</v>
      </c>
      <c r="C256" s="28" t="s">
        <v>110</v>
      </c>
      <c r="D256" s="29"/>
      <c r="E256" s="30"/>
      <c r="F256" s="30" t="s">
        <v>1378</v>
      </c>
      <c r="G256" s="27" t="s">
        <v>173</v>
      </c>
      <c r="H256" s="27" t="s">
        <v>1379</v>
      </c>
      <c r="I256" s="31" t="s">
        <v>1380</v>
      </c>
      <c r="J256" s="31" t="s">
        <v>140</v>
      </c>
      <c r="K256" s="32" t="n">
        <v>39713</v>
      </c>
      <c r="L256" s="32" t="n">
        <v>39989</v>
      </c>
      <c r="M256" s="32"/>
      <c r="N256" s="32"/>
      <c r="O256" s="33" t="s">
        <v>76</v>
      </c>
      <c r="P256" s="34" t="n">
        <v>20</v>
      </c>
      <c r="Q256" s="34" t="n">
        <v>0</v>
      </c>
      <c r="R256" s="27" t="s">
        <v>141</v>
      </c>
      <c r="S256" s="27"/>
      <c r="T256" s="27"/>
      <c r="U256" s="35" t="s">
        <v>117</v>
      </c>
      <c r="V256" s="36" t="s">
        <v>584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979304</v>
      </c>
      <c r="AG256" s="39"/>
      <c r="AH256" s="39"/>
    </row>
    <row r="257" customFormat="false" ht="51" hidden="false" customHeight="true" outlineLevel="0" collapsed="false">
      <c r="A257" s="26" t="s">
        <v>1381</v>
      </c>
      <c r="B257" s="27" t="s">
        <v>1382</v>
      </c>
      <c r="C257" s="28" t="s">
        <v>110</v>
      </c>
      <c r="D257" s="29"/>
      <c r="E257" s="30"/>
      <c r="F257" s="30" t="s">
        <v>1383</v>
      </c>
      <c r="G257" s="27" t="s">
        <v>167</v>
      </c>
      <c r="H257" s="27" t="s">
        <v>1384</v>
      </c>
      <c r="I257" s="31" t="s">
        <v>1385</v>
      </c>
      <c r="J257" s="31" t="s">
        <v>140</v>
      </c>
      <c r="K257" s="32" t="n">
        <v>40066</v>
      </c>
      <c r="L257" s="32"/>
      <c r="M257" s="32"/>
      <c r="N257" s="32"/>
      <c r="O257" s="33" t="s">
        <v>76</v>
      </c>
      <c r="P257" s="34" t="n">
        <v>20</v>
      </c>
      <c r="Q257" s="34" t="n">
        <v>0</v>
      </c>
      <c r="R257" s="27" t="s">
        <v>141</v>
      </c>
      <c r="S257" s="27"/>
      <c r="T257" s="27"/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979305</v>
      </c>
      <c r="AG257" s="39"/>
      <c r="AH257" s="39"/>
    </row>
    <row r="258" customFormat="false" ht="51" hidden="false" customHeight="true" outlineLevel="0" collapsed="false">
      <c r="A258" s="26" t="s">
        <v>1386</v>
      </c>
      <c r="B258" s="27" t="s">
        <v>1387</v>
      </c>
      <c r="C258" s="28" t="s">
        <v>110</v>
      </c>
      <c r="D258" s="29"/>
      <c r="E258" s="30"/>
      <c r="F258" s="30" t="s">
        <v>1388</v>
      </c>
      <c r="G258" s="27" t="s">
        <v>218</v>
      </c>
      <c r="H258" s="27" t="s">
        <v>1389</v>
      </c>
      <c r="I258" s="31" t="s">
        <v>1390</v>
      </c>
      <c r="J258" s="31" t="s">
        <v>140</v>
      </c>
      <c r="K258" s="32" t="n">
        <v>37734</v>
      </c>
      <c r="L258" s="32" t="n">
        <v>39997</v>
      </c>
      <c r="M258" s="32"/>
      <c r="N258" s="32"/>
      <c r="O258" s="33" t="s">
        <v>78</v>
      </c>
      <c r="P258" s="34" t="n">
        <v>20</v>
      </c>
      <c r="Q258" s="34" t="n">
        <v>0</v>
      </c>
      <c r="R258" s="27" t="s">
        <v>141</v>
      </c>
      <c r="S258" s="27"/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979306</v>
      </c>
      <c r="AG258" s="39"/>
      <c r="AH258" s="39"/>
    </row>
    <row r="259" customFormat="false" ht="51" hidden="false" customHeight="true" outlineLevel="0" collapsed="false">
      <c r="A259" s="26" t="s">
        <v>1391</v>
      </c>
      <c r="B259" s="27" t="s">
        <v>1392</v>
      </c>
      <c r="C259" s="28" t="s">
        <v>110</v>
      </c>
      <c r="D259" s="29"/>
      <c r="E259" s="30"/>
      <c r="F259" s="30" t="s">
        <v>1393</v>
      </c>
      <c r="G259" s="27" t="s">
        <v>218</v>
      </c>
      <c r="H259" s="27" t="s">
        <v>1394</v>
      </c>
      <c r="I259" s="31" t="s">
        <v>1395</v>
      </c>
      <c r="J259" s="31" t="s">
        <v>140</v>
      </c>
      <c r="K259" s="32" t="n">
        <v>38909</v>
      </c>
      <c r="L259" s="32"/>
      <c r="M259" s="32"/>
      <c r="N259" s="32"/>
      <c r="O259" s="33" t="s">
        <v>78</v>
      </c>
      <c r="P259" s="34" t="n">
        <v>20</v>
      </c>
      <c r="Q259" s="34" t="n">
        <v>0</v>
      </c>
      <c r="R259" s="27" t="s">
        <v>141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979307</v>
      </c>
      <c r="AG259" s="39"/>
      <c r="AH259" s="39"/>
    </row>
    <row r="260" customFormat="false" ht="51" hidden="false" customHeight="true" outlineLevel="0" collapsed="false">
      <c r="A260" s="26" t="s">
        <v>1396</v>
      </c>
      <c r="B260" s="27" t="s">
        <v>1397</v>
      </c>
      <c r="C260" s="28" t="s">
        <v>110</v>
      </c>
      <c r="D260" s="29"/>
      <c r="E260" s="30"/>
      <c r="F260" s="30" t="s">
        <v>1398</v>
      </c>
      <c r="G260" s="27" t="s">
        <v>193</v>
      </c>
      <c r="H260" s="27" t="s">
        <v>1399</v>
      </c>
      <c r="I260" s="31" t="s">
        <v>1400</v>
      </c>
      <c r="J260" s="31" t="s">
        <v>140</v>
      </c>
      <c r="K260" s="32" t="n">
        <v>37634</v>
      </c>
      <c r="L260" s="32" t="n">
        <v>40065</v>
      </c>
      <c r="M260" s="32"/>
      <c r="N260" s="32"/>
      <c r="O260" s="33" t="s">
        <v>78</v>
      </c>
      <c r="P260" s="34" t="n">
        <v>20</v>
      </c>
      <c r="Q260" s="34" t="n">
        <v>0</v>
      </c>
      <c r="R260" s="27" t="s">
        <v>141</v>
      </c>
      <c r="S260" s="27"/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6979308</v>
      </c>
      <c r="AG260" s="39"/>
      <c r="AH260" s="39"/>
    </row>
    <row r="261" customFormat="false" ht="51" hidden="false" customHeight="true" outlineLevel="0" collapsed="false">
      <c r="A261" s="26" t="s">
        <v>1401</v>
      </c>
      <c r="B261" s="27" t="s">
        <v>1402</v>
      </c>
      <c r="C261" s="28" t="s">
        <v>110</v>
      </c>
      <c r="D261" s="29"/>
      <c r="E261" s="30"/>
      <c r="F261" s="30" t="s">
        <v>1403</v>
      </c>
      <c r="G261" s="27" t="s">
        <v>218</v>
      </c>
      <c r="H261" s="27" t="s">
        <v>1404</v>
      </c>
      <c r="I261" s="31" t="s">
        <v>1405</v>
      </c>
      <c r="J261" s="31" t="s">
        <v>140</v>
      </c>
      <c r="K261" s="32" t="n">
        <v>38021</v>
      </c>
      <c r="L261" s="32"/>
      <c r="M261" s="32"/>
      <c r="N261" s="32"/>
      <c r="O261" s="33" t="s">
        <v>78</v>
      </c>
      <c r="P261" s="34" t="n">
        <v>20</v>
      </c>
      <c r="Q261" s="34" t="n">
        <v>0</v>
      </c>
      <c r="R261" s="27" t="s">
        <v>141</v>
      </c>
      <c r="S261" s="27"/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979309</v>
      </c>
      <c r="AG261" s="39"/>
      <c r="AH261" s="39"/>
    </row>
    <row r="262" customFormat="false" ht="51" hidden="false" customHeight="true" outlineLevel="0" collapsed="false">
      <c r="A262" s="26" t="s">
        <v>1406</v>
      </c>
      <c r="B262" s="27" t="s">
        <v>1407</v>
      </c>
      <c r="C262" s="28" t="s">
        <v>110</v>
      </c>
      <c r="D262" s="29"/>
      <c r="E262" s="30"/>
      <c r="F262" s="30" t="s">
        <v>1408</v>
      </c>
      <c r="G262" s="27" t="s">
        <v>193</v>
      </c>
      <c r="H262" s="27" t="s">
        <v>1409</v>
      </c>
      <c r="I262" s="31" t="s">
        <v>1410</v>
      </c>
      <c r="J262" s="31" t="s">
        <v>163</v>
      </c>
      <c r="K262" s="32" t="n">
        <v>39471</v>
      </c>
      <c r="L262" s="32"/>
      <c r="M262" s="32"/>
      <c r="N262" s="32"/>
      <c r="O262" s="33" t="s">
        <v>78</v>
      </c>
      <c r="P262" s="34" t="n">
        <v>20</v>
      </c>
      <c r="Q262" s="34" t="n">
        <v>0</v>
      </c>
      <c r="R262" s="27" t="s">
        <v>141</v>
      </c>
      <c r="S262" s="27"/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979310</v>
      </c>
      <c r="AG262" s="39"/>
      <c r="AH262" s="39"/>
    </row>
    <row r="263" customFormat="false" ht="51" hidden="false" customHeight="true" outlineLevel="0" collapsed="false">
      <c r="A263" s="26" t="s">
        <v>1411</v>
      </c>
      <c r="B263" s="27" t="s">
        <v>1412</v>
      </c>
      <c r="C263" s="28" t="s">
        <v>110</v>
      </c>
      <c r="D263" s="29"/>
      <c r="E263" s="30"/>
      <c r="F263" s="30" t="s">
        <v>1413</v>
      </c>
      <c r="G263" s="27" t="s">
        <v>1414</v>
      </c>
      <c r="H263" s="27" t="s">
        <v>1415</v>
      </c>
      <c r="I263" s="31" t="s">
        <v>1416</v>
      </c>
      <c r="J263" s="31" t="s">
        <v>140</v>
      </c>
      <c r="K263" s="32" t="n">
        <v>37536</v>
      </c>
      <c r="L263" s="32"/>
      <c r="M263" s="32"/>
      <c r="N263" s="32"/>
      <c r="O263" s="33" t="s">
        <v>78</v>
      </c>
      <c r="P263" s="34" t="n">
        <v>20</v>
      </c>
      <c r="Q263" s="34" t="n">
        <v>0</v>
      </c>
      <c r="R263" s="27" t="s">
        <v>141</v>
      </c>
      <c r="S263" s="27"/>
      <c r="T263" s="27"/>
      <c r="U263" s="35" t="s">
        <v>117</v>
      </c>
      <c r="V263" s="36" t="s">
        <v>205</v>
      </c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979311</v>
      </c>
      <c r="AG263" s="39"/>
      <c r="AH263" s="39"/>
    </row>
    <row r="264" customFormat="false" ht="51" hidden="false" customHeight="true" outlineLevel="0" collapsed="false">
      <c r="A264" s="26" t="s">
        <v>1417</v>
      </c>
      <c r="B264" s="27" t="s">
        <v>1418</v>
      </c>
      <c r="C264" s="28" t="s">
        <v>110</v>
      </c>
      <c r="D264" s="29"/>
      <c r="E264" s="30"/>
      <c r="F264" s="30" t="s">
        <v>1419</v>
      </c>
      <c r="G264" s="27" t="s">
        <v>193</v>
      </c>
      <c r="H264" s="27" t="s">
        <v>1420</v>
      </c>
      <c r="I264" s="31" t="s">
        <v>1421</v>
      </c>
      <c r="J264" s="31" t="s">
        <v>140</v>
      </c>
      <c r="K264" s="32" t="n">
        <v>37598</v>
      </c>
      <c r="L264" s="32"/>
      <c r="M264" s="32"/>
      <c r="N264" s="32"/>
      <c r="O264" s="33" t="s">
        <v>78</v>
      </c>
      <c r="P264" s="34" t="n">
        <v>20</v>
      </c>
      <c r="Q264" s="34" t="n">
        <v>0</v>
      </c>
      <c r="R264" s="27" t="s">
        <v>141</v>
      </c>
      <c r="S264" s="27"/>
      <c r="T264" s="27"/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6979312</v>
      </c>
      <c r="AG264" s="39"/>
      <c r="AH264" s="39"/>
    </row>
    <row r="265" customFormat="false" ht="51" hidden="false" customHeight="true" outlineLevel="0" collapsed="false">
      <c r="A265" s="26" t="s">
        <v>1422</v>
      </c>
      <c r="B265" s="27" t="s">
        <v>1423</v>
      </c>
      <c r="C265" s="28" t="s">
        <v>110</v>
      </c>
      <c r="D265" s="29"/>
      <c r="E265" s="30"/>
      <c r="F265" s="30" t="s">
        <v>1424</v>
      </c>
      <c r="G265" s="27" t="s">
        <v>193</v>
      </c>
      <c r="H265" s="27" t="s">
        <v>1425</v>
      </c>
      <c r="I265" s="31" t="s">
        <v>1426</v>
      </c>
      <c r="J265" s="31" t="s">
        <v>140</v>
      </c>
      <c r="K265" s="32" t="n">
        <v>39808</v>
      </c>
      <c r="L265" s="32"/>
      <c r="M265" s="32"/>
      <c r="N265" s="32"/>
      <c r="O265" s="33" t="s">
        <v>78</v>
      </c>
      <c r="P265" s="34" t="n">
        <v>0</v>
      </c>
      <c r="Q265" s="34" t="n">
        <v>50</v>
      </c>
      <c r="R265" s="27" t="s">
        <v>141</v>
      </c>
      <c r="S265" s="27"/>
      <c r="T265" s="27"/>
      <c r="U265" s="35" t="s">
        <v>117</v>
      </c>
      <c r="V265" s="36" t="s">
        <v>205</v>
      </c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979313</v>
      </c>
      <c r="AG265" s="39"/>
      <c r="AH265" s="39"/>
    </row>
    <row r="266" customFormat="false" ht="51" hidden="false" customHeight="true" outlineLevel="0" collapsed="false">
      <c r="A266" s="26" t="s">
        <v>1427</v>
      </c>
      <c r="B266" s="27" t="s">
        <v>1428</v>
      </c>
      <c r="C266" s="28" t="s">
        <v>110</v>
      </c>
      <c r="D266" s="29"/>
      <c r="E266" s="30"/>
      <c r="F266" s="30" t="s">
        <v>1429</v>
      </c>
      <c r="G266" s="27" t="s">
        <v>193</v>
      </c>
      <c r="H266" s="27" t="s">
        <v>1430</v>
      </c>
      <c r="I266" s="31" t="s">
        <v>1431</v>
      </c>
      <c r="J266" s="31" t="s">
        <v>140</v>
      </c>
      <c r="K266" s="32" t="n">
        <v>38307</v>
      </c>
      <c r="L266" s="32"/>
      <c r="M266" s="32"/>
      <c r="N266" s="32"/>
      <c r="O266" s="33" t="s">
        <v>78</v>
      </c>
      <c r="P266" s="34" t="n">
        <v>0</v>
      </c>
      <c r="Q266" s="34" t="n">
        <v>50</v>
      </c>
      <c r="R266" s="27" t="s">
        <v>141</v>
      </c>
      <c r="S266" s="27"/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979314</v>
      </c>
      <c r="AG266" s="39"/>
      <c r="AH266" s="39"/>
    </row>
    <row r="267" customFormat="false" ht="51" hidden="false" customHeight="true" outlineLevel="0" collapsed="false">
      <c r="A267" s="26" t="s">
        <v>1432</v>
      </c>
      <c r="B267" s="27" t="s">
        <v>1433</v>
      </c>
      <c r="C267" s="28" t="s">
        <v>110</v>
      </c>
      <c r="D267" s="29"/>
      <c r="E267" s="30"/>
      <c r="F267" s="30"/>
      <c r="G267" s="27" t="s">
        <v>193</v>
      </c>
      <c r="H267" s="27" t="s">
        <v>1434</v>
      </c>
      <c r="I267" s="31" t="s">
        <v>1435</v>
      </c>
      <c r="J267" s="31" t="s">
        <v>140</v>
      </c>
      <c r="K267" s="32" t="n">
        <v>38405</v>
      </c>
      <c r="L267" s="32"/>
      <c r="M267" s="32"/>
      <c r="N267" s="32"/>
      <c r="O267" s="33" t="s">
        <v>78</v>
      </c>
      <c r="P267" s="34" t="n">
        <v>0</v>
      </c>
      <c r="Q267" s="34" t="n">
        <v>15</v>
      </c>
      <c r="R267" s="27" t="s">
        <v>141</v>
      </c>
      <c r="S267" s="27"/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6979315</v>
      </c>
      <c r="AG267" s="39"/>
      <c r="AH267" s="39"/>
    </row>
    <row r="268" customFormat="false" ht="51" hidden="false" customHeight="true" outlineLevel="0" collapsed="false">
      <c r="A268" s="26" t="s">
        <v>1436</v>
      </c>
      <c r="B268" s="27" t="s">
        <v>1437</v>
      </c>
      <c r="C268" s="28" t="s">
        <v>110</v>
      </c>
      <c r="D268" s="29"/>
      <c r="E268" s="30"/>
      <c r="F268" s="30" t="s">
        <v>1438</v>
      </c>
      <c r="G268" s="27" t="s">
        <v>485</v>
      </c>
      <c r="H268" s="27" t="s">
        <v>1439</v>
      </c>
      <c r="I268" s="31" t="s">
        <v>1440</v>
      </c>
      <c r="J268" s="31" t="s">
        <v>140</v>
      </c>
      <c r="K268" s="32" t="n">
        <v>37852</v>
      </c>
      <c r="L268" s="32"/>
      <c r="M268" s="32"/>
      <c r="N268" s="32"/>
      <c r="O268" s="33" t="s">
        <v>78</v>
      </c>
      <c r="P268" s="34" t="n">
        <v>20</v>
      </c>
      <c r="Q268" s="34" t="n">
        <v>0</v>
      </c>
      <c r="R268" s="27" t="s">
        <v>232</v>
      </c>
      <c r="S268" s="27"/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6979316</v>
      </c>
      <c r="AG268" s="39"/>
      <c r="AH268" s="39"/>
    </row>
    <row r="269" customFormat="false" ht="51" hidden="false" customHeight="true" outlineLevel="0" collapsed="false">
      <c r="A269" s="26" t="s">
        <v>1441</v>
      </c>
      <c r="B269" s="27" t="s">
        <v>1442</v>
      </c>
      <c r="C269" s="28" t="s">
        <v>110</v>
      </c>
      <c r="D269" s="29"/>
      <c r="E269" s="30"/>
      <c r="F269" s="30" t="s">
        <v>1443</v>
      </c>
      <c r="G269" s="27" t="s">
        <v>229</v>
      </c>
      <c r="H269" s="27" t="s">
        <v>1444</v>
      </c>
      <c r="I269" s="31" t="s">
        <v>1445</v>
      </c>
      <c r="J269" s="31" t="s">
        <v>795</v>
      </c>
      <c r="K269" s="32" t="n">
        <v>35922</v>
      </c>
      <c r="L269" s="32"/>
      <c r="M269" s="32"/>
      <c r="N269" s="32"/>
      <c r="O269" s="33" t="s">
        <v>78</v>
      </c>
      <c r="P269" s="34" t="n">
        <v>20</v>
      </c>
      <c r="Q269" s="34" t="n">
        <v>0</v>
      </c>
      <c r="R269" s="27" t="s">
        <v>232</v>
      </c>
      <c r="S269" s="27"/>
      <c r="T269" s="27"/>
      <c r="U269" s="35" t="s">
        <v>117</v>
      </c>
      <c r="V269" s="36" t="s">
        <v>118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979317</v>
      </c>
      <c r="AG269" s="39"/>
      <c r="AH269" s="39"/>
    </row>
    <row r="270" customFormat="false" ht="51" hidden="false" customHeight="true" outlineLevel="0" collapsed="false">
      <c r="A270" s="26" t="s">
        <v>1446</v>
      </c>
      <c r="B270" s="27" t="s">
        <v>1447</v>
      </c>
      <c r="C270" s="28" t="s">
        <v>110</v>
      </c>
      <c r="D270" s="29"/>
      <c r="E270" s="30"/>
      <c r="F270" s="30" t="s">
        <v>1448</v>
      </c>
      <c r="G270" s="27" t="s">
        <v>496</v>
      </c>
      <c r="H270" s="27" t="s">
        <v>1449</v>
      </c>
      <c r="I270" s="31" t="s">
        <v>1450</v>
      </c>
      <c r="J270" s="31" t="s">
        <v>163</v>
      </c>
      <c r="K270" s="32" t="n">
        <v>38274</v>
      </c>
      <c r="L270" s="32"/>
      <c r="M270" s="32"/>
      <c r="N270" s="32"/>
      <c r="O270" s="33" t="s">
        <v>78</v>
      </c>
      <c r="P270" s="34" t="n">
        <v>20</v>
      </c>
      <c r="Q270" s="34" t="n">
        <v>0</v>
      </c>
      <c r="R270" s="27" t="s">
        <v>232</v>
      </c>
      <c r="S270" s="27"/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979318</v>
      </c>
      <c r="AG270" s="39"/>
      <c r="AH270" s="39"/>
    </row>
    <row r="271" customFormat="false" ht="51" hidden="false" customHeight="true" outlineLevel="0" collapsed="false">
      <c r="A271" s="26" t="s">
        <v>1451</v>
      </c>
      <c r="B271" s="27" t="s">
        <v>1452</v>
      </c>
      <c r="C271" s="28" t="s">
        <v>110</v>
      </c>
      <c r="D271" s="29"/>
      <c r="E271" s="30"/>
      <c r="F271" s="30" t="s">
        <v>1453</v>
      </c>
      <c r="G271" s="27" t="s">
        <v>229</v>
      </c>
      <c r="H271" s="27" t="s">
        <v>1454</v>
      </c>
      <c r="I271" s="31" t="s">
        <v>1455</v>
      </c>
      <c r="J271" s="31" t="s">
        <v>140</v>
      </c>
      <c r="K271" s="32" t="n">
        <v>37016</v>
      </c>
      <c r="L271" s="32"/>
      <c r="M271" s="32"/>
      <c r="N271" s="32"/>
      <c r="O271" s="33" t="s">
        <v>78</v>
      </c>
      <c r="P271" s="34" t="n">
        <v>20</v>
      </c>
      <c r="Q271" s="34" t="n">
        <v>0</v>
      </c>
      <c r="R271" s="27" t="s">
        <v>232</v>
      </c>
      <c r="S271" s="27"/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6979319</v>
      </c>
      <c r="AG271" s="39"/>
      <c r="AH271" s="39"/>
    </row>
    <row r="272" customFormat="false" ht="51" hidden="false" customHeight="true" outlineLevel="0" collapsed="false">
      <c r="A272" s="26" t="s">
        <v>1456</v>
      </c>
      <c r="B272" s="27" t="s">
        <v>1457</v>
      </c>
      <c r="C272" s="28" t="s">
        <v>110</v>
      </c>
      <c r="D272" s="29"/>
      <c r="E272" s="30"/>
      <c r="F272" s="30" t="s">
        <v>1458</v>
      </c>
      <c r="G272" s="27" t="s">
        <v>229</v>
      </c>
      <c r="H272" s="27" t="s">
        <v>1459</v>
      </c>
      <c r="I272" s="31" t="s">
        <v>1460</v>
      </c>
      <c r="J272" s="31" t="s">
        <v>163</v>
      </c>
      <c r="K272" s="32" t="n">
        <v>36327</v>
      </c>
      <c r="L272" s="32"/>
      <c r="M272" s="32"/>
      <c r="N272" s="32"/>
      <c r="O272" s="33" t="s">
        <v>78</v>
      </c>
      <c r="P272" s="34" t="n">
        <v>20</v>
      </c>
      <c r="Q272" s="34" t="n">
        <v>0</v>
      </c>
      <c r="R272" s="27" t="s">
        <v>232</v>
      </c>
      <c r="S272" s="27"/>
      <c r="T272" s="27"/>
      <c r="U272" s="35" t="s">
        <v>117</v>
      </c>
      <c r="V272" s="36" t="s">
        <v>205</v>
      </c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979320</v>
      </c>
      <c r="AG272" s="39"/>
      <c r="AH272" s="39"/>
    </row>
    <row r="273" customFormat="false" ht="51" hidden="false" customHeight="true" outlineLevel="0" collapsed="false">
      <c r="A273" s="26" t="s">
        <v>1461</v>
      </c>
      <c r="B273" s="27" t="s">
        <v>1462</v>
      </c>
      <c r="C273" s="28" t="s">
        <v>110</v>
      </c>
      <c r="D273" s="29"/>
      <c r="E273" s="30"/>
      <c r="F273" s="30" t="s">
        <v>1463</v>
      </c>
      <c r="G273" s="27" t="s">
        <v>229</v>
      </c>
      <c r="H273" s="27" t="s">
        <v>1464</v>
      </c>
      <c r="I273" s="31" t="s">
        <v>1465</v>
      </c>
      <c r="J273" s="31" t="s">
        <v>163</v>
      </c>
      <c r="K273" s="32" t="n">
        <v>37431</v>
      </c>
      <c r="L273" s="32" t="n">
        <v>39596</v>
      </c>
      <c r="M273" s="32"/>
      <c r="N273" s="32"/>
      <c r="O273" s="33" t="s">
        <v>85</v>
      </c>
      <c r="P273" s="34" t="n">
        <v>20</v>
      </c>
      <c r="Q273" s="34" t="n">
        <v>0</v>
      </c>
      <c r="R273" s="27" t="s">
        <v>232</v>
      </c>
      <c r="S273" s="27"/>
      <c r="T273" s="27"/>
      <c r="U273" s="35" t="s">
        <v>475</v>
      </c>
      <c r="V273" s="36" t="s">
        <v>1466</v>
      </c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979321</v>
      </c>
      <c r="AG273" s="39"/>
      <c r="AH273" s="39"/>
    </row>
    <row r="274" customFormat="false" ht="51" hidden="false" customHeight="true" outlineLevel="0" collapsed="false">
      <c r="A274" s="26" t="s">
        <v>1467</v>
      </c>
      <c r="B274" s="27" t="s">
        <v>1468</v>
      </c>
      <c r="C274" s="28" t="s">
        <v>110</v>
      </c>
      <c r="D274" s="29"/>
      <c r="E274" s="30"/>
      <c r="F274" s="30" t="s">
        <v>1469</v>
      </c>
      <c r="G274" s="27" t="s">
        <v>229</v>
      </c>
      <c r="H274" s="27" t="s">
        <v>1470</v>
      </c>
      <c r="I274" s="31" t="s">
        <v>1471</v>
      </c>
      <c r="J274" s="31" t="s">
        <v>140</v>
      </c>
      <c r="K274" s="32" t="n">
        <v>36663</v>
      </c>
      <c r="L274" s="32" t="n">
        <v>40252</v>
      </c>
      <c r="M274" s="32"/>
      <c r="N274" s="32"/>
      <c r="O274" s="33" t="s">
        <v>78</v>
      </c>
      <c r="P274" s="34" t="n">
        <v>20</v>
      </c>
      <c r="Q274" s="34" t="n">
        <v>0</v>
      </c>
      <c r="R274" s="27" t="s">
        <v>232</v>
      </c>
      <c r="S274" s="27"/>
      <c r="T274" s="27"/>
      <c r="U274" s="35" t="s">
        <v>475</v>
      </c>
      <c r="V274" s="36" t="s">
        <v>1472</v>
      </c>
      <c r="W274" s="37"/>
      <c r="X274" s="37"/>
      <c r="Y274" s="37" t="s">
        <v>116</v>
      </c>
      <c r="Z274" s="35"/>
      <c r="AA274" s="28" t="s">
        <v>119</v>
      </c>
      <c r="AB274" s="29"/>
      <c r="AC274" s="30"/>
      <c r="AD274" s="30"/>
      <c r="AE274" s="38"/>
      <c r="AF274" s="39" t="n">
        <v>6979322</v>
      </c>
      <c r="AG274" s="39"/>
      <c r="AH274" s="39"/>
    </row>
    <row r="275" customFormat="false" ht="51" hidden="false" customHeight="true" outlineLevel="0" collapsed="false">
      <c r="A275" s="26" t="s">
        <v>1473</v>
      </c>
      <c r="B275" s="27" t="s">
        <v>1474</v>
      </c>
      <c r="C275" s="28" t="s">
        <v>110</v>
      </c>
      <c r="D275" s="29"/>
      <c r="E275" s="30"/>
      <c r="F275" s="30" t="s">
        <v>1475</v>
      </c>
      <c r="G275" s="27"/>
      <c r="H275" s="27" t="s">
        <v>1476</v>
      </c>
      <c r="I275" s="31" t="s">
        <v>1477</v>
      </c>
      <c r="J275" s="31" t="s">
        <v>140</v>
      </c>
      <c r="K275" s="32" t="n">
        <v>38622</v>
      </c>
      <c r="L275" s="32"/>
      <c r="M275" s="32"/>
      <c r="N275" s="32"/>
      <c r="O275" s="33" t="s">
        <v>78</v>
      </c>
      <c r="P275" s="34" t="n">
        <v>20</v>
      </c>
      <c r="Q275" s="34" t="n">
        <v>0</v>
      </c>
      <c r="R275" s="27" t="s">
        <v>141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979323</v>
      </c>
      <c r="AG275" s="39"/>
      <c r="AH275" s="39"/>
    </row>
    <row r="276" customFormat="false" ht="51" hidden="false" customHeight="true" outlineLevel="0" collapsed="false">
      <c r="A276" s="26" t="s">
        <v>1478</v>
      </c>
      <c r="B276" s="27" t="s">
        <v>1479</v>
      </c>
      <c r="C276" s="28" t="s">
        <v>110</v>
      </c>
      <c r="D276" s="29"/>
      <c r="E276" s="30"/>
      <c r="F276" s="30" t="s">
        <v>1480</v>
      </c>
      <c r="G276" s="27"/>
      <c r="H276" s="27" t="s">
        <v>1481</v>
      </c>
      <c r="I276" s="31" t="s">
        <v>1482</v>
      </c>
      <c r="J276" s="31" t="s">
        <v>140</v>
      </c>
      <c r="K276" s="32" t="n">
        <v>38615</v>
      </c>
      <c r="L276" s="32"/>
      <c r="M276" s="32"/>
      <c r="N276" s="32"/>
      <c r="O276" s="33" t="s">
        <v>78</v>
      </c>
      <c r="P276" s="34" t="n">
        <v>20</v>
      </c>
      <c r="Q276" s="34" t="n">
        <v>0</v>
      </c>
      <c r="R276" s="27" t="s">
        <v>141</v>
      </c>
      <c r="S276" s="27"/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979324</v>
      </c>
      <c r="AG276" s="39"/>
      <c r="AH276" s="39"/>
    </row>
    <row r="277" customFormat="false" ht="51" hidden="false" customHeight="true" outlineLevel="0" collapsed="false">
      <c r="A277" s="26" t="s">
        <v>1483</v>
      </c>
      <c r="B277" s="27" t="s">
        <v>1484</v>
      </c>
      <c r="C277" s="28" t="s">
        <v>110</v>
      </c>
      <c r="D277" s="29"/>
      <c r="E277" s="30"/>
      <c r="F277" s="30" t="s">
        <v>1485</v>
      </c>
      <c r="G277" s="27"/>
      <c r="H277" s="27" t="s">
        <v>1486</v>
      </c>
      <c r="I277" s="31" t="s">
        <v>1487</v>
      </c>
      <c r="J277" s="31" t="s">
        <v>140</v>
      </c>
      <c r="K277" s="32" t="n">
        <v>38782</v>
      </c>
      <c r="L277" s="32"/>
      <c r="M277" s="32"/>
      <c r="N277" s="32"/>
      <c r="O277" s="33" t="s">
        <v>78</v>
      </c>
      <c r="P277" s="34" t="n">
        <v>20</v>
      </c>
      <c r="Q277" s="34" t="n">
        <v>0</v>
      </c>
      <c r="R277" s="27" t="s">
        <v>141</v>
      </c>
      <c r="S277" s="27"/>
      <c r="T277" s="27"/>
      <c r="U277" s="35" t="s">
        <v>117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6979325</v>
      </c>
      <c r="AG277" s="39"/>
      <c r="AH277" s="39"/>
    </row>
    <row r="278" customFormat="false" ht="51" hidden="false" customHeight="true" outlineLevel="0" collapsed="false">
      <c r="A278" s="26" t="s">
        <v>1488</v>
      </c>
      <c r="B278" s="27" t="s">
        <v>1489</v>
      </c>
      <c r="C278" s="28" t="s">
        <v>110</v>
      </c>
      <c r="D278" s="29"/>
      <c r="E278" s="30"/>
      <c r="F278" s="30" t="s">
        <v>1490</v>
      </c>
      <c r="G278" s="27" t="s">
        <v>241</v>
      </c>
      <c r="H278" s="27" t="s">
        <v>1491</v>
      </c>
      <c r="I278" s="31" t="s">
        <v>1492</v>
      </c>
      <c r="J278" s="31" t="s">
        <v>140</v>
      </c>
      <c r="K278" s="32" t="n">
        <v>37575</v>
      </c>
      <c r="L278" s="32"/>
      <c r="M278" s="32"/>
      <c r="N278" s="32"/>
      <c r="O278" s="33" t="s">
        <v>81</v>
      </c>
      <c r="P278" s="34" t="n">
        <v>20</v>
      </c>
      <c r="Q278" s="34" t="n">
        <v>0</v>
      </c>
      <c r="R278" s="27" t="s">
        <v>141</v>
      </c>
      <c r="S278" s="27"/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979326</v>
      </c>
      <c r="AG278" s="39"/>
      <c r="AH278" s="39"/>
    </row>
    <row r="279" customFormat="false" ht="51" hidden="false" customHeight="true" outlineLevel="0" collapsed="false">
      <c r="A279" s="26" t="s">
        <v>1493</v>
      </c>
      <c r="B279" s="27" t="s">
        <v>1494</v>
      </c>
      <c r="C279" s="28" t="s">
        <v>110</v>
      </c>
      <c r="D279" s="29"/>
      <c r="E279" s="30"/>
      <c r="F279" s="30" t="s">
        <v>1495</v>
      </c>
      <c r="G279" s="27"/>
      <c r="H279" s="27" t="s">
        <v>1496</v>
      </c>
      <c r="I279" s="31" t="s">
        <v>1497</v>
      </c>
      <c r="J279" s="31" t="s">
        <v>140</v>
      </c>
      <c r="K279" s="32" t="n">
        <v>37266</v>
      </c>
      <c r="L279" s="32"/>
      <c r="M279" s="32"/>
      <c r="N279" s="32"/>
      <c r="O279" s="33" t="s">
        <v>78</v>
      </c>
      <c r="P279" s="34" t="n">
        <v>0</v>
      </c>
      <c r="Q279" s="34" t="n">
        <v>50</v>
      </c>
      <c r="R279" s="27" t="s">
        <v>141</v>
      </c>
      <c r="S279" s="27"/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979327</v>
      </c>
      <c r="AG279" s="39"/>
      <c r="AH279" s="39"/>
    </row>
    <row r="280" customFormat="false" ht="51" hidden="false" customHeight="true" outlineLevel="0" collapsed="false">
      <c r="A280" s="26" t="s">
        <v>1498</v>
      </c>
      <c r="B280" s="27" t="s">
        <v>1499</v>
      </c>
      <c r="C280" s="28" t="s">
        <v>110</v>
      </c>
      <c r="D280" s="29"/>
      <c r="E280" s="30"/>
      <c r="F280" s="30" t="s">
        <v>1500</v>
      </c>
      <c r="G280" s="27"/>
      <c r="H280" s="27" t="s">
        <v>1501</v>
      </c>
      <c r="I280" s="31" t="s">
        <v>1502</v>
      </c>
      <c r="J280" s="31" t="s">
        <v>329</v>
      </c>
      <c r="K280" s="32" t="n">
        <v>39566</v>
      </c>
      <c r="L280" s="32"/>
      <c r="M280" s="32"/>
      <c r="N280" s="32"/>
      <c r="O280" s="33" t="s">
        <v>78</v>
      </c>
      <c r="P280" s="34" t="n">
        <v>20</v>
      </c>
      <c r="Q280" s="34" t="n">
        <v>0</v>
      </c>
      <c r="R280" s="27" t="s">
        <v>141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979328</v>
      </c>
      <c r="AG280" s="39"/>
      <c r="AH280" s="39"/>
    </row>
    <row r="281" customFormat="false" ht="51" hidden="false" customHeight="true" outlineLevel="0" collapsed="false">
      <c r="A281" s="26" t="s">
        <v>1503</v>
      </c>
      <c r="B281" s="27" t="s">
        <v>1504</v>
      </c>
      <c r="C281" s="28" t="s">
        <v>110</v>
      </c>
      <c r="D281" s="29"/>
      <c r="E281" s="30"/>
      <c r="F281" s="30" t="s">
        <v>1505</v>
      </c>
      <c r="G281" s="27"/>
      <c r="H281" s="27" t="s">
        <v>1506</v>
      </c>
      <c r="I281" s="31" t="s">
        <v>1507</v>
      </c>
      <c r="J281" s="31" t="s">
        <v>140</v>
      </c>
      <c r="K281" s="32" t="n">
        <v>38715</v>
      </c>
      <c r="L281" s="32"/>
      <c r="M281" s="32"/>
      <c r="N281" s="32"/>
      <c r="O281" s="33" t="s">
        <v>78</v>
      </c>
      <c r="P281" s="34" t="n">
        <v>20</v>
      </c>
      <c r="Q281" s="34" t="n">
        <v>0</v>
      </c>
      <c r="R281" s="27" t="s">
        <v>141</v>
      </c>
      <c r="S281" s="27"/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979329</v>
      </c>
      <c r="AG281" s="39"/>
      <c r="AH281" s="39"/>
    </row>
    <row r="282" customFormat="false" ht="51" hidden="false" customHeight="true" outlineLevel="0" collapsed="false">
      <c r="A282" s="26" t="s">
        <v>1508</v>
      </c>
      <c r="B282" s="27" t="s">
        <v>1509</v>
      </c>
      <c r="C282" s="28" t="s">
        <v>110</v>
      </c>
      <c r="D282" s="29"/>
      <c r="E282" s="30"/>
      <c r="F282" s="30" t="s">
        <v>1510</v>
      </c>
      <c r="G282" s="27"/>
      <c r="H282" s="27" t="s">
        <v>1511</v>
      </c>
      <c r="I282" s="31" t="s">
        <v>1512</v>
      </c>
      <c r="J282" s="31" t="s">
        <v>140</v>
      </c>
      <c r="K282" s="32" t="n">
        <v>38512</v>
      </c>
      <c r="L282" s="32"/>
      <c r="M282" s="32"/>
      <c r="N282" s="32"/>
      <c r="O282" s="33" t="s">
        <v>78</v>
      </c>
      <c r="P282" s="34" t="n">
        <v>20</v>
      </c>
      <c r="Q282" s="34" t="n">
        <v>0</v>
      </c>
      <c r="R282" s="27" t="s">
        <v>141</v>
      </c>
      <c r="S282" s="27"/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6979330</v>
      </c>
      <c r="AG282" s="39"/>
      <c r="AH282" s="39"/>
    </row>
    <row r="283" customFormat="false" ht="51" hidden="false" customHeight="true" outlineLevel="0" collapsed="false">
      <c r="A283" s="26" t="s">
        <v>1513</v>
      </c>
      <c r="B283" s="27" t="s">
        <v>1514</v>
      </c>
      <c r="C283" s="28" t="s">
        <v>110</v>
      </c>
      <c r="D283" s="29"/>
      <c r="E283" s="30"/>
      <c r="F283" s="30" t="s">
        <v>1515</v>
      </c>
      <c r="G283" s="27"/>
      <c r="H283" s="27" t="s">
        <v>1516</v>
      </c>
      <c r="I283" s="31" t="s">
        <v>1517</v>
      </c>
      <c r="J283" s="31" t="s">
        <v>140</v>
      </c>
      <c r="K283" s="32" t="n">
        <v>34477</v>
      </c>
      <c r="L283" s="32"/>
      <c r="M283" s="32"/>
      <c r="N283" s="32"/>
      <c r="O283" s="33" t="s">
        <v>74</v>
      </c>
      <c r="P283" s="34" t="n">
        <v>20</v>
      </c>
      <c r="Q283" s="34" t="n">
        <v>0</v>
      </c>
      <c r="R283" s="27" t="s">
        <v>141</v>
      </c>
      <c r="S283" s="27"/>
      <c r="T283" s="27"/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979331</v>
      </c>
      <c r="AG283" s="39"/>
      <c r="AH283" s="39"/>
    </row>
    <row r="284" customFormat="false" ht="51" hidden="false" customHeight="true" outlineLevel="0" collapsed="false">
      <c r="A284" s="26" t="s">
        <v>1518</v>
      </c>
      <c r="B284" s="27" t="s">
        <v>1519</v>
      </c>
      <c r="C284" s="28" t="s">
        <v>110</v>
      </c>
      <c r="D284" s="29"/>
      <c r="E284" s="30"/>
      <c r="F284" s="30" t="s">
        <v>1520</v>
      </c>
      <c r="G284" s="27"/>
      <c r="H284" s="27" t="s">
        <v>1521</v>
      </c>
      <c r="I284" s="31" t="s">
        <v>1522</v>
      </c>
      <c r="J284" s="31" t="s">
        <v>140</v>
      </c>
      <c r="K284" s="32" t="n">
        <v>36416</v>
      </c>
      <c r="L284" s="32" t="n">
        <v>40000</v>
      </c>
      <c r="M284" s="32"/>
      <c r="N284" s="32"/>
      <c r="O284" s="33" t="s">
        <v>78</v>
      </c>
      <c r="P284" s="34" t="n">
        <v>20</v>
      </c>
      <c r="Q284" s="34" t="n">
        <v>0</v>
      </c>
      <c r="R284" s="27" t="s">
        <v>141</v>
      </c>
      <c r="S284" s="27"/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979332</v>
      </c>
      <c r="AG284" s="39"/>
      <c r="AH284" s="39"/>
    </row>
    <row r="285" customFormat="false" ht="51" hidden="false" customHeight="true" outlineLevel="0" collapsed="false">
      <c r="A285" s="26" t="s">
        <v>1523</v>
      </c>
      <c r="B285" s="27" t="s">
        <v>1524</v>
      </c>
      <c r="C285" s="28" t="s">
        <v>110</v>
      </c>
      <c r="D285" s="29"/>
      <c r="E285" s="30"/>
      <c r="F285" s="30" t="s">
        <v>1525</v>
      </c>
      <c r="G285" s="27"/>
      <c r="H285" s="27" t="s">
        <v>1526</v>
      </c>
      <c r="I285" s="31" t="s">
        <v>1527</v>
      </c>
      <c r="J285" s="31" t="s">
        <v>140</v>
      </c>
      <c r="K285" s="32" t="n">
        <v>33905</v>
      </c>
      <c r="L285" s="32"/>
      <c r="M285" s="32"/>
      <c r="N285" s="32"/>
      <c r="O285" s="33" t="s">
        <v>78</v>
      </c>
      <c r="P285" s="34" t="n">
        <v>20</v>
      </c>
      <c r="Q285" s="34" t="n">
        <v>0</v>
      </c>
      <c r="R285" s="27" t="s">
        <v>141</v>
      </c>
      <c r="S285" s="27"/>
      <c r="T285" s="27"/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979333</v>
      </c>
      <c r="AG285" s="39"/>
      <c r="AH285" s="39"/>
    </row>
    <row r="286" customFormat="false" ht="51" hidden="false" customHeight="true" outlineLevel="0" collapsed="false">
      <c r="A286" s="26" t="s">
        <v>1528</v>
      </c>
      <c r="B286" s="27" t="s">
        <v>1529</v>
      </c>
      <c r="C286" s="28" t="s">
        <v>110</v>
      </c>
      <c r="D286" s="29"/>
      <c r="E286" s="30"/>
      <c r="F286" s="30" t="s">
        <v>1530</v>
      </c>
      <c r="G286" s="27"/>
      <c r="H286" s="27" t="s">
        <v>1531</v>
      </c>
      <c r="I286" s="31" t="s">
        <v>1532</v>
      </c>
      <c r="J286" s="31" t="s">
        <v>140</v>
      </c>
      <c r="K286" s="32" t="n">
        <v>38889</v>
      </c>
      <c r="L286" s="32"/>
      <c r="M286" s="32"/>
      <c r="N286" s="32"/>
      <c r="O286" s="33" t="s">
        <v>78</v>
      </c>
      <c r="P286" s="34" t="n">
        <v>20</v>
      </c>
      <c r="Q286" s="34" t="n">
        <v>0</v>
      </c>
      <c r="R286" s="27" t="s">
        <v>141</v>
      </c>
      <c r="S286" s="27"/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979334</v>
      </c>
      <c r="AG286" s="39"/>
      <c r="AH286" s="39"/>
    </row>
    <row r="287" customFormat="false" ht="51" hidden="false" customHeight="true" outlineLevel="0" collapsed="false">
      <c r="A287" s="26" t="s">
        <v>1533</v>
      </c>
      <c r="B287" s="27" t="s">
        <v>1534</v>
      </c>
      <c r="C287" s="28" t="s">
        <v>110</v>
      </c>
      <c r="D287" s="29"/>
      <c r="E287" s="30"/>
      <c r="F287" s="30" t="s">
        <v>1535</v>
      </c>
      <c r="G287" s="27"/>
      <c r="H287" s="27" t="s">
        <v>1536</v>
      </c>
      <c r="I287" s="31" t="s">
        <v>1537</v>
      </c>
      <c r="J287" s="31" t="s">
        <v>140</v>
      </c>
      <c r="K287" s="32" t="n">
        <v>37570</v>
      </c>
      <c r="L287" s="32" t="n">
        <v>39363</v>
      </c>
      <c r="M287" s="32"/>
      <c r="N287" s="32"/>
      <c r="O287" s="33" t="s">
        <v>78</v>
      </c>
      <c r="P287" s="34" t="n">
        <v>20</v>
      </c>
      <c r="Q287" s="34" t="n">
        <v>0</v>
      </c>
      <c r="R287" s="27" t="s">
        <v>141</v>
      </c>
      <c r="S287" s="27"/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979335</v>
      </c>
      <c r="AG287" s="39"/>
      <c r="AH287" s="39"/>
    </row>
    <row r="288" customFormat="false" ht="51" hidden="false" customHeight="true" outlineLevel="0" collapsed="false">
      <c r="A288" s="26" t="s">
        <v>1538</v>
      </c>
      <c r="B288" s="27" t="s">
        <v>1539</v>
      </c>
      <c r="C288" s="28" t="s">
        <v>110</v>
      </c>
      <c r="D288" s="29"/>
      <c r="E288" s="30"/>
      <c r="F288" s="30" t="s">
        <v>1540</v>
      </c>
      <c r="G288" s="27"/>
      <c r="H288" s="27" t="s">
        <v>1541</v>
      </c>
      <c r="I288" s="31" t="s">
        <v>1542</v>
      </c>
      <c r="J288" s="31" t="s">
        <v>140</v>
      </c>
      <c r="K288" s="32" t="n">
        <v>38978</v>
      </c>
      <c r="L288" s="32"/>
      <c r="M288" s="32"/>
      <c r="N288" s="32"/>
      <c r="O288" s="33" t="s">
        <v>81</v>
      </c>
      <c r="P288" s="34" t="n">
        <v>20</v>
      </c>
      <c r="Q288" s="34" t="n">
        <v>0</v>
      </c>
      <c r="R288" s="27" t="s">
        <v>141</v>
      </c>
      <c r="S288" s="27"/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979336</v>
      </c>
      <c r="AG288" s="39"/>
      <c r="AH288" s="39"/>
    </row>
    <row r="289" customFormat="false" ht="51" hidden="false" customHeight="true" outlineLevel="0" collapsed="false">
      <c r="A289" s="26" t="s">
        <v>1543</v>
      </c>
      <c r="B289" s="27" t="s">
        <v>1544</v>
      </c>
      <c r="C289" s="28" t="s">
        <v>110</v>
      </c>
      <c r="D289" s="29"/>
      <c r="E289" s="30"/>
      <c r="F289" s="30" t="s">
        <v>1545</v>
      </c>
      <c r="G289" s="27"/>
      <c r="H289" s="27" t="s">
        <v>1546</v>
      </c>
      <c r="I289" s="31" t="s">
        <v>1547</v>
      </c>
      <c r="J289" s="31" t="s">
        <v>163</v>
      </c>
      <c r="K289" s="32" t="n">
        <v>37645</v>
      </c>
      <c r="L289" s="32"/>
      <c r="M289" s="32"/>
      <c r="N289" s="32"/>
      <c r="O289" s="33" t="s">
        <v>81</v>
      </c>
      <c r="P289" s="34" t="n">
        <v>20</v>
      </c>
      <c r="Q289" s="34" t="n">
        <v>0</v>
      </c>
      <c r="R289" s="27" t="s">
        <v>141</v>
      </c>
      <c r="S289" s="27"/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979337</v>
      </c>
      <c r="AG289" s="39"/>
      <c r="AH289" s="39"/>
    </row>
    <row r="290" customFormat="false" ht="51" hidden="false" customHeight="true" outlineLevel="0" collapsed="false">
      <c r="A290" s="26" t="s">
        <v>1548</v>
      </c>
      <c r="B290" s="27" t="s">
        <v>1549</v>
      </c>
      <c r="C290" s="28" t="s">
        <v>110</v>
      </c>
      <c r="D290" s="29"/>
      <c r="E290" s="30"/>
      <c r="F290" s="30" t="s">
        <v>1550</v>
      </c>
      <c r="G290" s="27"/>
      <c r="H290" s="27" t="s">
        <v>1551</v>
      </c>
      <c r="I290" s="31" t="s">
        <v>1552</v>
      </c>
      <c r="J290" s="31" t="s">
        <v>140</v>
      </c>
      <c r="K290" s="32" t="n">
        <v>39967</v>
      </c>
      <c r="L290" s="32"/>
      <c r="M290" s="32"/>
      <c r="N290" s="32"/>
      <c r="O290" s="33" t="s">
        <v>82</v>
      </c>
      <c r="P290" s="34" t="n">
        <v>20</v>
      </c>
      <c r="Q290" s="34" t="n">
        <v>0</v>
      </c>
      <c r="R290" s="27" t="s">
        <v>141</v>
      </c>
      <c r="S290" s="27"/>
      <c r="T290" s="27"/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979338</v>
      </c>
      <c r="AG290" s="39"/>
      <c r="AH290" s="39"/>
    </row>
    <row r="291" customFormat="false" ht="51" hidden="false" customHeight="true" outlineLevel="0" collapsed="false">
      <c r="A291" s="26" t="s">
        <v>1553</v>
      </c>
      <c r="B291" s="27" t="s">
        <v>1554</v>
      </c>
      <c r="C291" s="28" t="s">
        <v>110</v>
      </c>
      <c r="D291" s="29"/>
      <c r="E291" s="30"/>
      <c r="F291" s="30" t="s">
        <v>1555</v>
      </c>
      <c r="G291" s="27"/>
      <c r="H291" s="27" t="s">
        <v>1556</v>
      </c>
      <c r="I291" s="31" t="s">
        <v>1557</v>
      </c>
      <c r="J291" s="31" t="s">
        <v>140</v>
      </c>
      <c r="K291" s="32" t="n">
        <v>35758</v>
      </c>
      <c r="L291" s="32" t="n">
        <v>39555</v>
      </c>
      <c r="M291" s="32"/>
      <c r="N291" s="32"/>
      <c r="O291" s="33" t="s">
        <v>78</v>
      </c>
      <c r="P291" s="34" t="n">
        <v>20</v>
      </c>
      <c r="Q291" s="34" t="n">
        <v>0</v>
      </c>
      <c r="R291" s="27" t="s">
        <v>141</v>
      </c>
      <c r="S291" s="27"/>
      <c r="T291" s="27"/>
      <c r="U291" s="35" t="s">
        <v>117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979339</v>
      </c>
      <c r="AG291" s="39"/>
      <c r="AH291" s="39"/>
    </row>
    <row r="292" customFormat="false" ht="51" hidden="false" customHeight="true" outlineLevel="0" collapsed="false">
      <c r="A292" s="26" t="s">
        <v>1558</v>
      </c>
      <c r="B292" s="27" t="s">
        <v>1559</v>
      </c>
      <c r="C292" s="28" t="s">
        <v>110</v>
      </c>
      <c r="D292" s="29"/>
      <c r="E292" s="30"/>
      <c r="F292" s="30" t="s">
        <v>1560</v>
      </c>
      <c r="G292" s="27"/>
      <c r="H292" s="27" t="s">
        <v>1561</v>
      </c>
      <c r="I292" s="31" t="s">
        <v>1562</v>
      </c>
      <c r="J292" s="31" t="s">
        <v>140</v>
      </c>
      <c r="K292" s="32" t="n">
        <v>37585</v>
      </c>
      <c r="L292" s="32" t="n">
        <v>40080</v>
      </c>
      <c r="M292" s="32"/>
      <c r="N292" s="32"/>
      <c r="O292" s="33" t="s">
        <v>79</v>
      </c>
      <c r="P292" s="34" t="n">
        <v>20</v>
      </c>
      <c r="Q292" s="34" t="n">
        <v>0</v>
      </c>
      <c r="R292" s="27" t="s">
        <v>141</v>
      </c>
      <c r="S292" s="27"/>
      <c r="T292" s="27"/>
      <c r="U292" s="35" t="s">
        <v>117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979340</v>
      </c>
      <c r="AG292" s="39" t="n">
        <v>13605</v>
      </c>
      <c r="AH292" s="39"/>
    </row>
    <row r="293" customFormat="false" ht="51" hidden="false" customHeight="true" outlineLevel="0" collapsed="false">
      <c r="A293" s="26" t="s">
        <v>1563</v>
      </c>
      <c r="B293" s="27" t="s">
        <v>1564</v>
      </c>
      <c r="C293" s="28" t="s">
        <v>110</v>
      </c>
      <c r="D293" s="29"/>
      <c r="E293" s="30"/>
      <c r="F293" s="30" t="s">
        <v>1565</v>
      </c>
      <c r="G293" s="27"/>
      <c r="H293" s="27" t="s">
        <v>1566</v>
      </c>
      <c r="I293" s="31" t="s">
        <v>1567</v>
      </c>
      <c r="J293" s="31" t="s">
        <v>140</v>
      </c>
      <c r="K293" s="32" t="n">
        <v>37518</v>
      </c>
      <c r="L293" s="32" t="n">
        <v>39582</v>
      </c>
      <c r="M293" s="32"/>
      <c r="N293" s="32"/>
      <c r="O293" s="33" t="s">
        <v>78</v>
      </c>
      <c r="P293" s="34" t="n">
        <v>20</v>
      </c>
      <c r="Q293" s="34" t="n">
        <v>0</v>
      </c>
      <c r="R293" s="27" t="s">
        <v>141</v>
      </c>
      <c r="S293" s="27"/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979341</v>
      </c>
      <c r="AG293" s="39"/>
      <c r="AH293" s="39"/>
    </row>
    <row r="294" customFormat="false" ht="51" hidden="false" customHeight="true" outlineLevel="0" collapsed="false">
      <c r="A294" s="26" t="s">
        <v>1568</v>
      </c>
      <c r="B294" s="27" t="s">
        <v>1569</v>
      </c>
      <c r="C294" s="28" t="s">
        <v>110</v>
      </c>
      <c r="D294" s="29"/>
      <c r="E294" s="30"/>
      <c r="F294" s="30" t="s">
        <v>1570</v>
      </c>
      <c r="G294" s="27"/>
      <c r="H294" s="27" t="s">
        <v>1571</v>
      </c>
      <c r="I294" s="31" t="s">
        <v>1572</v>
      </c>
      <c r="J294" s="31" t="s">
        <v>140</v>
      </c>
      <c r="K294" s="32" t="n">
        <v>37519</v>
      </c>
      <c r="L294" s="32"/>
      <c r="M294" s="32"/>
      <c r="N294" s="32"/>
      <c r="O294" s="33" t="s">
        <v>78</v>
      </c>
      <c r="P294" s="34" t="n">
        <v>20</v>
      </c>
      <c r="Q294" s="34" t="n">
        <v>0</v>
      </c>
      <c r="R294" s="27" t="s">
        <v>141</v>
      </c>
      <c r="S294" s="27"/>
      <c r="T294" s="27"/>
      <c r="U294" s="35" t="s">
        <v>117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979342</v>
      </c>
      <c r="AG294" s="39"/>
      <c r="AH294" s="39"/>
    </row>
    <row r="295" customFormat="false" ht="51" hidden="false" customHeight="true" outlineLevel="0" collapsed="false">
      <c r="A295" s="26" t="s">
        <v>1573</v>
      </c>
      <c r="B295" s="27" t="s">
        <v>1574</v>
      </c>
      <c r="C295" s="28" t="s">
        <v>110</v>
      </c>
      <c r="D295" s="29"/>
      <c r="E295" s="30"/>
      <c r="F295" s="30" t="s">
        <v>1575</v>
      </c>
      <c r="G295" s="27"/>
      <c r="H295" s="27" t="s">
        <v>1576</v>
      </c>
      <c r="I295" s="31" t="s">
        <v>1577</v>
      </c>
      <c r="J295" s="31" t="s">
        <v>140</v>
      </c>
      <c r="K295" s="32" t="n">
        <v>40149</v>
      </c>
      <c r="L295" s="32"/>
      <c r="M295" s="32"/>
      <c r="N295" s="32"/>
      <c r="O295" s="33" t="s">
        <v>78</v>
      </c>
      <c r="P295" s="34" t="n">
        <v>20</v>
      </c>
      <c r="Q295" s="34" t="n">
        <v>0</v>
      </c>
      <c r="R295" s="27" t="s">
        <v>141</v>
      </c>
      <c r="S295" s="27"/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979343</v>
      </c>
      <c r="AG295" s="39"/>
      <c r="AH295" s="39"/>
    </row>
    <row r="296" customFormat="false" ht="51" hidden="false" customHeight="true" outlineLevel="0" collapsed="false">
      <c r="A296" s="26" t="s">
        <v>1578</v>
      </c>
      <c r="B296" s="27" t="s">
        <v>1579</v>
      </c>
      <c r="C296" s="28" t="s">
        <v>110</v>
      </c>
      <c r="D296" s="29"/>
      <c r="E296" s="30"/>
      <c r="F296" s="30" t="s">
        <v>1580</v>
      </c>
      <c r="G296" s="27"/>
      <c r="H296" s="27" t="s">
        <v>1581</v>
      </c>
      <c r="I296" s="31" t="s">
        <v>1582</v>
      </c>
      <c r="J296" s="31" t="s">
        <v>140</v>
      </c>
      <c r="K296" s="32" t="n">
        <v>37470</v>
      </c>
      <c r="L296" s="32"/>
      <c r="M296" s="32"/>
      <c r="N296" s="32"/>
      <c r="O296" s="33" t="s">
        <v>78</v>
      </c>
      <c r="P296" s="34" t="n">
        <v>20</v>
      </c>
      <c r="Q296" s="34" t="n">
        <v>0</v>
      </c>
      <c r="R296" s="27" t="s">
        <v>141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979344</v>
      </c>
      <c r="AG296" s="39"/>
      <c r="AH296" s="39"/>
    </row>
    <row r="297" customFormat="false" ht="51" hidden="false" customHeight="true" outlineLevel="0" collapsed="false">
      <c r="A297" s="26" t="s">
        <v>1583</v>
      </c>
      <c r="B297" s="27" t="s">
        <v>1584</v>
      </c>
      <c r="C297" s="28" t="s">
        <v>110</v>
      </c>
      <c r="D297" s="29"/>
      <c r="E297" s="30"/>
      <c r="F297" s="30" t="s">
        <v>1570</v>
      </c>
      <c r="G297" s="27"/>
      <c r="H297" s="27" t="s">
        <v>1585</v>
      </c>
      <c r="I297" s="31" t="s">
        <v>1586</v>
      </c>
      <c r="J297" s="31" t="s">
        <v>140</v>
      </c>
      <c r="K297" s="32" t="n">
        <v>37537</v>
      </c>
      <c r="L297" s="32"/>
      <c r="M297" s="32"/>
      <c r="N297" s="32"/>
      <c r="O297" s="33" t="s">
        <v>78</v>
      </c>
      <c r="P297" s="34" t="n">
        <v>20</v>
      </c>
      <c r="Q297" s="34" t="n">
        <v>0</v>
      </c>
      <c r="R297" s="27" t="s">
        <v>141</v>
      </c>
      <c r="S297" s="27"/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979345</v>
      </c>
      <c r="AG297" s="39"/>
      <c r="AH297" s="39"/>
    </row>
    <row r="298" customFormat="false" ht="51" hidden="false" customHeight="true" outlineLevel="0" collapsed="false">
      <c r="A298" s="26" t="s">
        <v>1587</v>
      </c>
      <c r="B298" s="27" t="s">
        <v>1588</v>
      </c>
      <c r="C298" s="28" t="s">
        <v>110</v>
      </c>
      <c r="D298" s="29"/>
      <c r="E298" s="30"/>
      <c r="F298" s="30" t="s">
        <v>1589</v>
      </c>
      <c r="G298" s="27"/>
      <c r="H298" s="27" t="s">
        <v>1590</v>
      </c>
      <c r="I298" s="31" t="s">
        <v>1591</v>
      </c>
      <c r="J298" s="31" t="s">
        <v>140</v>
      </c>
      <c r="K298" s="32" t="n">
        <v>36579</v>
      </c>
      <c r="L298" s="32"/>
      <c r="M298" s="32"/>
      <c r="N298" s="32"/>
      <c r="O298" s="33" t="s">
        <v>78</v>
      </c>
      <c r="P298" s="34" t="n">
        <v>20</v>
      </c>
      <c r="Q298" s="34" t="n">
        <v>0</v>
      </c>
      <c r="R298" s="27" t="s">
        <v>141</v>
      </c>
      <c r="S298" s="27"/>
      <c r="T298" s="27"/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979346</v>
      </c>
      <c r="AG298" s="39" t="n">
        <v>12796</v>
      </c>
      <c r="AH298" s="39"/>
    </row>
    <row r="299" customFormat="false" ht="51" hidden="false" customHeight="true" outlineLevel="0" collapsed="false">
      <c r="A299" s="26" t="s">
        <v>1592</v>
      </c>
      <c r="B299" s="27" t="s">
        <v>1593</v>
      </c>
      <c r="C299" s="28" t="s">
        <v>110</v>
      </c>
      <c r="D299" s="29"/>
      <c r="E299" s="30"/>
      <c r="F299" s="30" t="s">
        <v>1594</v>
      </c>
      <c r="G299" s="27"/>
      <c r="H299" s="27" t="s">
        <v>1595</v>
      </c>
      <c r="I299" s="31" t="s">
        <v>1596</v>
      </c>
      <c r="J299" s="31" t="s">
        <v>140</v>
      </c>
      <c r="K299" s="32" t="n">
        <v>37540</v>
      </c>
      <c r="L299" s="32"/>
      <c r="M299" s="32"/>
      <c r="N299" s="32"/>
      <c r="O299" s="33" t="s">
        <v>78</v>
      </c>
      <c r="P299" s="34" t="n">
        <v>20</v>
      </c>
      <c r="Q299" s="34" t="n">
        <v>0</v>
      </c>
      <c r="R299" s="27" t="s">
        <v>141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979347</v>
      </c>
      <c r="AG299" s="39"/>
      <c r="AH299" s="39"/>
    </row>
    <row r="300" customFormat="false" ht="51" hidden="false" customHeight="true" outlineLevel="0" collapsed="false">
      <c r="A300" s="26" t="s">
        <v>1597</v>
      </c>
      <c r="B300" s="27" t="s">
        <v>1598</v>
      </c>
      <c r="C300" s="28" t="s">
        <v>110</v>
      </c>
      <c r="D300" s="29"/>
      <c r="E300" s="30"/>
      <c r="F300" s="30" t="s">
        <v>1599</v>
      </c>
      <c r="G300" s="27"/>
      <c r="H300" s="27" t="s">
        <v>1600</v>
      </c>
      <c r="I300" s="31" t="s">
        <v>1601</v>
      </c>
      <c r="J300" s="31" t="s">
        <v>140</v>
      </c>
      <c r="K300" s="32" t="n">
        <v>37480</v>
      </c>
      <c r="L300" s="32"/>
      <c r="M300" s="32"/>
      <c r="N300" s="32"/>
      <c r="O300" s="33" t="s">
        <v>78</v>
      </c>
      <c r="P300" s="34" t="n">
        <v>20</v>
      </c>
      <c r="Q300" s="34" t="n">
        <v>0</v>
      </c>
      <c r="R300" s="27" t="s">
        <v>141</v>
      </c>
      <c r="S300" s="27"/>
      <c r="T300" s="27"/>
      <c r="U300" s="35" t="s">
        <v>117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979348</v>
      </c>
      <c r="AG300" s="39"/>
      <c r="AH300" s="39"/>
    </row>
    <row r="301" customFormat="false" ht="51" hidden="false" customHeight="true" outlineLevel="0" collapsed="false">
      <c r="A301" s="26" t="s">
        <v>1602</v>
      </c>
      <c r="B301" s="27" t="s">
        <v>1603</v>
      </c>
      <c r="C301" s="28" t="s">
        <v>110</v>
      </c>
      <c r="D301" s="29"/>
      <c r="E301" s="30"/>
      <c r="F301" s="30" t="s">
        <v>1604</v>
      </c>
      <c r="G301" s="27"/>
      <c r="H301" s="27" t="s">
        <v>1605</v>
      </c>
      <c r="I301" s="31" t="s">
        <v>1606</v>
      </c>
      <c r="J301" s="31" t="s">
        <v>140</v>
      </c>
      <c r="K301" s="32" t="n">
        <v>37487</v>
      </c>
      <c r="L301" s="32"/>
      <c r="M301" s="32"/>
      <c r="N301" s="32"/>
      <c r="O301" s="33" t="s">
        <v>78</v>
      </c>
      <c r="P301" s="34" t="n">
        <v>20</v>
      </c>
      <c r="Q301" s="34" t="n">
        <v>0</v>
      </c>
      <c r="R301" s="27" t="s">
        <v>141</v>
      </c>
      <c r="S301" s="27"/>
      <c r="T301" s="27"/>
      <c r="U301" s="35" t="s">
        <v>117</v>
      </c>
      <c r="V301" s="36" t="s">
        <v>118</v>
      </c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979349</v>
      </c>
      <c r="AG301" s="39"/>
      <c r="AH301" s="39"/>
    </row>
    <row r="302" customFormat="false" ht="51" hidden="false" customHeight="true" outlineLevel="0" collapsed="false">
      <c r="A302" s="26" t="s">
        <v>1607</v>
      </c>
      <c r="B302" s="27" t="s">
        <v>1608</v>
      </c>
      <c r="C302" s="28" t="s">
        <v>110</v>
      </c>
      <c r="D302" s="29"/>
      <c r="E302" s="30"/>
      <c r="F302" s="30" t="s">
        <v>1609</v>
      </c>
      <c r="G302" s="27"/>
      <c r="H302" s="27" t="s">
        <v>1610</v>
      </c>
      <c r="I302" s="31" t="s">
        <v>1611</v>
      </c>
      <c r="J302" s="31" t="s">
        <v>140</v>
      </c>
      <c r="K302" s="32" t="n">
        <v>36957</v>
      </c>
      <c r="L302" s="32"/>
      <c r="M302" s="32"/>
      <c r="N302" s="32"/>
      <c r="O302" s="33" t="s">
        <v>78</v>
      </c>
      <c r="P302" s="34" t="n">
        <v>20</v>
      </c>
      <c r="Q302" s="34" t="n">
        <v>0</v>
      </c>
      <c r="R302" s="27" t="s">
        <v>141</v>
      </c>
      <c r="S302" s="27"/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979350</v>
      </c>
      <c r="AG302" s="39"/>
      <c r="AH302" s="39"/>
    </row>
    <row r="303" customFormat="false" ht="51" hidden="false" customHeight="true" outlineLevel="0" collapsed="false">
      <c r="A303" s="26" t="s">
        <v>1612</v>
      </c>
      <c r="B303" s="27" t="s">
        <v>1613</v>
      </c>
      <c r="C303" s="28" t="s">
        <v>110</v>
      </c>
      <c r="D303" s="29"/>
      <c r="E303" s="30"/>
      <c r="F303" s="30" t="s">
        <v>1614</v>
      </c>
      <c r="G303" s="27"/>
      <c r="H303" s="27" t="s">
        <v>1615</v>
      </c>
      <c r="I303" s="31" t="s">
        <v>1616</v>
      </c>
      <c r="J303" s="31" t="s">
        <v>140</v>
      </c>
      <c r="K303" s="32" t="n">
        <v>37636</v>
      </c>
      <c r="L303" s="32"/>
      <c r="M303" s="32"/>
      <c r="N303" s="32"/>
      <c r="O303" s="33" t="s">
        <v>78</v>
      </c>
      <c r="P303" s="34" t="n">
        <v>20</v>
      </c>
      <c r="Q303" s="34" t="n">
        <v>0</v>
      </c>
      <c r="R303" s="27" t="s">
        <v>141</v>
      </c>
      <c r="S303" s="27"/>
      <c r="T303" s="27"/>
      <c r="U303" s="35" t="s">
        <v>117</v>
      </c>
      <c r="V303" s="36" t="s">
        <v>118</v>
      </c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979351</v>
      </c>
      <c r="AG303" s="39" t="n">
        <v>12807</v>
      </c>
      <c r="AH303" s="39"/>
    </row>
    <row r="304" customFormat="false" ht="51" hidden="false" customHeight="true" outlineLevel="0" collapsed="false">
      <c r="A304" s="26" t="s">
        <v>1617</v>
      </c>
      <c r="B304" s="27" t="s">
        <v>1618</v>
      </c>
      <c r="C304" s="28" t="s">
        <v>110</v>
      </c>
      <c r="D304" s="29"/>
      <c r="E304" s="30"/>
      <c r="F304" s="30" t="s">
        <v>1619</v>
      </c>
      <c r="G304" s="27" t="s">
        <v>123</v>
      </c>
      <c r="H304" s="27" t="s">
        <v>1620</v>
      </c>
      <c r="I304" s="31" t="s">
        <v>1621</v>
      </c>
      <c r="J304" s="31" t="s">
        <v>1622</v>
      </c>
      <c r="K304" s="32" t="n">
        <v>38142</v>
      </c>
      <c r="L304" s="32"/>
      <c r="M304" s="32"/>
      <c r="N304" s="32"/>
      <c r="O304" s="33" t="s">
        <v>84</v>
      </c>
      <c r="P304" s="34" t="n">
        <v>20</v>
      </c>
      <c r="Q304" s="34" t="n">
        <v>0</v>
      </c>
      <c r="R304" s="27" t="s">
        <v>141</v>
      </c>
      <c r="S304" s="27"/>
      <c r="T304" s="27"/>
      <c r="U304" s="35" t="s">
        <v>117</v>
      </c>
      <c r="V304" s="36" t="s">
        <v>205</v>
      </c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979352</v>
      </c>
      <c r="AG304" s="39"/>
      <c r="AH304" s="39"/>
    </row>
    <row r="305" customFormat="false" ht="51" hidden="false" customHeight="true" outlineLevel="0" collapsed="false">
      <c r="A305" s="26" t="s">
        <v>1623</v>
      </c>
      <c r="B305" s="27" t="s">
        <v>1624</v>
      </c>
      <c r="C305" s="28" t="s">
        <v>110</v>
      </c>
      <c r="D305" s="29"/>
      <c r="E305" s="30"/>
      <c r="F305" s="30" t="s">
        <v>1625</v>
      </c>
      <c r="G305" s="27" t="s">
        <v>137</v>
      </c>
      <c r="H305" s="27" t="s">
        <v>1626</v>
      </c>
      <c r="I305" s="31" t="s">
        <v>1627</v>
      </c>
      <c r="J305" s="31" t="s">
        <v>140</v>
      </c>
      <c r="K305" s="32" t="n">
        <v>39279</v>
      </c>
      <c r="L305" s="32"/>
      <c r="M305" s="32"/>
      <c r="N305" s="32"/>
      <c r="O305" s="33" t="s">
        <v>79</v>
      </c>
      <c r="P305" s="34" t="n">
        <v>20</v>
      </c>
      <c r="Q305" s="34" t="n">
        <v>0</v>
      </c>
      <c r="R305" s="27" t="s">
        <v>141</v>
      </c>
      <c r="S305" s="27"/>
      <c r="T305" s="27"/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979353</v>
      </c>
      <c r="AG305" s="39"/>
      <c r="AH305" s="39"/>
    </row>
    <row r="306" customFormat="false" ht="51" hidden="false" customHeight="true" outlineLevel="0" collapsed="false">
      <c r="A306" s="26" t="s">
        <v>1628</v>
      </c>
      <c r="B306" s="27" t="s">
        <v>1629</v>
      </c>
      <c r="C306" s="28" t="s">
        <v>110</v>
      </c>
      <c r="D306" s="29"/>
      <c r="E306" s="30"/>
      <c r="F306" s="30" t="s">
        <v>1630</v>
      </c>
      <c r="G306" s="27" t="s">
        <v>688</v>
      </c>
      <c r="H306" s="27" t="s">
        <v>1631</v>
      </c>
      <c r="I306" s="31" t="s">
        <v>1632</v>
      </c>
      <c r="J306" s="31" t="s">
        <v>140</v>
      </c>
      <c r="K306" s="32" t="n">
        <v>39281</v>
      </c>
      <c r="L306" s="32"/>
      <c r="M306" s="32"/>
      <c r="N306" s="32"/>
      <c r="O306" s="33" t="s">
        <v>79</v>
      </c>
      <c r="P306" s="34" t="n">
        <v>20</v>
      </c>
      <c r="Q306" s="34" t="n">
        <v>0</v>
      </c>
      <c r="R306" s="27" t="s">
        <v>141</v>
      </c>
      <c r="S306" s="27"/>
      <c r="T306" s="27"/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979354</v>
      </c>
      <c r="AG306" s="39"/>
      <c r="AH306" s="39"/>
    </row>
    <row r="307" customFormat="false" ht="51" hidden="false" customHeight="true" outlineLevel="0" collapsed="false">
      <c r="A307" s="26" t="s">
        <v>1633</v>
      </c>
      <c r="B307" s="27" t="s">
        <v>1634</v>
      </c>
      <c r="C307" s="28" t="s">
        <v>110</v>
      </c>
      <c r="D307" s="29"/>
      <c r="E307" s="30"/>
      <c r="F307" s="30" t="s">
        <v>1635</v>
      </c>
      <c r="G307" s="27" t="s">
        <v>137</v>
      </c>
      <c r="H307" s="27" t="s">
        <v>1636</v>
      </c>
      <c r="I307" s="31" t="s">
        <v>1637</v>
      </c>
      <c r="J307" s="31" t="s">
        <v>140</v>
      </c>
      <c r="K307" s="32" t="n">
        <v>39296</v>
      </c>
      <c r="L307" s="32"/>
      <c r="M307" s="32"/>
      <c r="N307" s="32"/>
      <c r="O307" s="33" t="s">
        <v>84</v>
      </c>
      <c r="P307" s="34" t="n">
        <v>20</v>
      </c>
      <c r="Q307" s="34" t="n">
        <v>0</v>
      </c>
      <c r="R307" s="27" t="s">
        <v>141</v>
      </c>
      <c r="S307" s="27"/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979355</v>
      </c>
      <c r="AG307" s="39"/>
      <c r="AH307" s="39"/>
    </row>
    <row r="308" customFormat="false" ht="51" hidden="false" customHeight="true" outlineLevel="0" collapsed="false">
      <c r="A308" s="26" t="s">
        <v>1638</v>
      </c>
      <c r="B308" s="27" t="s">
        <v>1639</v>
      </c>
      <c r="C308" s="28" t="s">
        <v>110</v>
      </c>
      <c r="D308" s="29"/>
      <c r="E308" s="30"/>
      <c r="F308" s="30" t="s">
        <v>1640</v>
      </c>
      <c r="G308" s="27" t="s">
        <v>137</v>
      </c>
      <c r="H308" s="27" t="s">
        <v>1641</v>
      </c>
      <c r="I308" s="31" t="s">
        <v>1642</v>
      </c>
      <c r="J308" s="31" t="s">
        <v>140</v>
      </c>
      <c r="K308" s="32" t="n">
        <v>39181</v>
      </c>
      <c r="L308" s="32"/>
      <c r="M308" s="32"/>
      <c r="N308" s="32"/>
      <c r="O308" s="33" t="s">
        <v>79</v>
      </c>
      <c r="P308" s="34" t="n">
        <v>20</v>
      </c>
      <c r="Q308" s="34" t="n">
        <v>0</v>
      </c>
      <c r="R308" s="27" t="s">
        <v>141</v>
      </c>
      <c r="S308" s="27"/>
      <c r="T308" s="27"/>
      <c r="U308" s="35" t="s">
        <v>117</v>
      </c>
      <c r="V308" s="36" t="s">
        <v>118</v>
      </c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979356</v>
      </c>
      <c r="AG308" s="39"/>
      <c r="AH308" s="39"/>
    </row>
    <row r="309" customFormat="false" ht="51" hidden="false" customHeight="true" outlineLevel="0" collapsed="false">
      <c r="A309" s="26" t="s">
        <v>1643</v>
      </c>
      <c r="B309" s="27" t="s">
        <v>1644</v>
      </c>
      <c r="C309" s="28" t="s">
        <v>110</v>
      </c>
      <c r="D309" s="29"/>
      <c r="E309" s="30"/>
      <c r="F309" s="30" t="s">
        <v>1645</v>
      </c>
      <c r="G309" s="27" t="s">
        <v>137</v>
      </c>
      <c r="H309" s="27" t="s">
        <v>1646</v>
      </c>
      <c r="I309" s="31" t="s">
        <v>1647</v>
      </c>
      <c r="J309" s="31" t="s">
        <v>140</v>
      </c>
      <c r="K309" s="32" t="n">
        <v>39008</v>
      </c>
      <c r="L309" s="32"/>
      <c r="M309" s="32"/>
      <c r="N309" s="32"/>
      <c r="O309" s="33" t="s">
        <v>79</v>
      </c>
      <c r="P309" s="34" t="n">
        <v>20</v>
      </c>
      <c r="Q309" s="34" t="n">
        <v>0</v>
      </c>
      <c r="R309" s="27" t="s">
        <v>141</v>
      </c>
      <c r="S309" s="27"/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979357</v>
      </c>
      <c r="AG309" s="39"/>
      <c r="AH309" s="39"/>
    </row>
    <row r="310" customFormat="false" ht="51" hidden="false" customHeight="true" outlineLevel="0" collapsed="false">
      <c r="A310" s="26" t="s">
        <v>1648</v>
      </c>
      <c r="B310" s="27" t="s">
        <v>1649</v>
      </c>
      <c r="C310" s="28" t="s">
        <v>110</v>
      </c>
      <c r="D310" s="29"/>
      <c r="E310" s="30"/>
      <c r="F310" s="30" t="s">
        <v>1650</v>
      </c>
      <c r="G310" s="27" t="s">
        <v>137</v>
      </c>
      <c r="H310" s="27" t="s">
        <v>1651</v>
      </c>
      <c r="I310" s="31" t="s">
        <v>1652</v>
      </c>
      <c r="J310" s="31" t="s">
        <v>140</v>
      </c>
      <c r="K310" s="32" t="n">
        <v>38546</v>
      </c>
      <c r="L310" s="32"/>
      <c r="M310" s="32"/>
      <c r="N310" s="32"/>
      <c r="O310" s="33" t="s">
        <v>77</v>
      </c>
      <c r="P310" s="34" t="n">
        <v>20</v>
      </c>
      <c r="Q310" s="34" t="n">
        <v>0</v>
      </c>
      <c r="R310" s="27" t="s">
        <v>141</v>
      </c>
      <c r="S310" s="27"/>
      <c r="T310" s="27"/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/>
      <c r="AE310" s="38"/>
      <c r="AF310" s="39" t="n">
        <v>6979358</v>
      </c>
      <c r="AG310" s="39"/>
      <c r="AH310" s="39"/>
    </row>
    <row r="311" customFormat="false" ht="51" hidden="false" customHeight="true" outlineLevel="0" collapsed="false">
      <c r="A311" s="26" t="s">
        <v>1653</v>
      </c>
      <c r="B311" s="27" t="s">
        <v>1654</v>
      </c>
      <c r="C311" s="28" t="s">
        <v>110</v>
      </c>
      <c r="D311" s="29"/>
      <c r="E311" s="30"/>
      <c r="F311" s="30" t="s">
        <v>1655</v>
      </c>
      <c r="G311" s="27" t="s">
        <v>1656</v>
      </c>
      <c r="H311" s="27" t="s">
        <v>1657</v>
      </c>
      <c r="I311" s="31" t="s">
        <v>1658</v>
      </c>
      <c r="J311" s="31" t="s">
        <v>140</v>
      </c>
      <c r="K311" s="32" t="n">
        <v>39127</v>
      </c>
      <c r="L311" s="32"/>
      <c r="M311" s="32"/>
      <c r="N311" s="32"/>
      <c r="O311" s="33" t="s">
        <v>79</v>
      </c>
      <c r="P311" s="34" t="n">
        <v>20</v>
      </c>
      <c r="Q311" s="34" t="n">
        <v>0</v>
      </c>
      <c r="R311" s="27" t="s">
        <v>141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979359</v>
      </c>
      <c r="AG311" s="39"/>
      <c r="AH311" s="39"/>
    </row>
    <row r="312" customFormat="false" ht="51" hidden="false" customHeight="true" outlineLevel="0" collapsed="false">
      <c r="A312" s="26" t="s">
        <v>1659</v>
      </c>
      <c r="B312" s="27" t="s">
        <v>1660</v>
      </c>
      <c r="C312" s="28" t="s">
        <v>110</v>
      </c>
      <c r="D312" s="29"/>
      <c r="E312" s="30"/>
      <c r="F312" s="30" t="s">
        <v>1661</v>
      </c>
      <c r="G312" s="27" t="s">
        <v>688</v>
      </c>
      <c r="H312" s="27" t="s">
        <v>1662</v>
      </c>
      <c r="I312" s="31" t="s">
        <v>695</v>
      </c>
      <c r="J312" s="31" t="s">
        <v>329</v>
      </c>
      <c r="K312" s="32" t="n">
        <v>39471</v>
      </c>
      <c r="L312" s="32"/>
      <c r="M312" s="32"/>
      <c r="N312" s="32"/>
      <c r="O312" s="33" t="s">
        <v>75</v>
      </c>
      <c r="P312" s="34" t="n">
        <v>20</v>
      </c>
      <c r="Q312" s="34" t="n">
        <v>0</v>
      </c>
      <c r="R312" s="27" t="s">
        <v>141</v>
      </c>
      <c r="S312" s="27"/>
      <c r="T312" s="27"/>
      <c r="U312" s="35" t="s">
        <v>475</v>
      </c>
      <c r="V312" s="36" t="s">
        <v>696</v>
      </c>
      <c r="W312" s="37"/>
      <c r="X312" s="37"/>
      <c r="Y312" s="37"/>
      <c r="Z312" s="35"/>
      <c r="AA312" s="28" t="s">
        <v>119</v>
      </c>
      <c r="AB312" s="29"/>
      <c r="AC312" s="30"/>
      <c r="AD312" s="30"/>
      <c r="AE312" s="38"/>
      <c r="AF312" s="39" t="n">
        <v>6979360</v>
      </c>
      <c r="AG312" s="39"/>
      <c r="AH312" s="39"/>
    </row>
    <row r="313" customFormat="false" ht="51" hidden="false" customHeight="true" outlineLevel="0" collapsed="false">
      <c r="A313" s="26" t="s">
        <v>1663</v>
      </c>
      <c r="B313" s="27" t="s">
        <v>1664</v>
      </c>
      <c r="C313" s="28" t="s">
        <v>110</v>
      </c>
      <c r="D313" s="29"/>
      <c r="E313" s="30"/>
      <c r="F313" s="30" t="s">
        <v>1665</v>
      </c>
      <c r="G313" s="27" t="s">
        <v>688</v>
      </c>
      <c r="H313" s="27" t="s">
        <v>1666</v>
      </c>
      <c r="I313" s="31" t="s">
        <v>1667</v>
      </c>
      <c r="J313" s="31" t="s">
        <v>163</v>
      </c>
      <c r="K313" s="32" t="n">
        <v>36254</v>
      </c>
      <c r="L313" s="32"/>
      <c r="M313" s="32"/>
      <c r="N313" s="32"/>
      <c r="O313" s="33" t="s">
        <v>84</v>
      </c>
      <c r="P313" s="34" t="n">
        <v>20</v>
      </c>
      <c r="Q313" s="34" t="n">
        <v>0</v>
      </c>
      <c r="R313" s="27" t="s">
        <v>141</v>
      </c>
      <c r="S313" s="27"/>
      <c r="T313" s="27"/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979361</v>
      </c>
      <c r="AG313" s="39" t="n">
        <v>12699</v>
      </c>
      <c r="AH313" s="39"/>
    </row>
    <row r="314" customFormat="false" ht="51" hidden="false" customHeight="true" outlineLevel="0" collapsed="false">
      <c r="A314" s="26" t="s">
        <v>1668</v>
      </c>
      <c r="B314" s="27" t="s">
        <v>1669</v>
      </c>
      <c r="C314" s="28" t="s">
        <v>110</v>
      </c>
      <c r="D314" s="29"/>
      <c r="E314" s="30"/>
      <c r="F314" s="30"/>
      <c r="G314" s="27" t="s">
        <v>150</v>
      </c>
      <c r="H314" s="27" t="s">
        <v>1670</v>
      </c>
      <c r="I314" s="31" t="s">
        <v>1671</v>
      </c>
      <c r="J314" s="31" t="s">
        <v>140</v>
      </c>
      <c r="K314" s="32" t="n">
        <v>39716</v>
      </c>
      <c r="L314" s="32"/>
      <c r="M314" s="32"/>
      <c r="N314" s="32"/>
      <c r="O314" s="33" t="s">
        <v>79</v>
      </c>
      <c r="P314" s="34" t="n">
        <v>20</v>
      </c>
      <c r="Q314" s="34" t="n">
        <v>0</v>
      </c>
      <c r="R314" s="27" t="s">
        <v>141</v>
      </c>
      <c r="S314" s="27"/>
      <c r="T314" s="27"/>
      <c r="U314" s="35" t="s">
        <v>117</v>
      </c>
      <c r="V314" s="36" t="s">
        <v>118</v>
      </c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979362</v>
      </c>
      <c r="AG314" s="39"/>
      <c r="AH314" s="39"/>
    </row>
    <row r="315" customFormat="false" ht="51" hidden="false" customHeight="true" outlineLevel="0" collapsed="false">
      <c r="A315" s="26" t="s">
        <v>1672</v>
      </c>
      <c r="B315" s="27" t="s">
        <v>1673</v>
      </c>
      <c r="C315" s="28" t="s">
        <v>110</v>
      </c>
      <c r="D315" s="29"/>
      <c r="E315" s="30"/>
      <c r="F315" s="30" t="s">
        <v>1674</v>
      </c>
      <c r="G315" s="27" t="s">
        <v>150</v>
      </c>
      <c r="H315" s="27" t="s">
        <v>1675</v>
      </c>
      <c r="I315" s="31" t="s">
        <v>1676</v>
      </c>
      <c r="J315" s="31" t="s">
        <v>140</v>
      </c>
      <c r="K315" s="32" t="n">
        <v>39015</v>
      </c>
      <c r="L315" s="32"/>
      <c r="M315" s="32"/>
      <c r="N315" s="32"/>
      <c r="O315" s="33" t="s">
        <v>79</v>
      </c>
      <c r="P315" s="34" t="n">
        <v>20</v>
      </c>
      <c r="Q315" s="34" t="n">
        <v>0</v>
      </c>
      <c r="R315" s="27" t="s">
        <v>141</v>
      </c>
      <c r="S315" s="27"/>
      <c r="T315" s="27"/>
      <c r="U315" s="35" t="s">
        <v>117</v>
      </c>
      <c r="V315" s="36" t="s">
        <v>118</v>
      </c>
      <c r="W315" s="37"/>
      <c r="X315" s="37"/>
      <c r="Y315" s="37"/>
      <c r="Z315" s="35"/>
      <c r="AA315" s="28" t="s">
        <v>119</v>
      </c>
      <c r="AB315" s="29"/>
      <c r="AC315" s="30"/>
      <c r="AD315" s="30"/>
      <c r="AE315" s="38"/>
      <c r="AF315" s="39" t="n">
        <v>6979363</v>
      </c>
      <c r="AG315" s="39"/>
      <c r="AH315" s="39"/>
    </row>
    <row r="316" customFormat="false" ht="51" hidden="false" customHeight="true" outlineLevel="0" collapsed="false">
      <c r="A316" s="26" t="s">
        <v>1677</v>
      </c>
      <c r="B316" s="27" t="s">
        <v>1678</v>
      </c>
      <c r="C316" s="28" t="s">
        <v>110</v>
      </c>
      <c r="D316" s="29"/>
      <c r="E316" s="30"/>
      <c r="F316" s="30" t="s">
        <v>1679</v>
      </c>
      <c r="G316" s="27" t="s">
        <v>150</v>
      </c>
      <c r="H316" s="27" t="s">
        <v>1680</v>
      </c>
      <c r="I316" s="31" t="s">
        <v>1681</v>
      </c>
      <c r="J316" s="31" t="s">
        <v>140</v>
      </c>
      <c r="K316" s="32" t="n">
        <v>39567</v>
      </c>
      <c r="L316" s="32"/>
      <c r="M316" s="32"/>
      <c r="N316" s="32"/>
      <c r="O316" s="33" t="s">
        <v>79</v>
      </c>
      <c r="P316" s="34" t="n">
        <v>20</v>
      </c>
      <c r="Q316" s="34" t="n">
        <v>0</v>
      </c>
      <c r="R316" s="27" t="s">
        <v>141</v>
      </c>
      <c r="S316" s="27"/>
      <c r="T316" s="27"/>
      <c r="U316" s="35" t="s">
        <v>117</v>
      </c>
      <c r="V316" s="36" t="s">
        <v>118</v>
      </c>
      <c r="W316" s="37"/>
      <c r="X316" s="37"/>
      <c r="Y316" s="37"/>
      <c r="Z316" s="35"/>
      <c r="AA316" s="28" t="s">
        <v>119</v>
      </c>
      <c r="AB316" s="29"/>
      <c r="AC316" s="30"/>
      <c r="AD316" s="30"/>
      <c r="AE316" s="38"/>
      <c r="AF316" s="39" t="n">
        <v>6979364</v>
      </c>
      <c r="AG316" s="39"/>
      <c r="AH316" s="39"/>
    </row>
    <row r="317" customFormat="false" ht="51" hidden="false" customHeight="true" outlineLevel="0" collapsed="false">
      <c r="A317" s="26" t="s">
        <v>1682</v>
      </c>
      <c r="B317" s="27" t="s">
        <v>1683</v>
      </c>
      <c r="C317" s="28" t="s">
        <v>110</v>
      </c>
      <c r="D317" s="29"/>
      <c r="E317" s="30"/>
      <c r="F317" s="30" t="s">
        <v>1684</v>
      </c>
      <c r="G317" s="27" t="s">
        <v>401</v>
      </c>
      <c r="H317" s="27" t="s">
        <v>1685</v>
      </c>
      <c r="I317" s="31" t="s">
        <v>1686</v>
      </c>
      <c r="J317" s="31" t="s">
        <v>140</v>
      </c>
      <c r="K317" s="32" t="n">
        <v>38895</v>
      </c>
      <c r="L317" s="32"/>
      <c r="M317" s="32"/>
      <c r="N317" s="32"/>
      <c r="O317" s="33" t="s">
        <v>80</v>
      </c>
      <c r="P317" s="34" t="n">
        <v>20</v>
      </c>
      <c r="Q317" s="34" t="n">
        <v>0</v>
      </c>
      <c r="R317" s="27" t="s">
        <v>141</v>
      </c>
      <c r="S317" s="27"/>
      <c r="T317" s="27"/>
      <c r="U317" s="35" t="s">
        <v>117</v>
      </c>
      <c r="V317" s="36" t="s">
        <v>118</v>
      </c>
      <c r="W317" s="37"/>
      <c r="X317" s="37"/>
      <c r="Y317" s="37"/>
      <c r="Z317" s="35"/>
      <c r="AA317" s="28" t="s">
        <v>119</v>
      </c>
      <c r="AB317" s="29"/>
      <c r="AC317" s="30"/>
      <c r="AD317" s="30"/>
      <c r="AE317" s="38"/>
      <c r="AF317" s="39" t="n">
        <v>6979365</v>
      </c>
      <c r="AG317" s="39"/>
      <c r="AH317" s="39"/>
    </row>
    <row r="318" customFormat="false" ht="51" hidden="false" customHeight="true" outlineLevel="0" collapsed="false">
      <c r="A318" s="26" t="s">
        <v>1687</v>
      </c>
      <c r="B318" s="27" t="s">
        <v>1688</v>
      </c>
      <c r="C318" s="28" t="s">
        <v>110</v>
      </c>
      <c r="D318" s="29"/>
      <c r="E318" s="30"/>
      <c r="F318" s="30" t="s">
        <v>714</v>
      </c>
      <c r="G318" s="27" t="s">
        <v>150</v>
      </c>
      <c r="H318" s="27" t="s">
        <v>1689</v>
      </c>
      <c r="I318" s="31" t="s">
        <v>1690</v>
      </c>
      <c r="J318" s="31" t="s">
        <v>140</v>
      </c>
      <c r="K318" s="32" t="n">
        <v>38747</v>
      </c>
      <c r="L318" s="32"/>
      <c r="M318" s="32"/>
      <c r="N318" s="32"/>
      <c r="O318" s="33" t="s">
        <v>79</v>
      </c>
      <c r="P318" s="34" t="n">
        <v>20</v>
      </c>
      <c r="Q318" s="34" t="n">
        <v>0</v>
      </c>
      <c r="R318" s="27" t="s">
        <v>141</v>
      </c>
      <c r="S318" s="27"/>
      <c r="T318" s="27"/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/>
      <c r="AE318" s="38"/>
      <c r="AF318" s="39" t="n">
        <v>6979366</v>
      </c>
      <c r="AG318" s="39"/>
      <c r="AH318" s="39"/>
    </row>
    <row r="319" customFormat="false" ht="51" hidden="false" customHeight="true" outlineLevel="0" collapsed="false">
      <c r="A319" s="26" t="s">
        <v>1691</v>
      </c>
      <c r="B319" s="27" t="s">
        <v>1692</v>
      </c>
      <c r="C319" s="28" t="s">
        <v>110</v>
      </c>
      <c r="D319" s="29"/>
      <c r="E319" s="30"/>
      <c r="F319" s="30" t="s">
        <v>1029</v>
      </c>
      <c r="G319" s="27" t="s">
        <v>150</v>
      </c>
      <c r="H319" s="27" t="s">
        <v>1693</v>
      </c>
      <c r="I319" s="31" t="s">
        <v>1694</v>
      </c>
      <c r="J319" s="31" t="s">
        <v>140</v>
      </c>
      <c r="K319" s="32" t="n">
        <v>37608</v>
      </c>
      <c r="L319" s="32" t="n">
        <v>39357</v>
      </c>
      <c r="M319" s="32"/>
      <c r="N319" s="32"/>
      <c r="O319" s="33" t="s">
        <v>78</v>
      </c>
      <c r="P319" s="34" t="n">
        <v>20</v>
      </c>
      <c r="Q319" s="34" t="n">
        <v>0</v>
      </c>
      <c r="R319" s="27" t="s">
        <v>141</v>
      </c>
      <c r="S319" s="27"/>
      <c r="T319" s="27"/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/>
      <c r="AE319" s="38"/>
      <c r="AF319" s="39" t="n">
        <v>6979367</v>
      </c>
      <c r="AG319" s="39"/>
      <c r="AH319" s="39"/>
    </row>
    <row r="320" customFormat="false" ht="51" hidden="false" customHeight="true" outlineLevel="0" collapsed="false">
      <c r="A320" s="26" t="s">
        <v>1695</v>
      </c>
      <c r="B320" s="27" t="s">
        <v>1696</v>
      </c>
      <c r="C320" s="28" t="s">
        <v>110</v>
      </c>
      <c r="D320" s="29"/>
      <c r="E320" s="30"/>
      <c r="F320" s="30"/>
      <c r="G320" s="27" t="s">
        <v>150</v>
      </c>
      <c r="H320" s="27" t="s">
        <v>1697</v>
      </c>
      <c r="I320" s="31" t="s">
        <v>1698</v>
      </c>
      <c r="J320" s="31" t="s">
        <v>176</v>
      </c>
      <c r="K320" s="32" t="n">
        <v>39234</v>
      </c>
      <c r="L320" s="32"/>
      <c r="M320" s="32"/>
      <c r="N320" s="32"/>
      <c r="O320" s="33" t="s">
        <v>79</v>
      </c>
      <c r="P320" s="34" t="n">
        <v>0</v>
      </c>
      <c r="Q320" s="34" t="n">
        <v>50</v>
      </c>
      <c r="R320" s="27" t="s">
        <v>141</v>
      </c>
      <c r="S320" s="27"/>
      <c r="T320" s="27"/>
      <c r="U320" s="35" t="s">
        <v>475</v>
      </c>
      <c r="V320" s="36" t="s">
        <v>476</v>
      </c>
      <c r="W320" s="37"/>
      <c r="X320" s="37"/>
      <c r="Y320" s="37"/>
      <c r="Z320" s="35"/>
      <c r="AA320" s="28" t="s">
        <v>119</v>
      </c>
      <c r="AB320" s="29"/>
      <c r="AC320" s="30"/>
      <c r="AD320" s="30"/>
      <c r="AE320" s="38"/>
      <c r="AF320" s="39" t="n">
        <v>6979368</v>
      </c>
      <c r="AG320" s="39"/>
      <c r="AH320" s="39"/>
    </row>
    <row r="321" customFormat="false" ht="51" hidden="false" customHeight="true" outlineLevel="0" collapsed="false">
      <c r="A321" s="26" t="s">
        <v>1699</v>
      </c>
      <c r="B321" s="27" t="s">
        <v>1700</v>
      </c>
      <c r="C321" s="28" t="s">
        <v>110</v>
      </c>
      <c r="D321" s="29"/>
      <c r="E321" s="30"/>
      <c r="F321" s="30" t="s">
        <v>172</v>
      </c>
      <c r="G321" s="27" t="s">
        <v>173</v>
      </c>
      <c r="H321" s="27" t="s">
        <v>1701</v>
      </c>
      <c r="I321" s="31" t="s">
        <v>1702</v>
      </c>
      <c r="J321" s="31" t="s">
        <v>163</v>
      </c>
      <c r="K321" s="32" t="n">
        <v>37470</v>
      </c>
      <c r="L321" s="32"/>
      <c r="M321" s="32"/>
      <c r="N321" s="32"/>
      <c r="O321" s="33" t="s">
        <v>79</v>
      </c>
      <c r="P321" s="34" t="n">
        <v>20</v>
      </c>
      <c r="Q321" s="34" t="n">
        <v>0</v>
      </c>
      <c r="R321" s="27" t="s">
        <v>141</v>
      </c>
      <c r="S321" s="27"/>
      <c r="T321" s="27"/>
      <c r="U321" s="35" t="s">
        <v>117</v>
      </c>
      <c r="V321" s="36" t="s">
        <v>205</v>
      </c>
      <c r="W321" s="37"/>
      <c r="X321" s="37"/>
      <c r="Y321" s="37"/>
      <c r="Z321" s="35"/>
      <c r="AA321" s="28" t="s">
        <v>119</v>
      </c>
      <c r="AB321" s="29"/>
      <c r="AC321" s="30"/>
      <c r="AD321" s="30"/>
      <c r="AE321" s="38"/>
      <c r="AF321" s="39" t="n">
        <v>6979369</v>
      </c>
      <c r="AG321" s="39"/>
      <c r="AH321" s="39"/>
    </row>
    <row r="322" customFormat="false" ht="51" hidden="false" customHeight="true" outlineLevel="0" collapsed="false">
      <c r="A322" s="26" t="s">
        <v>1703</v>
      </c>
      <c r="B322" s="27" t="s">
        <v>1704</v>
      </c>
      <c r="C322" s="28" t="s">
        <v>110</v>
      </c>
      <c r="D322" s="29"/>
      <c r="E322" s="30"/>
      <c r="F322" s="30"/>
      <c r="G322" s="27" t="s">
        <v>167</v>
      </c>
      <c r="H322" s="27" t="s">
        <v>1705</v>
      </c>
      <c r="I322" s="31" t="s">
        <v>1706</v>
      </c>
      <c r="J322" s="31" t="s">
        <v>140</v>
      </c>
      <c r="K322" s="32" t="n">
        <v>38477</v>
      </c>
      <c r="L322" s="32"/>
      <c r="M322" s="32"/>
      <c r="N322" s="32"/>
      <c r="O322" s="33" t="s">
        <v>79</v>
      </c>
      <c r="P322" s="34" t="n">
        <v>0</v>
      </c>
      <c r="Q322" s="34" t="n">
        <v>15</v>
      </c>
      <c r="R322" s="27" t="s">
        <v>141</v>
      </c>
      <c r="S322" s="27"/>
      <c r="T322" s="27"/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9</v>
      </c>
      <c r="AB322" s="29"/>
      <c r="AC322" s="30"/>
      <c r="AD322" s="30"/>
      <c r="AE322" s="38"/>
      <c r="AF322" s="39" t="n">
        <v>6979370</v>
      </c>
      <c r="AG322" s="39" t="n">
        <v>13730</v>
      </c>
      <c r="AH322" s="39"/>
    </row>
    <row r="323" customFormat="false" ht="51" hidden="false" customHeight="true" outlineLevel="0" collapsed="false">
      <c r="A323" s="26" t="s">
        <v>1707</v>
      </c>
      <c r="B323" s="27" t="s">
        <v>1708</v>
      </c>
      <c r="C323" s="28" t="s">
        <v>110</v>
      </c>
      <c r="D323" s="29"/>
      <c r="E323" s="30"/>
      <c r="F323" s="30" t="s">
        <v>1709</v>
      </c>
      <c r="G323" s="27" t="s">
        <v>218</v>
      </c>
      <c r="H323" s="27" t="s">
        <v>1710</v>
      </c>
      <c r="I323" s="31" t="s">
        <v>1711</v>
      </c>
      <c r="J323" s="31" t="s">
        <v>140</v>
      </c>
      <c r="K323" s="32" t="n">
        <v>38883</v>
      </c>
      <c r="L323" s="32"/>
      <c r="M323" s="32"/>
      <c r="N323" s="32"/>
      <c r="O323" s="33" t="s">
        <v>79</v>
      </c>
      <c r="P323" s="34" t="n">
        <v>20</v>
      </c>
      <c r="Q323" s="34" t="n">
        <v>0</v>
      </c>
      <c r="R323" s="27" t="s">
        <v>141</v>
      </c>
      <c r="S323" s="27"/>
      <c r="T323" s="27"/>
      <c r="U323" s="35" t="s">
        <v>117</v>
      </c>
      <c r="V323" s="36" t="s">
        <v>118</v>
      </c>
      <c r="W323" s="37"/>
      <c r="X323" s="37"/>
      <c r="Y323" s="37"/>
      <c r="Z323" s="35"/>
      <c r="AA323" s="28" t="s">
        <v>119</v>
      </c>
      <c r="AB323" s="29"/>
      <c r="AC323" s="30"/>
      <c r="AD323" s="30"/>
      <c r="AE323" s="38"/>
      <c r="AF323" s="39" t="n">
        <v>6979371</v>
      </c>
      <c r="AG323" s="39"/>
      <c r="AH323" s="39"/>
    </row>
    <row r="324" customFormat="false" ht="51" hidden="false" customHeight="true" outlineLevel="0" collapsed="false">
      <c r="A324" s="26" t="s">
        <v>1712</v>
      </c>
      <c r="B324" s="27" t="s">
        <v>1713</v>
      </c>
      <c r="C324" s="28" t="s">
        <v>110</v>
      </c>
      <c r="D324" s="29"/>
      <c r="E324" s="30"/>
      <c r="F324" s="30" t="s">
        <v>1714</v>
      </c>
      <c r="G324" s="27" t="s">
        <v>218</v>
      </c>
      <c r="H324" s="27" t="s">
        <v>1715</v>
      </c>
      <c r="I324" s="31" t="s">
        <v>1716</v>
      </c>
      <c r="J324" s="31" t="s">
        <v>140</v>
      </c>
      <c r="K324" s="32" t="n">
        <v>37593</v>
      </c>
      <c r="L324" s="32"/>
      <c r="M324" s="32"/>
      <c r="N324" s="32"/>
      <c r="O324" s="33" t="s">
        <v>79</v>
      </c>
      <c r="P324" s="34" t="n">
        <v>20</v>
      </c>
      <c r="Q324" s="34" t="n">
        <v>0</v>
      </c>
      <c r="R324" s="27" t="s">
        <v>141</v>
      </c>
      <c r="S324" s="27"/>
      <c r="T324" s="27"/>
      <c r="U324" s="35" t="s">
        <v>117</v>
      </c>
      <c r="V324" s="36" t="s">
        <v>205</v>
      </c>
      <c r="W324" s="37"/>
      <c r="X324" s="37"/>
      <c r="Y324" s="37"/>
      <c r="Z324" s="35"/>
      <c r="AA324" s="28" t="s">
        <v>119</v>
      </c>
      <c r="AB324" s="29"/>
      <c r="AC324" s="30"/>
      <c r="AD324" s="30"/>
      <c r="AE324" s="38"/>
      <c r="AF324" s="39" t="n">
        <v>6979372</v>
      </c>
      <c r="AG324" s="39"/>
      <c r="AH324" s="39"/>
    </row>
    <row r="325" customFormat="false" ht="51" hidden="false" customHeight="true" outlineLevel="0" collapsed="false">
      <c r="A325" s="26" t="s">
        <v>1717</v>
      </c>
      <c r="B325" s="27" t="s">
        <v>1718</v>
      </c>
      <c r="C325" s="28" t="s">
        <v>110</v>
      </c>
      <c r="D325" s="29"/>
      <c r="E325" s="30"/>
      <c r="F325" s="30" t="s">
        <v>1719</v>
      </c>
      <c r="G325" s="27" t="s">
        <v>193</v>
      </c>
      <c r="H325" s="27" t="s">
        <v>1720</v>
      </c>
      <c r="I325" s="31" t="s">
        <v>1721</v>
      </c>
      <c r="J325" s="31" t="s">
        <v>140</v>
      </c>
      <c r="K325" s="32" t="n">
        <v>39568</v>
      </c>
      <c r="L325" s="32"/>
      <c r="M325" s="32"/>
      <c r="N325" s="32"/>
      <c r="O325" s="33" t="s">
        <v>79</v>
      </c>
      <c r="P325" s="34" t="n">
        <v>20</v>
      </c>
      <c r="Q325" s="34" t="n">
        <v>0</v>
      </c>
      <c r="R325" s="27" t="s">
        <v>141</v>
      </c>
      <c r="S325" s="27"/>
      <c r="T325" s="27"/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/>
      <c r="AE325" s="38"/>
      <c r="AF325" s="39" t="n">
        <v>6979373</v>
      </c>
      <c r="AG325" s="39" t="n">
        <v>13522</v>
      </c>
      <c r="AH325" s="39"/>
    </row>
    <row r="326" customFormat="false" ht="51" hidden="false" customHeight="true" outlineLevel="0" collapsed="false">
      <c r="A326" s="26" t="s">
        <v>1722</v>
      </c>
      <c r="B326" s="27" t="s">
        <v>1723</v>
      </c>
      <c r="C326" s="28" t="s">
        <v>110</v>
      </c>
      <c r="D326" s="29"/>
      <c r="E326" s="30"/>
      <c r="F326" s="30" t="s">
        <v>1724</v>
      </c>
      <c r="G326" s="27" t="s">
        <v>218</v>
      </c>
      <c r="H326" s="27" t="s">
        <v>1725</v>
      </c>
      <c r="I326" s="31" t="s">
        <v>1726</v>
      </c>
      <c r="J326" s="31" t="s">
        <v>140</v>
      </c>
      <c r="K326" s="32" t="n">
        <v>38758</v>
      </c>
      <c r="L326" s="32"/>
      <c r="M326" s="32"/>
      <c r="N326" s="32"/>
      <c r="O326" s="33" t="s">
        <v>79</v>
      </c>
      <c r="P326" s="34" t="n">
        <v>20</v>
      </c>
      <c r="Q326" s="34" t="n">
        <v>0</v>
      </c>
      <c r="R326" s="27" t="s">
        <v>141</v>
      </c>
      <c r="S326" s="27"/>
      <c r="T326" s="27"/>
      <c r="U326" s="35" t="s">
        <v>117</v>
      </c>
      <c r="V326" s="36" t="s">
        <v>118</v>
      </c>
      <c r="W326" s="37"/>
      <c r="X326" s="37"/>
      <c r="Y326" s="37"/>
      <c r="Z326" s="35"/>
      <c r="AA326" s="28" t="s">
        <v>119</v>
      </c>
      <c r="AB326" s="29"/>
      <c r="AC326" s="30"/>
      <c r="AD326" s="30"/>
      <c r="AE326" s="38"/>
      <c r="AF326" s="39" t="n">
        <v>6979374</v>
      </c>
      <c r="AG326" s="39"/>
      <c r="AH326" s="39"/>
    </row>
    <row r="327" customFormat="false" ht="51" hidden="false" customHeight="true" outlineLevel="0" collapsed="false">
      <c r="A327" s="26" t="s">
        <v>1727</v>
      </c>
      <c r="B327" s="27" t="s">
        <v>1728</v>
      </c>
      <c r="C327" s="28" t="s">
        <v>110</v>
      </c>
      <c r="D327" s="29"/>
      <c r="E327" s="30"/>
      <c r="F327" s="30" t="s">
        <v>1729</v>
      </c>
      <c r="G327" s="27" t="s">
        <v>218</v>
      </c>
      <c r="H327" s="27" t="s">
        <v>1730</v>
      </c>
      <c r="I327" s="31" t="s">
        <v>1731</v>
      </c>
      <c r="J327" s="31" t="s">
        <v>140</v>
      </c>
      <c r="K327" s="32" t="n">
        <v>38906</v>
      </c>
      <c r="L327" s="32"/>
      <c r="M327" s="32"/>
      <c r="N327" s="32"/>
      <c r="O327" s="33" t="s">
        <v>76</v>
      </c>
      <c r="P327" s="34" t="n">
        <v>20</v>
      </c>
      <c r="Q327" s="34" t="n">
        <v>0</v>
      </c>
      <c r="R327" s="27" t="s">
        <v>141</v>
      </c>
      <c r="S327" s="27"/>
      <c r="T327" s="27"/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/>
      <c r="AE327" s="38"/>
      <c r="AF327" s="39" t="n">
        <v>6979375</v>
      </c>
      <c r="AG327" s="39"/>
      <c r="AH327" s="39"/>
    </row>
    <row r="328" customFormat="false" ht="51" hidden="false" customHeight="true" outlineLevel="0" collapsed="false">
      <c r="A328" s="26" t="s">
        <v>1732</v>
      </c>
      <c r="B328" s="27" t="s">
        <v>1733</v>
      </c>
      <c r="C328" s="28" t="s">
        <v>110</v>
      </c>
      <c r="D328" s="29"/>
      <c r="E328" s="30"/>
      <c r="F328" s="30" t="s">
        <v>1734</v>
      </c>
      <c r="G328" s="27" t="s">
        <v>218</v>
      </c>
      <c r="H328" s="27" t="s">
        <v>1735</v>
      </c>
      <c r="I328" s="31" t="s">
        <v>1736</v>
      </c>
      <c r="J328" s="31" t="s">
        <v>140</v>
      </c>
      <c r="K328" s="32" t="n">
        <v>37524</v>
      </c>
      <c r="L328" s="32"/>
      <c r="M328" s="32"/>
      <c r="N328" s="32"/>
      <c r="O328" s="33" t="s">
        <v>77</v>
      </c>
      <c r="P328" s="34" t="n">
        <v>0</v>
      </c>
      <c r="Q328" s="34" t="n">
        <v>50</v>
      </c>
      <c r="R328" s="27" t="s">
        <v>141</v>
      </c>
      <c r="S328" s="27"/>
      <c r="T328" s="27"/>
      <c r="U328" s="35" t="s">
        <v>117</v>
      </c>
      <c r="V328" s="36" t="s">
        <v>118</v>
      </c>
      <c r="W328" s="37"/>
      <c r="X328" s="37"/>
      <c r="Y328" s="37"/>
      <c r="Z328" s="35"/>
      <c r="AA328" s="28" t="s">
        <v>119</v>
      </c>
      <c r="AB328" s="29"/>
      <c r="AC328" s="30"/>
      <c r="AD328" s="30"/>
      <c r="AE328" s="38"/>
      <c r="AF328" s="39" t="n">
        <v>6979376</v>
      </c>
      <c r="AG328" s="39"/>
      <c r="AH328" s="39"/>
    </row>
    <row r="329" customFormat="false" ht="51" hidden="false" customHeight="true" outlineLevel="0" collapsed="false">
      <c r="A329" s="26" t="s">
        <v>1737</v>
      </c>
      <c r="B329" s="27" t="s">
        <v>1738</v>
      </c>
      <c r="C329" s="28" t="s">
        <v>110</v>
      </c>
      <c r="D329" s="29"/>
      <c r="E329" s="30"/>
      <c r="F329" s="30" t="s">
        <v>1739</v>
      </c>
      <c r="G329" s="27" t="s">
        <v>485</v>
      </c>
      <c r="H329" s="27" t="s">
        <v>1740</v>
      </c>
      <c r="I329" s="31" t="s">
        <v>1741</v>
      </c>
      <c r="J329" s="31" t="s">
        <v>140</v>
      </c>
      <c r="K329" s="32" t="n">
        <v>39277</v>
      </c>
      <c r="L329" s="32" t="n">
        <v>40247</v>
      </c>
      <c r="M329" s="32"/>
      <c r="N329" s="32"/>
      <c r="O329" s="33" t="s">
        <v>79</v>
      </c>
      <c r="P329" s="34" t="n">
        <v>20</v>
      </c>
      <c r="Q329" s="34" t="n">
        <v>0</v>
      </c>
      <c r="R329" s="27" t="s">
        <v>232</v>
      </c>
      <c r="S329" s="27"/>
      <c r="T329" s="27"/>
      <c r="U329" s="35" t="s">
        <v>475</v>
      </c>
      <c r="V329" s="36" t="s">
        <v>1472</v>
      </c>
      <c r="W329" s="37"/>
      <c r="X329" s="37"/>
      <c r="Y329" s="37" t="s">
        <v>116</v>
      </c>
      <c r="Z329" s="35"/>
      <c r="AA329" s="28" t="s">
        <v>119</v>
      </c>
      <c r="AB329" s="29"/>
      <c r="AC329" s="30"/>
      <c r="AD329" s="30"/>
      <c r="AE329" s="38"/>
      <c r="AF329" s="39" t="n">
        <v>6979377</v>
      </c>
      <c r="AG329" s="39"/>
      <c r="AH329" s="39"/>
    </row>
    <row r="330" customFormat="false" ht="51" hidden="false" customHeight="true" outlineLevel="0" collapsed="false">
      <c r="A330" s="26" t="s">
        <v>1742</v>
      </c>
      <c r="B330" s="27" t="s">
        <v>1743</v>
      </c>
      <c r="C330" s="28" t="s">
        <v>110</v>
      </c>
      <c r="D330" s="29"/>
      <c r="E330" s="30"/>
      <c r="F330" s="30" t="s">
        <v>1744</v>
      </c>
      <c r="G330" s="27" t="s">
        <v>229</v>
      </c>
      <c r="H330" s="27" t="s">
        <v>1745</v>
      </c>
      <c r="I330" s="31" t="s">
        <v>1746</v>
      </c>
      <c r="J330" s="31" t="s">
        <v>329</v>
      </c>
      <c r="K330" s="32" t="n">
        <v>39162</v>
      </c>
      <c r="L330" s="32"/>
      <c r="M330" s="32"/>
      <c r="N330" s="32"/>
      <c r="O330" s="33" t="s">
        <v>79</v>
      </c>
      <c r="P330" s="34" t="n">
        <v>20</v>
      </c>
      <c r="Q330" s="34" t="n">
        <v>0</v>
      </c>
      <c r="R330" s="27" t="s">
        <v>232</v>
      </c>
      <c r="S330" s="27"/>
      <c r="T330" s="27"/>
      <c r="U330" s="35" t="s">
        <v>117</v>
      </c>
      <c r="V330" s="36" t="s">
        <v>118</v>
      </c>
      <c r="W330" s="37"/>
      <c r="X330" s="37"/>
      <c r="Y330" s="37"/>
      <c r="Z330" s="35"/>
      <c r="AA330" s="28" t="s">
        <v>119</v>
      </c>
      <c r="AB330" s="29"/>
      <c r="AC330" s="30"/>
      <c r="AD330" s="30"/>
      <c r="AE330" s="38"/>
      <c r="AF330" s="39" t="n">
        <v>6979378</v>
      </c>
      <c r="AG330" s="39"/>
      <c r="AH330" s="39"/>
    </row>
    <row r="331" customFormat="false" ht="51" hidden="false" customHeight="true" outlineLevel="0" collapsed="false">
      <c r="A331" s="26" t="s">
        <v>1747</v>
      </c>
      <c r="B331" s="27" t="s">
        <v>1748</v>
      </c>
      <c r="C331" s="28" t="s">
        <v>110</v>
      </c>
      <c r="D331" s="29"/>
      <c r="E331" s="30"/>
      <c r="F331" s="30" t="s">
        <v>1749</v>
      </c>
      <c r="G331" s="27" t="s">
        <v>229</v>
      </c>
      <c r="H331" s="27" t="s">
        <v>1750</v>
      </c>
      <c r="I331" s="31" t="s">
        <v>1751</v>
      </c>
      <c r="J331" s="31" t="s">
        <v>140</v>
      </c>
      <c r="K331" s="32" t="n">
        <v>38182</v>
      </c>
      <c r="L331" s="32" t="n">
        <v>40239</v>
      </c>
      <c r="M331" s="32"/>
      <c r="N331" s="32"/>
      <c r="O331" s="33" t="s">
        <v>79</v>
      </c>
      <c r="P331" s="34" t="n">
        <v>20</v>
      </c>
      <c r="Q331" s="34" t="n">
        <v>0</v>
      </c>
      <c r="R331" s="27" t="s">
        <v>232</v>
      </c>
      <c r="S331" s="27"/>
      <c r="T331" s="27"/>
      <c r="U331" s="35" t="s">
        <v>475</v>
      </c>
      <c r="V331" s="36" t="s">
        <v>1472</v>
      </c>
      <c r="W331" s="37"/>
      <c r="X331" s="37"/>
      <c r="Y331" s="37" t="s">
        <v>116</v>
      </c>
      <c r="Z331" s="35"/>
      <c r="AA331" s="28" t="s">
        <v>119</v>
      </c>
      <c r="AB331" s="29"/>
      <c r="AC331" s="30"/>
      <c r="AD331" s="30"/>
      <c r="AE331" s="38"/>
      <c r="AF331" s="39" t="n">
        <v>6979379</v>
      </c>
      <c r="AG331" s="39"/>
      <c r="AH331" s="39"/>
    </row>
    <row r="332" customFormat="false" ht="51" hidden="false" customHeight="true" outlineLevel="0" collapsed="false">
      <c r="A332" s="26" t="s">
        <v>1752</v>
      </c>
      <c r="B332" s="27" t="s">
        <v>1753</v>
      </c>
      <c r="C332" s="28" t="s">
        <v>110</v>
      </c>
      <c r="D332" s="29"/>
      <c r="E332" s="30"/>
      <c r="F332" s="30" t="s">
        <v>1754</v>
      </c>
      <c r="G332" s="27" t="s">
        <v>485</v>
      </c>
      <c r="H332" s="27" t="s">
        <v>1755</v>
      </c>
      <c r="I332" s="31" t="s">
        <v>1756</v>
      </c>
      <c r="J332" s="31" t="s">
        <v>140</v>
      </c>
      <c r="K332" s="32" t="n">
        <v>38334</v>
      </c>
      <c r="L332" s="32"/>
      <c r="M332" s="32"/>
      <c r="N332" s="32"/>
      <c r="O332" s="33" t="s">
        <v>79</v>
      </c>
      <c r="P332" s="34" t="n">
        <v>20</v>
      </c>
      <c r="Q332" s="34" t="n">
        <v>0</v>
      </c>
      <c r="R332" s="27" t="s">
        <v>232</v>
      </c>
      <c r="S332" s="27"/>
      <c r="T332" s="27"/>
      <c r="U332" s="35" t="s">
        <v>117</v>
      </c>
      <c r="V332" s="36" t="s">
        <v>118</v>
      </c>
      <c r="W332" s="37"/>
      <c r="X332" s="37"/>
      <c r="Y332" s="37"/>
      <c r="Z332" s="35"/>
      <c r="AA332" s="28" t="s">
        <v>119</v>
      </c>
      <c r="AB332" s="29"/>
      <c r="AC332" s="30"/>
      <c r="AD332" s="30"/>
      <c r="AE332" s="38"/>
      <c r="AF332" s="39" t="n">
        <v>6979380</v>
      </c>
      <c r="AG332" s="39"/>
      <c r="AH332" s="39"/>
    </row>
    <row r="333" customFormat="false" ht="51" hidden="false" customHeight="true" outlineLevel="0" collapsed="false">
      <c r="A333" s="26" t="s">
        <v>1757</v>
      </c>
      <c r="B333" s="27" t="s">
        <v>1758</v>
      </c>
      <c r="C333" s="28" t="s">
        <v>110</v>
      </c>
      <c r="D333" s="29"/>
      <c r="E333" s="30"/>
      <c r="F333" s="30" t="s">
        <v>1759</v>
      </c>
      <c r="G333" s="27" t="s">
        <v>496</v>
      </c>
      <c r="H333" s="27" t="s">
        <v>1760</v>
      </c>
      <c r="I333" s="31" t="s">
        <v>1761</v>
      </c>
      <c r="J333" s="31" t="s">
        <v>140</v>
      </c>
      <c r="K333" s="32" t="n">
        <v>36101</v>
      </c>
      <c r="L333" s="32" t="n">
        <v>40420</v>
      </c>
      <c r="M333" s="32"/>
      <c r="N333" s="32"/>
      <c r="O333" s="33" t="s">
        <v>79</v>
      </c>
      <c r="P333" s="34" t="n">
        <v>20</v>
      </c>
      <c r="Q333" s="34" t="n">
        <v>0</v>
      </c>
      <c r="R333" s="27" t="s">
        <v>232</v>
      </c>
      <c r="S333" s="27"/>
      <c r="T333" s="27"/>
      <c r="U333" s="35" t="s">
        <v>475</v>
      </c>
      <c r="V333" s="36" t="s">
        <v>1472</v>
      </c>
      <c r="W333" s="37"/>
      <c r="X333" s="37"/>
      <c r="Y333" s="37" t="s">
        <v>116</v>
      </c>
      <c r="Z333" s="35"/>
      <c r="AA333" s="28" t="s">
        <v>119</v>
      </c>
      <c r="AB333" s="29"/>
      <c r="AC333" s="30"/>
      <c r="AD333" s="30"/>
      <c r="AE333" s="38"/>
      <c r="AF333" s="39" t="n">
        <v>6979381</v>
      </c>
      <c r="AG333" s="39"/>
      <c r="AH333" s="39"/>
    </row>
    <row r="334" customFormat="false" ht="51" hidden="false" customHeight="true" outlineLevel="0" collapsed="false">
      <c r="A334" s="26" t="s">
        <v>1762</v>
      </c>
      <c r="B334" s="27" t="s">
        <v>1763</v>
      </c>
      <c r="C334" s="28" t="s">
        <v>110</v>
      </c>
      <c r="D334" s="29"/>
      <c r="E334" s="30"/>
      <c r="F334" s="30" t="s">
        <v>1764</v>
      </c>
      <c r="G334" s="27" t="s">
        <v>485</v>
      </c>
      <c r="H334" s="27" t="s">
        <v>1765</v>
      </c>
      <c r="I334" s="31" t="s">
        <v>1766</v>
      </c>
      <c r="J334" s="31" t="s">
        <v>140</v>
      </c>
      <c r="K334" s="32" t="n">
        <v>35737</v>
      </c>
      <c r="L334" s="32"/>
      <c r="M334" s="32"/>
      <c r="N334" s="32"/>
      <c r="O334" s="33" t="s">
        <v>79</v>
      </c>
      <c r="P334" s="34" t="n">
        <v>20</v>
      </c>
      <c r="Q334" s="34" t="n">
        <v>0</v>
      </c>
      <c r="R334" s="27" t="s">
        <v>232</v>
      </c>
      <c r="S334" s="27"/>
      <c r="T334" s="27"/>
      <c r="U334" s="35" t="s">
        <v>117</v>
      </c>
      <c r="V334" s="36" t="s">
        <v>118</v>
      </c>
      <c r="W334" s="37"/>
      <c r="X334" s="37"/>
      <c r="Y334" s="37"/>
      <c r="Z334" s="35"/>
      <c r="AA334" s="28" t="s">
        <v>119</v>
      </c>
      <c r="AB334" s="29"/>
      <c r="AC334" s="30"/>
      <c r="AD334" s="30"/>
      <c r="AE334" s="38"/>
      <c r="AF334" s="39" t="n">
        <v>6979382</v>
      </c>
      <c r="AG334" s="39"/>
      <c r="AH334" s="39"/>
    </row>
    <row r="335" customFormat="false" ht="51" hidden="false" customHeight="true" outlineLevel="0" collapsed="false">
      <c r="A335" s="26" t="s">
        <v>1767</v>
      </c>
      <c r="B335" s="27" t="s">
        <v>1768</v>
      </c>
      <c r="C335" s="28" t="s">
        <v>110</v>
      </c>
      <c r="D335" s="29"/>
      <c r="E335" s="30"/>
      <c r="F335" s="30" t="s">
        <v>1769</v>
      </c>
      <c r="G335" s="27"/>
      <c r="H335" s="27" t="s">
        <v>1770</v>
      </c>
      <c r="I335" s="31" t="s">
        <v>1771</v>
      </c>
      <c r="J335" s="31" t="s">
        <v>140</v>
      </c>
      <c r="K335" s="32" t="n">
        <v>37612</v>
      </c>
      <c r="L335" s="32"/>
      <c r="M335" s="32"/>
      <c r="N335" s="32"/>
      <c r="O335" s="33" t="s">
        <v>79</v>
      </c>
      <c r="P335" s="34" t="n">
        <v>20</v>
      </c>
      <c r="Q335" s="34" t="n">
        <v>0</v>
      </c>
      <c r="R335" s="27" t="s">
        <v>141</v>
      </c>
      <c r="S335" s="27"/>
      <c r="T335" s="27"/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/>
      <c r="AE335" s="38"/>
      <c r="AF335" s="39" t="n">
        <v>6979383</v>
      </c>
      <c r="AG335" s="39"/>
      <c r="AH335" s="39"/>
    </row>
    <row r="336" customFormat="false" ht="51" hidden="false" customHeight="true" outlineLevel="0" collapsed="false">
      <c r="A336" s="26" t="s">
        <v>1772</v>
      </c>
      <c r="B336" s="27" t="s">
        <v>1773</v>
      </c>
      <c r="C336" s="28" t="s">
        <v>110</v>
      </c>
      <c r="D336" s="29"/>
      <c r="E336" s="30"/>
      <c r="F336" s="30" t="s">
        <v>1774</v>
      </c>
      <c r="G336" s="27"/>
      <c r="H336" s="27" t="s">
        <v>1775</v>
      </c>
      <c r="I336" s="31" t="s">
        <v>1776</v>
      </c>
      <c r="J336" s="31" t="s">
        <v>1777</v>
      </c>
      <c r="K336" s="32" t="n">
        <v>37613</v>
      </c>
      <c r="L336" s="32"/>
      <c r="M336" s="32"/>
      <c r="N336" s="32"/>
      <c r="O336" s="33" t="s">
        <v>80</v>
      </c>
      <c r="P336" s="34" t="n">
        <v>20</v>
      </c>
      <c r="Q336" s="34" t="n">
        <v>0</v>
      </c>
      <c r="R336" s="27" t="s">
        <v>141</v>
      </c>
      <c r="S336" s="27"/>
      <c r="T336" s="27"/>
      <c r="U336" s="35" t="s">
        <v>117</v>
      </c>
      <c r="V336" s="36" t="s">
        <v>118</v>
      </c>
      <c r="W336" s="37"/>
      <c r="X336" s="37"/>
      <c r="Y336" s="37"/>
      <c r="Z336" s="35"/>
      <c r="AA336" s="28"/>
      <c r="AB336" s="29"/>
      <c r="AC336" s="30"/>
      <c r="AD336" s="30"/>
      <c r="AE336" s="38"/>
      <c r="AF336" s="39" t="n">
        <v>6979384</v>
      </c>
      <c r="AG336" s="39"/>
      <c r="AH336" s="39"/>
    </row>
    <row r="337" customFormat="false" ht="51" hidden="false" customHeight="true" outlineLevel="0" collapsed="false">
      <c r="A337" s="26" t="s">
        <v>1778</v>
      </c>
      <c r="B337" s="27" t="s">
        <v>1779</v>
      </c>
      <c r="C337" s="28" t="s">
        <v>110</v>
      </c>
      <c r="D337" s="29"/>
      <c r="E337" s="30"/>
      <c r="F337" s="30" t="s">
        <v>1780</v>
      </c>
      <c r="G337" s="27"/>
      <c r="H337" s="27" t="s">
        <v>1781</v>
      </c>
      <c r="I337" s="31" t="s">
        <v>1782</v>
      </c>
      <c r="J337" s="31" t="s">
        <v>1777</v>
      </c>
      <c r="K337" s="32" t="n">
        <v>38454</v>
      </c>
      <c r="L337" s="32"/>
      <c r="M337" s="32"/>
      <c r="N337" s="32"/>
      <c r="O337" s="33" t="s">
        <v>79</v>
      </c>
      <c r="P337" s="34" t="n">
        <v>20</v>
      </c>
      <c r="Q337" s="34" t="n">
        <v>0</v>
      </c>
      <c r="R337" s="27" t="s">
        <v>141</v>
      </c>
      <c r="S337" s="27"/>
      <c r="T337" s="27"/>
      <c r="U337" s="35" t="s">
        <v>117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/>
      <c r="AE337" s="38"/>
      <c r="AF337" s="39" t="n">
        <v>6979385</v>
      </c>
      <c r="AG337" s="39"/>
      <c r="AH337" s="39"/>
    </row>
    <row r="338" customFormat="false" ht="51" hidden="false" customHeight="true" outlineLevel="0" collapsed="false">
      <c r="A338" s="26" t="s">
        <v>1783</v>
      </c>
      <c r="B338" s="27" t="s">
        <v>1784</v>
      </c>
      <c r="C338" s="28" t="s">
        <v>110</v>
      </c>
      <c r="D338" s="29"/>
      <c r="E338" s="30"/>
      <c r="F338" s="30" t="s">
        <v>1785</v>
      </c>
      <c r="G338" s="27"/>
      <c r="H338" s="27" t="s">
        <v>1786</v>
      </c>
      <c r="I338" s="31" t="s">
        <v>1787</v>
      </c>
      <c r="J338" s="31" t="s">
        <v>140</v>
      </c>
      <c r="K338" s="32" t="n">
        <v>37615</v>
      </c>
      <c r="L338" s="32"/>
      <c r="M338" s="32"/>
      <c r="N338" s="32"/>
      <c r="O338" s="33" t="s">
        <v>79</v>
      </c>
      <c r="P338" s="34" t="n">
        <v>20</v>
      </c>
      <c r="Q338" s="34" t="n">
        <v>0</v>
      </c>
      <c r="R338" s="27" t="s">
        <v>141</v>
      </c>
      <c r="S338" s="27"/>
      <c r="T338" s="27"/>
      <c r="U338" s="35" t="s">
        <v>117</v>
      </c>
      <c r="V338" s="36" t="s">
        <v>118</v>
      </c>
      <c r="W338" s="37"/>
      <c r="X338" s="37"/>
      <c r="Y338" s="37"/>
      <c r="Z338" s="35"/>
      <c r="AA338" s="28" t="s">
        <v>119</v>
      </c>
      <c r="AB338" s="29"/>
      <c r="AC338" s="30"/>
      <c r="AD338" s="30"/>
      <c r="AE338" s="38"/>
      <c r="AF338" s="39" t="n">
        <v>6979386</v>
      </c>
      <c r="AG338" s="39"/>
      <c r="AH338" s="39"/>
    </row>
    <row r="339" customFormat="false" ht="51" hidden="false" customHeight="true" outlineLevel="0" collapsed="false">
      <c r="A339" s="26" t="s">
        <v>1788</v>
      </c>
      <c r="B339" s="27" t="s">
        <v>1789</v>
      </c>
      <c r="C339" s="28" t="s">
        <v>110</v>
      </c>
      <c r="D339" s="29"/>
      <c r="E339" s="30"/>
      <c r="F339" s="30" t="s">
        <v>1790</v>
      </c>
      <c r="G339" s="27"/>
      <c r="H339" s="27" t="s">
        <v>1791</v>
      </c>
      <c r="I339" s="31" t="s">
        <v>1792</v>
      </c>
      <c r="J339" s="31" t="s">
        <v>140</v>
      </c>
      <c r="K339" s="32" t="n">
        <v>39183</v>
      </c>
      <c r="L339" s="32"/>
      <c r="M339" s="32"/>
      <c r="N339" s="32"/>
      <c r="O339" s="33" t="s">
        <v>83</v>
      </c>
      <c r="P339" s="34" t="n">
        <v>20</v>
      </c>
      <c r="Q339" s="34" t="n">
        <v>0</v>
      </c>
      <c r="R339" s="27" t="s">
        <v>141</v>
      </c>
      <c r="S339" s="27"/>
      <c r="T339" s="27"/>
      <c r="U339" s="35" t="s">
        <v>117</v>
      </c>
      <c r="V339" s="36" t="s">
        <v>205</v>
      </c>
      <c r="W339" s="37"/>
      <c r="X339" s="37"/>
      <c r="Y339" s="37"/>
      <c r="Z339" s="35"/>
      <c r="AA339" s="28" t="s">
        <v>119</v>
      </c>
      <c r="AB339" s="29"/>
      <c r="AC339" s="30"/>
      <c r="AD339" s="30"/>
      <c r="AE339" s="38"/>
      <c r="AF339" s="39" t="n">
        <v>6979387</v>
      </c>
      <c r="AG339" s="39"/>
      <c r="AH339" s="39"/>
    </row>
    <row r="340" customFormat="false" ht="51" hidden="false" customHeight="true" outlineLevel="0" collapsed="false">
      <c r="A340" s="26" t="s">
        <v>1793</v>
      </c>
      <c r="B340" s="27" t="s">
        <v>1794</v>
      </c>
      <c r="C340" s="28" t="s">
        <v>110</v>
      </c>
      <c r="D340" s="29"/>
      <c r="E340" s="30"/>
      <c r="F340" s="30" t="s">
        <v>1795</v>
      </c>
      <c r="G340" s="27" t="s">
        <v>241</v>
      </c>
      <c r="H340" s="27" t="s">
        <v>1796</v>
      </c>
      <c r="I340" s="31" t="s">
        <v>1797</v>
      </c>
      <c r="J340" s="31" t="s">
        <v>140</v>
      </c>
      <c r="K340" s="32" t="n">
        <v>39171</v>
      </c>
      <c r="L340" s="32"/>
      <c r="M340" s="32"/>
      <c r="N340" s="32"/>
      <c r="O340" s="33" t="s">
        <v>79</v>
      </c>
      <c r="P340" s="34" t="n">
        <v>20</v>
      </c>
      <c r="Q340" s="34" t="n">
        <v>0</v>
      </c>
      <c r="R340" s="27" t="s">
        <v>141</v>
      </c>
      <c r="S340" s="27"/>
      <c r="T340" s="27"/>
      <c r="U340" s="35" t="s">
        <v>117</v>
      </c>
      <c r="V340" s="36" t="s">
        <v>118</v>
      </c>
      <c r="W340" s="37"/>
      <c r="X340" s="37"/>
      <c r="Y340" s="37"/>
      <c r="Z340" s="35"/>
      <c r="AA340" s="28" t="s">
        <v>119</v>
      </c>
      <c r="AB340" s="29"/>
      <c r="AC340" s="30"/>
      <c r="AD340" s="30"/>
      <c r="AE340" s="38"/>
      <c r="AF340" s="39" t="n">
        <v>6979388</v>
      </c>
      <c r="AG340" s="39"/>
      <c r="AH340" s="39"/>
    </row>
    <row r="341" customFormat="false" ht="51" hidden="false" customHeight="true" outlineLevel="0" collapsed="false">
      <c r="A341" s="26" t="s">
        <v>1798</v>
      </c>
      <c r="B341" s="27" t="s">
        <v>1799</v>
      </c>
      <c r="C341" s="28" t="s">
        <v>110</v>
      </c>
      <c r="D341" s="29"/>
      <c r="E341" s="30"/>
      <c r="F341" s="30" t="s">
        <v>1800</v>
      </c>
      <c r="G341" s="27"/>
      <c r="H341" s="27" t="s">
        <v>1801</v>
      </c>
      <c r="I341" s="31" t="s">
        <v>1802</v>
      </c>
      <c r="J341" s="31" t="s">
        <v>140</v>
      </c>
      <c r="K341" s="32" t="n">
        <v>37734</v>
      </c>
      <c r="L341" s="32"/>
      <c r="M341" s="32"/>
      <c r="N341" s="32"/>
      <c r="O341" s="33" t="s">
        <v>79</v>
      </c>
      <c r="P341" s="34" t="n">
        <v>0</v>
      </c>
      <c r="Q341" s="34" t="n">
        <v>50</v>
      </c>
      <c r="R341" s="27" t="s">
        <v>141</v>
      </c>
      <c r="S341" s="27"/>
      <c r="T341" s="27"/>
      <c r="U341" s="35" t="s">
        <v>117</v>
      </c>
      <c r="V341" s="36" t="s">
        <v>118</v>
      </c>
      <c r="W341" s="37"/>
      <c r="X341" s="37"/>
      <c r="Y341" s="37"/>
      <c r="Z341" s="35"/>
      <c r="AA341" s="28" t="s">
        <v>119</v>
      </c>
      <c r="AB341" s="29"/>
      <c r="AC341" s="30"/>
      <c r="AD341" s="30"/>
      <c r="AE341" s="38"/>
      <c r="AF341" s="39" t="n">
        <v>6979389</v>
      </c>
      <c r="AG341" s="39"/>
      <c r="AH341" s="39"/>
    </row>
    <row r="342" customFormat="false" ht="51" hidden="false" customHeight="true" outlineLevel="0" collapsed="false">
      <c r="A342" s="26" t="s">
        <v>1803</v>
      </c>
      <c r="B342" s="27" t="s">
        <v>1804</v>
      </c>
      <c r="C342" s="28" t="s">
        <v>110</v>
      </c>
      <c r="D342" s="29"/>
      <c r="E342" s="30"/>
      <c r="F342" s="30" t="s">
        <v>1805</v>
      </c>
      <c r="G342" s="27"/>
      <c r="H342" s="27" t="s">
        <v>1806</v>
      </c>
      <c r="I342" s="31" t="s">
        <v>1807</v>
      </c>
      <c r="J342" s="31" t="s">
        <v>140</v>
      </c>
      <c r="K342" s="32" t="n">
        <v>38337</v>
      </c>
      <c r="L342" s="32"/>
      <c r="M342" s="32"/>
      <c r="N342" s="32"/>
      <c r="O342" s="33" t="s">
        <v>79</v>
      </c>
      <c r="P342" s="34" t="n">
        <v>0</v>
      </c>
      <c r="Q342" s="34" t="n">
        <v>50</v>
      </c>
      <c r="R342" s="27" t="s">
        <v>141</v>
      </c>
      <c r="S342" s="27"/>
      <c r="T342" s="27"/>
      <c r="U342" s="35" t="s">
        <v>117</v>
      </c>
      <c r="V342" s="36" t="s">
        <v>118</v>
      </c>
      <c r="W342" s="37"/>
      <c r="X342" s="37"/>
      <c r="Y342" s="37"/>
      <c r="Z342" s="35"/>
      <c r="AA342" s="28" t="s">
        <v>119</v>
      </c>
      <c r="AB342" s="29"/>
      <c r="AC342" s="30"/>
      <c r="AD342" s="30"/>
      <c r="AE342" s="38"/>
      <c r="AF342" s="39" t="n">
        <v>6979390</v>
      </c>
      <c r="AG342" s="39"/>
      <c r="AH342" s="39"/>
    </row>
    <row r="343" customFormat="false" ht="51" hidden="false" customHeight="true" outlineLevel="0" collapsed="false">
      <c r="A343" s="26" t="s">
        <v>1808</v>
      </c>
      <c r="B343" s="27" t="s">
        <v>1809</v>
      </c>
      <c r="C343" s="28" t="s">
        <v>110</v>
      </c>
      <c r="D343" s="29"/>
      <c r="E343" s="30"/>
      <c r="F343" s="30" t="s">
        <v>1810</v>
      </c>
      <c r="G343" s="27"/>
      <c r="H343" s="27" t="s">
        <v>1811</v>
      </c>
      <c r="I343" s="31" t="s">
        <v>1812</v>
      </c>
      <c r="J343" s="31" t="s">
        <v>140</v>
      </c>
      <c r="K343" s="32" t="n">
        <v>38510</v>
      </c>
      <c r="L343" s="32"/>
      <c r="M343" s="32"/>
      <c r="N343" s="32"/>
      <c r="O343" s="33" t="s">
        <v>79</v>
      </c>
      <c r="P343" s="34" t="n">
        <v>0</v>
      </c>
      <c r="Q343" s="34" t="n">
        <v>50</v>
      </c>
      <c r="R343" s="27" t="s">
        <v>141</v>
      </c>
      <c r="S343" s="27"/>
      <c r="T343" s="27"/>
      <c r="U343" s="35" t="s">
        <v>117</v>
      </c>
      <c r="V343" s="36" t="s">
        <v>118</v>
      </c>
      <c r="W343" s="37"/>
      <c r="X343" s="37"/>
      <c r="Y343" s="37"/>
      <c r="Z343" s="35"/>
      <c r="AA343" s="28" t="s">
        <v>119</v>
      </c>
      <c r="AB343" s="29"/>
      <c r="AC343" s="30"/>
      <c r="AD343" s="30"/>
      <c r="AE343" s="38"/>
      <c r="AF343" s="39" t="n">
        <v>6979391</v>
      </c>
      <c r="AG343" s="39"/>
      <c r="AH343" s="39"/>
    </row>
    <row r="344" customFormat="false" ht="51" hidden="false" customHeight="true" outlineLevel="0" collapsed="false">
      <c r="A344" s="26" t="s">
        <v>1813</v>
      </c>
      <c r="B344" s="27" t="s">
        <v>1814</v>
      </c>
      <c r="C344" s="28" t="s">
        <v>110</v>
      </c>
      <c r="D344" s="29"/>
      <c r="E344" s="30"/>
      <c r="F344" s="30" t="s">
        <v>1815</v>
      </c>
      <c r="G344" s="27"/>
      <c r="H344" s="27" t="s">
        <v>1816</v>
      </c>
      <c r="I344" s="31" t="s">
        <v>1817</v>
      </c>
      <c r="J344" s="31" t="s">
        <v>140</v>
      </c>
      <c r="K344" s="32" t="n">
        <v>38734</v>
      </c>
      <c r="L344" s="32"/>
      <c r="M344" s="32"/>
      <c r="N344" s="32"/>
      <c r="O344" s="33" t="s">
        <v>79</v>
      </c>
      <c r="P344" s="34" t="n">
        <v>20</v>
      </c>
      <c r="Q344" s="34" t="n">
        <v>0</v>
      </c>
      <c r="R344" s="27" t="s">
        <v>141</v>
      </c>
      <c r="S344" s="27"/>
      <c r="T344" s="27"/>
      <c r="U344" s="35" t="s">
        <v>117</v>
      </c>
      <c r="V344" s="36" t="s">
        <v>205</v>
      </c>
      <c r="W344" s="37"/>
      <c r="X344" s="37"/>
      <c r="Y344" s="37"/>
      <c r="Z344" s="35"/>
      <c r="AA344" s="28" t="s">
        <v>119</v>
      </c>
      <c r="AB344" s="29"/>
      <c r="AC344" s="30"/>
      <c r="AD344" s="30"/>
      <c r="AE344" s="38"/>
      <c r="AF344" s="39" t="n">
        <v>6979392</v>
      </c>
      <c r="AG344" s="39"/>
      <c r="AH344" s="39"/>
    </row>
    <row r="345" customFormat="false" ht="51" hidden="false" customHeight="true" outlineLevel="0" collapsed="false">
      <c r="A345" s="26" t="s">
        <v>1818</v>
      </c>
      <c r="B345" s="27" t="s">
        <v>1819</v>
      </c>
      <c r="C345" s="28" t="s">
        <v>110</v>
      </c>
      <c r="D345" s="29"/>
      <c r="E345" s="30"/>
      <c r="F345" s="30" t="s">
        <v>1820</v>
      </c>
      <c r="G345" s="27"/>
      <c r="H345" s="27" t="s">
        <v>1821</v>
      </c>
      <c r="I345" s="31" t="s">
        <v>1822</v>
      </c>
      <c r="J345" s="31" t="s">
        <v>140</v>
      </c>
      <c r="K345" s="32" t="n">
        <v>39721</v>
      </c>
      <c r="L345" s="32"/>
      <c r="M345" s="32"/>
      <c r="N345" s="32"/>
      <c r="O345" s="33" t="s">
        <v>79</v>
      </c>
      <c r="P345" s="34" t="n">
        <v>0</v>
      </c>
      <c r="Q345" s="34" t="n">
        <v>50</v>
      </c>
      <c r="R345" s="27" t="s">
        <v>141</v>
      </c>
      <c r="S345" s="27"/>
      <c r="T345" s="27"/>
      <c r="U345" s="35" t="s">
        <v>117</v>
      </c>
      <c r="V345" s="36" t="s">
        <v>205</v>
      </c>
      <c r="W345" s="37"/>
      <c r="X345" s="37"/>
      <c r="Y345" s="37"/>
      <c r="Z345" s="35"/>
      <c r="AA345" s="28" t="s">
        <v>119</v>
      </c>
      <c r="AB345" s="29"/>
      <c r="AC345" s="30"/>
      <c r="AD345" s="30"/>
      <c r="AE345" s="38"/>
      <c r="AF345" s="39" t="n">
        <v>6979393</v>
      </c>
      <c r="AG345" s="39"/>
      <c r="AH345" s="39"/>
    </row>
    <row r="346" customFormat="false" ht="51" hidden="false" customHeight="true" outlineLevel="0" collapsed="false">
      <c r="A346" s="26" t="s">
        <v>1823</v>
      </c>
      <c r="B346" s="27" t="s">
        <v>1824</v>
      </c>
      <c r="C346" s="28" t="s">
        <v>110</v>
      </c>
      <c r="D346" s="29"/>
      <c r="E346" s="30"/>
      <c r="F346" s="30" t="s">
        <v>1825</v>
      </c>
      <c r="G346" s="27"/>
      <c r="H346" s="27" t="s">
        <v>1826</v>
      </c>
      <c r="I346" s="31" t="s">
        <v>1827</v>
      </c>
      <c r="J346" s="31" t="s">
        <v>329</v>
      </c>
      <c r="K346" s="32" t="n">
        <v>36356</v>
      </c>
      <c r="L346" s="32"/>
      <c r="M346" s="32"/>
      <c r="N346" s="32"/>
      <c r="O346" s="33" t="s">
        <v>79</v>
      </c>
      <c r="P346" s="34" t="n">
        <v>0</v>
      </c>
      <c r="Q346" s="34" t="n">
        <v>50</v>
      </c>
      <c r="R346" s="27" t="s">
        <v>141</v>
      </c>
      <c r="S346" s="27"/>
      <c r="T346" s="27"/>
      <c r="U346" s="35" t="s">
        <v>117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/>
      <c r="AE346" s="38"/>
      <c r="AF346" s="39" t="n">
        <v>6979394</v>
      </c>
      <c r="AG346" s="39"/>
      <c r="AH346" s="39"/>
    </row>
    <row r="347" customFormat="false" ht="51" hidden="false" customHeight="true" outlineLevel="0" collapsed="false">
      <c r="A347" s="26" t="s">
        <v>1828</v>
      </c>
      <c r="B347" s="27" t="s">
        <v>1829</v>
      </c>
      <c r="C347" s="28" t="s">
        <v>110</v>
      </c>
      <c r="D347" s="29"/>
      <c r="E347" s="30"/>
      <c r="F347" s="30" t="s">
        <v>1830</v>
      </c>
      <c r="G347" s="27"/>
      <c r="H347" s="27" t="s">
        <v>1831</v>
      </c>
      <c r="I347" s="31" t="s">
        <v>1832</v>
      </c>
      <c r="J347" s="31" t="s">
        <v>140</v>
      </c>
      <c r="K347" s="32" t="n">
        <v>39744</v>
      </c>
      <c r="L347" s="32"/>
      <c r="M347" s="32"/>
      <c r="N347" s="32"/>
      <c r="O347" s="33" t="s">
        <v>79</v>
      </c>
      <c r="P347" s="34" t="n">
        <v>20</v>
      </c>
      <c r="Q347" s="34" t="n">
        <v>0</v>
      </c>
      <c r="R347" s="27" t="s">
        <v>141</v>
      </c>
      <c r="S347" s="27"/>
      <c r="T347" s="27"/>
      <c r="U347" s="35" t="s">
        <v>117</v>
      </c>
      <c r="V347" s="36" t="s">
        <v>118</v>
      </c>
      <c r="W347" s="37"/>
      <c r="X347" s="37"/>
      <c r="Y347" s="37"/>
      <c r="Z347" s="35"/>
      <c r="AA347" s="28" t="s">
        <v>119</v>
      </c>
      <c r="AB347" s="29"/>
      <c r="AC347" s="30"/>
      <c r="AD347" s="30"/>
      <c r="AE347" s="38"/>
      <c r="AF347" s="39" t="n">
        <v>6979395</v>
      </c>
      <c r="AG347" s="39"/>
      <c r="AH347" s="39"/>
    </row>
    <row r="348" customFormat="false" ht="51" hidden="false" customHeight="true" outlineLevel="0" collapsed="false">
      <c r="A348" s="26" t="s">
        <v>1833</v>
      </c>
      <c r="B348" s="27" t="s">
        <v>1834</v>
      </c>
      <c r="C348" s="28" t="s">
        <v>110</v>
      </c>
      <c r="D348" s="29"/>
      <c r="E348" s="30"/>
      <c r="F348" s="30" t="s">
        <v>1835</v>
      </c>
      <c r="G348" s="27"/>
      <c r="H348" s="27" t="s">
        <v>1836</v>
      </c>
      <c r="I348" s="31" t="s">
        <v>1837</v>
      </c>
      <c r="J348" s="31" t="s">
        <v>140</v>
      </c>
      <c r="K348" s="32" t="n">
        <v>37536</v>
      </c>
      <c r="L348" s="32"/>
      <c r="M348" s="32"/>
      <c r="N348" s="32"/>
      <c r="O348" s="33" t="s">
        <v>79</v>
      </c>
      <c r="P348" s="34" t="n">
        <v>20</v>
      </c>
      <c r="Q348" s="34" t="n">
        <v>0</v>
      </c>
      <c r="R348" s="27" t="s">
        <v>141</v>
      </c>
      <c r="S348" s="27"/>
      <c r="T348" s="27"/>
      <c r="U348" s="35" t="s">
        <v>117</v>
      </c>
      <c r="V348" s="36" t="s">
        <v>118</v>
      </c>
      <c r="W348" s="37"/>
      <c r="X348" s="37"/>
      <c r="Y348" s="37"/>
      <c r="Z348" s="35"/>
      <c r="AA348" s="28" t="s">
        <v>119</v>
      </c>
      <c r="AB348" s="29"/>
      <c r="AC348" s="30"/>
      <c r="AD348" s="30"/>
      <c r="AE348" s="38"/>
      <c r="AF348" s="39" t="n">
        <v>6979396</v>
      </c>
      <c r="AG348" s="39"/>
      <c r="AH348" s="39"/>
    </row>
    <row r="349" customFormat="false" ht="51" hidden="false" customHeight="true" outlineLevel="0" collapsed="false">
      <c r="A349" s="26" t="s">
        <v>1838</v>
      </c>
      <c r="B349" s="27" t="s">
        <v>1839</v>
      </c>
      <c r="C349" s="28" t="s">
        <v>110</v>
      </c>
      <c r="D349" s="29"/>
      <c r="E349" s="30"/>
      <c r="F349" s="30" t="s">
        <v>1840</v>
      </c>
      <c r="G349" s="27"/>
      <c r="H349" s="27" t="s">
        <v>1841</v>
      </c>
      <c r="I349" s="31" t="s">
        <v>1842</v>
      </c>
      <c r="J349" s="31" t="s">
        <v>140</v>
      </c>
      <c r="K349" s="32" t="n">
        <v>36326</v>
      </c>
      <c r="L349" s="32"/>
      <c r="M349" s="32"/>
      <c r="N349" s="32"/>
      <c r="O349" s="33" t="s">
        <v>79</v>
      </c>
      <c r="P349" s="34" t="n">
        <v>20</v>
      </c>
      <c r="Q349" s="34" t="n">
        <v>0</v>
      </c>
      <c r="R349" s="27" t="s">
        <v>141</v>
      </c>
      <c r="S349" s="27"/>
      <c r="T349" s="27"/>
      <c r="U349" s="35" t="s">
        <v>117</v>
      </c>
      <c r="V349" s="36" t="s">
        <v>118</v>
      </c>
      <c r="W349" s="37"/>
      <c r="X349" s="37"/>
      <c r="Y349" s="37"/>
      <c r="Z349" s="35"/>
      <c r="AA349" s="28" t="s">
        <v>119</v>
      </c>
      <c r="AB349" s="29"/>
      <c r="AC349" s="30"/>
      <c r="AD349" s="30"/>
      <c r="AE349" s="38"/>
      <c r="AF349" s="39" t="n">
        <v>6979397</v>
      </c>
      <c r="AG349" s="39"/>
      <c r="AH349" s="39"/>
    </row>
    <row r="350" customFormat="false" ht="51" hidden="false" customHeight="true" outlineLevel="0" collapsed="false">
      <c r="A350" s="26" t="s">
        <v>1843</v>
      </c>
      <c r="B350" s="27" t="s">
        <v>1844</v>
      </c>
      <c r="C350" s="28" t="s">
        <v>110</v>
      </c>
      <c r="D350" s="29"/>
      <c r="E350" s="30"/>
      <c r="F350" s="30" t="s">
        <v>1845</v>
      </c>
      <c r="G350" s="27"/>
      <c r="H350" s="27" t="s">
        <v>1846</v>
      </c>
      <c r="I350" s="31" t="s">
        <v>1847</v>
      </c>
      <c r="J350" s="31" t="s">
        <v>140</v>
      </c>
      <c r="K350" s="32" t="n">
        <v>38883</v>
      </c>
      <c r="L350" s="32"/>
      <c r="M350" s="32"/>
      <c r="N350" s="32"/>
      <c r="O350" s="33" t="s">
        <v>75</v>
      </c>
      <c r="P350" s="34" t="n">
        <v>20</v>
      </c>
      <c r="Q350" s="34" t="n">
        <v>0</v>
      </c>
      <c r="R350" s="27" t="s">
        <v>141</v>
      </c>
      <c r="S350" s="27"/>
      <c r="T350" s="27"/>
      <c r="U350" s="35" t="s">
        <v>117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/>
      <c r="AE350" s="38"/>
      <c r="AF350" s="39" t="n">
        <v>6979398</v>
      </c>
      <c r="AG350" s="39"/>
      <c r="AH350" s="39"/>
    </row>
    <row r="351" customFormat="false" ht="51" hidden="false" customHeight="true" outlineLevel="0" collapsed="false">
      <c r="A351" s="26" t="s">
        <v>1848</v>
      </c>
      <c r="B351" s="27" t="s">
        <v>1849</v>
      </c>
      <c r="C351" s="28" t="s">
        <v>110</v>
      </c>
      <c r="D351" s="29"/>
      <c r="E351" s="30"/>
      <c r="F351" s="30" t="s">
        <v>1850</v>
      </c>
      <c r="G351" s="27"/>
      <c r="H351" s="27" t="s">
        <v>1851</v>
      </c>
      <c r="I351" s="31" t="s">
        <v>1852</v>
      </c>
      <c r="J351" s="31" t="s">
        <v>140</v>
      </c>
      <c r="K351" s="32" t="n">
        <v>38439</v>
      </c>
      <c r="L351" s="32"/>
      <c r="M351" s="32"/>
      <c r="N351" s="32"/>
      <c r="O351" s="33" t="s">
        <v>79</v>
      </c>
      <c r="P351" s="34" t="n">
        <v>20</v>
      </c>
      <c r="Q351" s="34" t="n">
        <v>0</v>
      </c>
      <c r="R351" s="27" t="s">
        <v>141</v>
      </c>
      <c r="S351" s="27"/>
      <c r="T351" s="27"/>
      <c r="U351" s="35" t="s">
        <v>117</v>
      </c>
      <c r="V351" s="36" t="s">
        <v>118</v>
      </c>
      <c r="W351" s="37"/>
      <c r="X351" s="37"/>
      <c r="Y351" s="37"/>
      <c r="Z351" s="35"/>
      <c r="AA351" s="28" t="s">
        <v>119</v>
      </c>
      <c r="AB351" s="29"/>
      <c r="AC351" s="30"/>
      <c r="AD351" s="30"/>
      <c r="AE351" s="38"/>
      <c r="AF351" s="39" t="n">
        <v>6979399</v>
      </c>
      <c r="AG351" s="39"/>
      <c r="AH351" s="39"/>
    </row>
    <row r="352" customFormat="false" ht="51" hidden="false" customHeight="true" outlineLevel="0" collapsed="false">
      <c r="A352" s="26" t="s">
        <v>1853</v>
      </c>
      <c r="B352" s="27" t="s">
        <v>1854</v>
      </c>
      <c r="C352" s="28" t="s">
        <v>110</v>
      </c>
      <c r="D352" s="29"/>
      <c r="E352" s="30"/>
      <c r="F352" s="30" t="s">
        <v>1855</v>
      </c>
      <c r="G352" s="27"/>
      <c r="H352" s="27" t="s">
        <v>1856</v>
      </c>
      <c r="I352" s="31" t="s">
        <v>1857</v>
      </c>
      <c r="J352" s="31" t="s">
        <v>140</v>
      </c>
      <c r="K352" s="32" t="n">
        <v>39412</v>
      </c>
      <c r="L352" s="32"/>
      <c r="M352" s="32"/>
      <c r="N352" s="32"/>
      <c r="O352" s="33" t="s">
        <v>79</v>
      </c>
      <c r="P352" s="34" t="n">
        <v>20</v>
      </c>
      <c r="Q352" s="34" t="n">
        <v>0</v>
      </c>
      <c r="R352" s="27" t="s">
        <v>141</v>
      </c>
      <c r="S352" s="27"/>
      <c r="T352" s="27"/>
      <c r="U352" s="35" t="s">
        <v>117</v>
      </c>
      <c r="V352" s="36" t="s">
        <v>118</v>
      </c>
      <c r="W352" s="37"/>
      <c r="X352" s="37"/>
      <c r="Y352" s="37"/>
      <c r="Z352" s="35"/>
      <c r="AA352" s="28" t="s">
        <v>119</v>
      </c>
      <c r="AB352" s="29"/>
      <c r="AC352" s="30"/>
      <c r="AD352" s="30"/>
      <c r="AE352" s="38"/>
      <c r="AF352" s="39" t="n">
        <v>6979400</v>
      </c>
      <c r="AG352" s="39"/>
      <c r="AH352" s="39"/>
    </row>
    <row r="353" customFormat="false" ht="51" hidden="false" customHeight="true" outlineLevel="0" collapsed="false">
      <c r="A353" s="26" t="s">
        <v>1858</v>
      </c>
      <c r="B353" s="27" t="s">
        <v>1859</v>
      </c>
      <c r="C353" s="28" t="s">
        <v>110</v>
      </c>
      <c r="D353" s="29"/>
      <c r="E353" s="30"/>
      <c r="F353" s="30" t="s">
        <v>1860</v>
      </c>
      <c r="G353" s="27"/>
      <c r="H353" s="27" t="s">
        <v>1861</v>
      </c>
      <c r="I353" s="31" t="s">
        <v>1862</v>
      </c>
      <c r="J353" s="31" t="s">
        <v>140</v>
      </c>
      <c r="K353" s="32" t="n">
        <v>38181</v>
      </c>
      <c r="L353" s="32" t="n">
        <v>39808</v>
      </c>
      <c r="M353" s="32"/>
      <c r="N353" s="32"/>
      <c r="O353" s="33" t="s">
        <v>76</v>
      </c>
      <c r="P353" s="34" t="n">
        <v>20</v>
      </c>
      <c r="Q353" s="34" t="n">
        <v>0</v>
      </c>
      <c r="R353" s="27" t="s">
        <v>141</v>
      </c>
      <c r="S353" s="27"/>
      <c r="T353" s="27"/>
      <c r="U353" s="35" t="s">
        <v>117</v>
      </c>
      <c r="V353" s="36" t="s">
        <v>205</v>
      </c>
      <c r="W353" s="37"/>
      <c r="X353" s="37"/>
      <c r="Y353" s="37"/>
      <c r="Z353" s="35"/>
      <c r="AA353" s="28" t="s">
        <v>119</v>
      </c>
      <c r="AB353" s="29"/>
      <c r="AC353" s="30"/>
      <c r="AD353" s="30"/>
      <c r="AE353" s="38"/>
      <c r="AF353" s="39" t="n">
        <v>6979401</v>
      </c>
      <c r="AG353" s="39"/>
      <c r="AH353" s="39"/>
    </row>
    <row r="354" customFormat="false" ht="51" hidden="false" customHeight="true" outlineLevel="0" collapsed="false">
      <c r="A354" s="26" t="s">
        <v>1863</v>
      </c>
      <c r="B354" s="27" t="s">
        <v>1864</v>
      </c>
      <c r="C354" s="28" t="s">
        <v>110</v>
      </c>
      <c r="D354" s="29"/>
      <c r="E354" s="30"/>
      <c r="F354" s="30" t="s">
        <v>1865</v>
      </c>
      <c r="G354" s="27"/>
      <c r="H354" s="27" t="s">
        <v>1866</v>
      </c>
      <c r="I354" s="31" t="s">
        <v>1867</v>
      </c>
      <c r="J354" s="31" t="s">
        <v>140</v>
      </c>
      <c r="K354" s="32" t="n">
        <v>37613</v>
      </c>
      <c r="L354" s="32" t="n">
        <v>39902</v>
      </c>
      <c r="M354" s="32"/>
      <c r="N354" s="32"/>
      <c r="O354" s="33" t="s">
        <v>80</v>
      </c>
      <c r="P354" s="34" t="n">
        <v>20</v>
      </c>
      <c r="Q354" s="34" t="n">
        <v>0</v>
      </c>
      <c r="R354" s="27" t="s">
        <v>141</v>
      </c>
      <c r="S354" s="27"/>
      <c r="T354" s="27"/>
      <c r="U354" s="35" t="s">
        <v>117</v>
      </c>
      <c r="V354" s="36" t="s">
        <v>118</v>
      </c>
      <c r="W354" s="37"/>
      <c r="X354" s="37"/>
      <c r="Y354" s="37"/>
      <c r="Z354" s="35"/>
      <c r="AA354" s="28" t="s">
        <v>119</v>
      </c>
      <c r="AB354" s="29"/>
      <c r="AC354" s="30"/>
      <c r="AD354" s="30"/>
      <c r="AE354" s="38"/>
      <c r="AF354" s="39" t="n">
        <v>6979402</v>
      </c>
      <c r="AG354" s="39"/>
      <c r="AH354" s="39"/>
    </row>
    <row r="355" customFormat="false" ht="51" hidden="false" customHeight="true" outlineLevel="0" collapsed="false">
      <c r="A355" s="26" t="s">
        <v>1868</v>
      </c>
      <c r="B355" s="27" t="s">
        <v>1869</v>
      </c>
      <c r="C355" s="28" t="s">
        <v>110</v>
      </c>
      <c r="D355" s="29"/>
      <c r="E355" s="30"/>
      <c r="F355" s="30" t="s">
        <v>1870</v>
      </c>
      <c r="G355" s="27"/>
      <c r="H355" s="27" t="s">
        <v>1871</v>
      </c>
      <c r="I355" s="31" t="s">
        <v>1872</v>
      </c>
      <c r="J355" s="31" t="s">
        <v>329</v>
      </c>
      <c r="K355" s="32" t="n">
        <v>38365</v>
      </c>
      <c r="L355" s="32"/>
      <c r="M355" s="32"/>
      <c r="N355" s="32"/>
      <c r="O355" s="33" t="s">
        <v>78</v>
      </c>
      <c r="P355" s="34" t="n">
        <v>20</v>
      </c>
      <c r="Q355" s="34" t="n">
        <v>0</v>
      </c>
      <c r="R355" s="27" t="s">
        <v>141</v>
      </c>
      <c r="S355" s="27"/>
      <c r="T355" s="27"/>
      <c r="U355" s="35" t="s">
        <v>117</v>
      </c>
      <c r="V355" s="36" t="s">
        <v>118</v>
      </c>
      <c r="W355" s="37"/>
      <c r="X355" s="37"/>
      <c r="Y355" s="37"/>
      <c r="Z355" s="35"/>
      <c r="AA355" s="28" t="s">
        <v>119</v>
      </c>
      <c r="AB355" s="29"/>
      <c r="AC355" s="30"/>
      <c r="AD355" s="30"/>
      <c r="AE355" s="38"/>
      <c r="AF355" s="39" t="n">
        <v>6979403</v>
      </c>
      <c r="AG355" s="39"/>
      <c r="AH355" s="39"/>
    </row>
    <row r="356" customFormat="false" ht="51" hidden="false" customHeight="true" outlineLevel="0" collapsed="false">
      <c r="A356" s="26" t="s">
        <v>1873</v>
      </c>
      <c r="B356" s="27" t="s">
        <v>1874</v>
      </c>
      <c r="C356" s="28" t="s">
        <v>110</v>
      </c>
      <c r="D356" s="29"/>
      <c r="E356" s="30"/>
      <c r="F356" s="30" t="s">
        <v>1875</v>
      </c>
      <c r="G356" s="27"/>
      <c r="H356" s="27" t="s">
        <v>1876</v>
      </c>
      <c r="I356" s="31" t="s">
        <v>1877</v>
      </c>
      <c r="J356" s="31" t="s">
        <v>140</v>
      </c>
      <c r="K356" s="32" t="n">
        <v>38387</v>
      </c>
      <c r="L356" s="32"/>
      <c r="M356" s="32"/>
      <c r="N356" s="32"/>
      <c r="O356" s="33" t="s">
        <v>79</v>
      </c>
      <c r="P356" s="34" t="n">
        <v>20</v>
      </c>
      <c r="Q356" s="34" t="n">
        <v>0</v>
      </c>
      <c r="R356" s="27" t="s">
        <v>141</v>
      </c>
      <c r="S356" s="27"/>
      <c r="T356" s="27"/>
      <c r="U356" s="35" t="s">
        <v>117</v>
      </c>
      <c r="V356" s="36" t="s">
        <v>118</v>
      </c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6979404</v>
      </c>
      <c r="AG356" s="39"/>
      <c r="AH356" s="39"/>
    </row>
    <row r="357" customFormat="false" ht="51" hidden="false" customHeight="true" outlineLevel="0" collapsed="false">
      <c r="A357" s="26" t="s">
        <v>1878</v>
      </c>
      <c r="B357" s="27" t="s">
        <v>1879</v>
      </c>
      <c r="C357" s="28" t="s">
        <v>110</v>
      </c>
      <c r="D357" s="29"/>
      <c r="E357" s="30"/>
      <c r="F357" s="30" t="s">
        <v>1880</v>
      </c>
      <c r="G357" s="27"/>
      <c r="H357" s="27" t="s">
        <v>1881</v>
      </c>
      <c r="I357" s="31" t="s">
        <v>1882</v>
      </c>
      <c r="J357" s="31" t="s">
        <v>140</v>
      </c>
      <c r="K357" s="32" t="n">
        <v>39167</v>
      </c>
      <c r="L357" s="32"/>
      <c r="M357" s="32"/>
      <c r="N357" s="32"/>
      <c r="O357" s="33" t="s">
        <v>79</v>
      </c>
      <c r="P357" s="34" t="n">
        <v>20</v>
      </c>
      <c r="Q357" s="34" t="n">
        <v>0</v>
      </c>
      <c r="R357" s="27" t="s">
        <v>141</v>
      </c>
      <c r="S357" s="27"/>
      <c r="T357" s="27"/>
      <c r="U357" s="35" t="s">
        <v>117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/>
      <c r="AE357" s="38"/>
      <c r="AF357" s="39" t="n">
        <v>6979405</v>
      </c>
      <c r="AG357" s="39"/>
      <c r="AH357" s="39"/>
    </row>
    <row r="358" customFormat="false" ht="51" hidden="false" customHeight="true" outlineLevel="0" collapsed="false">
      <c r="A358" s="26" t="s">
        <v>1883</v>
      </c>
      <c r="B358" s="27" t="s">
        <v>1884</v>
      </c>
      <c r="C358" s="28" t="s">
        <v>110</v>
      </c>
      <c r="D358" s="29"/>
      <c r="E358" s="30"/>
      <c r="F358" s="30" t="s">
        <v>1885</v>
      </c>
      <c r="G358" s="27"/>
      <c r="H358" s="27" t="s">
        <v>1886</v>
      </c>
      <c r="I358" s="31" t="s">
        <v>1887</v>
      </c>
      <c r="J358" s="31" t="s">
        <v>163</v>
      </c>
      <c r="K358" s="32" t="n">
        <v>33863</v>
      </c>
      <c r="L358" s="32"/>
      <c r="M358" s="32"/>
      <c r="N358" s="32"/>
      <c r="O358" s="33" t="s">
        <v>80</v>
      </c>
      <c r="P358" s="34" t="n">
        <v>20</v>
      </c>
      <c r="Q358" s="34" t="n">
        <v>0</v>
      </c>
      <c r="R358" s="27" t="s">
        <v>141</v>
      </c>
      <c r="S358" s="27"/>
      <c r="T358" s="27"/>
      <c r="U358" s="35" t="s">
        <v>117</v>
      </c>
      <c r="V358" s="36" t="s">
        <v>118</v>
      </c>
      <c r="W358" s="37"/>
      <c r="X358" s="37"/>
      <c r="Y358" s="37"/>
      <c r="Z358" s="35"/>
      <c r="AA358" s="28" t="s">
        <v>119</v>
      </c>
      <c r="AB358" s="29"/>
      <c r="AC358" s="30"/>
      <c r="AD358" s="30"/>
      <c r="AE358" s="38"/>
      <c r="AF358" s="39" t="n">
        <v>6979406</v>
      </c>
      <c r="AG358" s="39"/>
      <c r="AH358" s="39"/>
    </row>
    <row r="359" customFormat="false" ht="51" hidden="false" customHeight="true" outlineLevel="0" collapsed="false">
      <c r="A359" s="26" t="s">
        <v>1888</v>
      </c>
      <c r="B359" s="27" t="s">
        <v>1889</v>
      </c>
      <c r="C359" s="28" t="s">
        <v>110</v>
      </c>
      <c r="D359" s="29"/>
      <c r="E359" s="30"/>
      <c r="F359" s="30" t="s">
        <v>1890</v>
      </c>
      <c r="G359" s="27"/>
      <c r="H359" s="27" t="s">
        <v>1891</v>
      </c>
      <c r="I359" s="31" t="s">
        <v>1892</v>
      </c>
      <c r="J359" s="31" t="s">
        <v>140</v>
      </c>
      <c r="K359" s="32" t="n">
        <v>37608</v>
      </c>
      <c r="L359" s="32"/>
      <c r="M359" s="32"/>
      <c r="N359" s="32"/>
      <c r="O359" s="33" t="s">
        <v>79</v>
      </c>
      <c r="P359" s="34" t="n">
        <v>20</v>
      </c>
      <c r="Q359" s="34" t="n">
        <v>0</v>
      </c>
      <c r="R359" s="27" t="s">
        <v>141</v>
      </c>
      <c r="S359" s="27"/>
      <c r="T359" s="27"/>
      <c r="U359" s="35" t="s">
        <v>475</v>
      </c>
      <c r="V359" s="36" t="s">
        <v>1893</v>
      </c>
      <c r="W359" s="37"/>
      <c r="X359" s="37"/>
      <c r="Y359" s="37"/>
      <c r="Z359" s="35"/>
      <c r="AA359" s="28" t="s">
        <v>119</v>
      </c>
      <c r="AB359" s="29"/>
      <c r="AC359" s="30"/>
      <c r="AD359" s="30"/>
      <c r="AE359" s="38"/>
      <c r="AF359" s="39" t="n">
        <v>6979407</v>
      </c>
      <c r="AG359" s="39"/>
      <c r="AH359" s="39"/>
    </row>
    <row r="360" customFormat="false" ht="51" hidden="false" customHeight="true" outlineLevel="0" collapsed="false">
      <c r="A360" s="26" t="s">
        <v>1894</v>
      </c>
      <c r="B360" s="27" t="s">
        <v>1895</v>
      </c>
      <c r="C360" s="28" t="s">
        <v>110</v>
      </c>
      <c r="D360" s="29"/>
      <c r="E360" s="30"/>
      <c r="F360" s="30" t="s">
        <v>1896</v>
      </c>
      <c r="G360" s="27"/>
      <c r="H360" s="27" t="s">
        <v>1897</v>
      </c>
      <c r="I360" s="31" t="s">
        <v>1898</v>
      </c>
      <c r="J360" s="31" t="s">
        <v>140</v>
      </c>
      <c r="K360" s="32" t="n">
        <v>37146</v>
      </c>
      <c r="L360" s="32"/>
      <c r="M360" s="32"/>
      <c r="N360" s="32"/>
      <c r="O360" s="33" t="s">
        <v>80</v>
      </c>
      <c r="P360" s="34" t="n">
        <v>20</v>
      </c>
      <c r="Q360" s="34" t="n">
        <v>0</v>
      </c>
      <c r="R360" s="27" t="s">
        <v>141</v>
      </c>
      <c r="S360" s="27"/>
      <c r="T360" s="27"/>
      <c r="U360" s="35" t="s">
        <v>117</v>
      </c>
      <c r="V360" s="36" t="s">
        <v>118</v>
      </c>
      <c r="W360" s="37"/>
      <c r="X360" s="37"/>
      <c r="Y360" s="37"/>
      <c r="Z360" s="35"/>
      <c r="AA360" s="28" t="s">
        <v>119</v>
      </c>
      <c r="AB360" s="29"/>
      <c r="AC360" s="30"/>
      <c r="AD360" s="30"/>
      <c r="AE360" s="38"/>
      <c r="AF360" s="39" t="n">
        <v>6979408</v>
      </c>
      <c r="AG360" s="39" t="n">
        <v>12800</v>
      </c>
      <c r="AH360" s="39"/>
    </row>
    <row r="361" customFormat="false" ht="51" hidden="false" customHeight="true" outlineLevel="0" collapsed="false">
      <c r="A361" s="26" t="s">
        <v>1899</v>
      </c>
      <c r="B361" s="27" t="s">
        <v>1900</v>
      </c>
      <c r="C361" s="28" t="s">
        <v>110</v>
      </c>
      <c r="D361" s="29"/>
      <c r="E361" s="30"/>
      <c r="F361" s="30" t="s">
        <v>1901</v>
      </c>
      <c r="G361" s="27"/>
      <c r="H361" s="27" t="s">
        <v>1902</v>
      </c>
      <c r="I361" s="31" t="s">
        <v>1903</v>
      </c>
      <c r="J361" s="31" t="s">
        <v>140</v>
      </c>
      <c r="K361" s="32" t="n">
        <v>37391</v>
      </c>
      <c r="L361" s="32"/>
      <c r="M361" s="32"/>
      <c r="N361" s="32"/>
      <c r="O361" s="33" t="s">
        <v>79</v>
      </c>
      <c r="P361" s="34" t="n">
        <v>20</v>
      </c>
      <c r="Q361" s="34" t="n">
        <v>0</v>
      </c>
      <c r="R361" s="27" t="s">
        <v>141</v>
      </c>
      <c r="S361" s="27"/>
      <c r="T361" s="27"/>
      <c r="U361" s="35" t="s">
        <v>117</v>
      </c>
      <c r="V361" s="36" t="s">
        <v>205</v>
      </c>
      <c r="W361" s="37"/>
      <c r="X361" s="37"/>
      <c r="Y361" s="37"/>
      <c r="Z361" s="35"/>
      <c r="AA361" s="28" t="s">
        <v>119</v>
      </c>
      <c r="AB361" s="29"/>
      <c r="AC361" s="30"/>
      <c r="AD361" s="30"/>
      <c r="AE361" s="38"/>
      <c r="AF361" s="39" t="n">
        <v>6979409</v>
      </c>
      <c r="AG361" s="39"/>
      <c r="AH361" s="39"/>
    </row>
    <row r="362" customFormat="false" ht="51" hidden="false" customHeight="true" outlineLevel="0" collapsed="false">
      <c r="A362" s="26" t="s">
        <v>1904</v>
      </c>
      <c r="B362" s="27" t="s">
        <v>1905</v>
      </c>
      <c r="C362" s="28" t="s">
        <v>110</v>
      </c>
      <c r="D362" s="29"/>
      <c r="E362" s="30"/>
      <c r="F362" s="30" t="s">
        <v>1906</v>
      </c>
      <c r="G362" s="27"/>
      <c r="H362" s="27" t="s">
        <v>1907</v>
      </c>
      <c r="I362" s="31" t="s">
        <v>1908</v>
      </c>
      <c r="J362" s="31" t="s">
        <v>140</v>
      </c>
      <c r="K362" s="32" t="n">
        <v>39475</v>
      </c>
      <c r="L362" s="32"/>
      <c r="M362" s="32"/>
      <c r="N362" s="32"/>
      <c r="O362" s="33" t="s">
        <v>79</v>
      </c>
      <c r="P362" s="34" t="n">
        <v>20</v>
      </c>
      <c r="Q362" s="34" t="n">
        <v>0</v>
      </c>
      <c r="R362" s="27" t="s">
        <v>141</v>
      </c>
      <c r="S362" s="27"/>
      <c r="T362" s="27"/>
      <c r="U362" s="35" t="s">
        <v>117</v>
      </c>
      <c r="V362" s="36" t="s">
        <v>205</v>
      </c>
      <c r="W362" s="37"/>
      <c r="X362" s="37"/>
      <c r="Y362" s="37"/>
      <c r="Z362" s="35"/>
      <c r="AA362" s="28" t="s">
        <v>119</v>
      </c>
      <c r="AB362" s="29"/>
      <c r="AC362" s="30"/>
      <c r="AD362" s="30"/>
      <c r="AE362" s="38"/>
      <c r="AF362" s="39" t="n">
        <v>6979410</v>
      </c>
      <c r="AG362" s="39"/>
      <c r="AH362" s="39"/>
    </row>
    <row r="363" customFormat="false" ht="51" hidden="false" customHeight="true" outlineLevel="0" collapsed="false">
      <c r="A363" s="26" t="s">
        <v>1909</v>
      </c>
      <c r="B363" s="27" t="s">
        <v>1910</v>
      </c>
      <c r="C363" s="28" t="s">
        <v>110</v>
      </c>
      <c r="D363" s="29"/>
      <c r="E363" s="30"/>
      <c r="F363" s="30" t="s">
        <v>1911</v>
      </c>
      <c r="G363" s="27"/>
      <c r="H363" s="27" t="s">
        <v>1912</v>
      </c>
      <c r="I363" s="31" t="s">
        <v>1913</v>
      </c>
      <c r="J363" s="31" t="s">
        <v>140</v>
      </c>
      <c r="K363" s="32" t="n">
        <v>36144</v>
      </c>
      <c r="L363" s="32"/>
      <c r="M363" s="32"/>
      <c r="N363" s="32"/>
      <c r="O363" s="33" t="s">
        <v>79</v>
      </c>
      <c r="P363" s="34" t="n">
        <v>20</v>
      </c>
      <c r="Q363" s="34" t="n">
        <v>0</v>
      </c>
      <c r="R363" s="27" t="s">
        <v>141</v>
      </c>
      <c r="S363" s="27"/>
      <c r="T363" s="27"/>
      <c r="U363" s="35" t="s">
        <v>117</v>
      </c>
      <c r="V363" s="36" t="s">
        <v>118</v>
      </c>
      <c r="W363" s="37"/>
      <c r="X363" s="37"/>
      <c r="Y363" s="37"/>
      <c r="Z363" s="35"/>
      <c r="AA363" s="28" t="s">
        <v>119</v>
      </c>
      <c r="AB363" s="29"/>
      <c r="AC363" s="30"/>
      <c r="AD363" s="30"/>
      <c r="AE363" s="38"/>
      <c r="AF363" s="39" t="n">
        <v>6979411</v>
      </c>
      <c r="AG363" s="39"/>
      <c r="AH363" s="39"/>
    </row>
    <row r="364" customFormat="false" ht="51" hidden="false" customHeight="true" outlineLevel="0" collapsed="false">
      <c r="A364" s="26" t="s">
        <v>1914</v>
      </c>
      <c r="B364" s="27" t="s">
        <v>1915</v>
      </c>
      <c r="C364" s="28" t="s">
        <v>110</v>
      </c>
      <c r="D364" s="29"/>
      <c r="E364" s="30"/>
      <c r="F364" s="30" t="s">
        <v>1278</v>
      </c>
      <c r="G364" s="27"/>
      <c r="H364" s="27" t="s">
        <v>1916</v>
      </c>
      <c r="I364" s="31" t="s">
        <v>1917</v>
      </c>
      <c r="J364" s="31" t="s">
        <v>140</v>
      </c>
      <c r="K364" s="32" t="n">
        <v>36921</v>
      </c>
      <c r="L364" s="32"/>
      <c r="M364" s="32"/>
      <c r="N364" s="32"/>
      <c r="O364" s="33" t="s">
        <v>75</v>
      </c>
      <c r="P364" s="34" t="n">
        <v>20</v>
      </c>
      <c r="Q364" s="34" t="n">
        <v>0</v>
      </c>
      <c r="R364" s="27" t="s">
        <v>141</v>
      </c>
      <c r="S364" s="27"/>
      <c r="T364" s="27"/>
      <c r="U364" s="35" t="s">
        <v>117</v>
      </c>
      <c r="V364" s="36" t="s">
        <v>118</v>
      </c>
      <c r="W364" s="37"/>
      <c r="X364" s="37"/>
      <c r="Y364" s="37"/>
      <c r="Z364" s="35"/>
      <c r="AA364" s="28" t="s">
        <v>119</v>
      </c>
      <c r="AB364" s="29"/>
      <c r="AC364" s="30"/>
      <c r="AD364" s="30"/>
      <c r="AE364" s="38"/>
      <c r="AF364" s="39" t="n">
        <v>6979412</v>
      </c>
      <c r="AG364" s="39" t="n">
        <v>12799</v>
      </c>
      <c r="AH364" s="39"/>
    </row>
    <row r="365" customFormat="false" ht="51" hidden="false" customHeight="true" outlineLevel="0" collapsed="false">
      <c r="A365" s="26" t="s">
        <v>1918</v>
      </c>
      <c r="B365" s="27" t="s">
        <v>1919</v>
      </c>
      <c r="C365" s="28" t="s">
        <v>110</v>
      </c>
      <c r="D365" s="29"/>
      <c r="E365" s="30"/>
      <c r="F365" s="30" t="s">
        <v>1920</v>
      </c>
      <c r="G365" s="27"/>
      <c r="H365" s="27" t="s">
        <v>1921</v>
      </c>
      <c r="I365" s="31" t="s">
        <v>1922</v>
      </c>
      <c r="J365" s="31" t="s">
        <v>140</v>
      </c>
      <c r="K365" s="32" t="n">
        <v>36238</v>
      </c>
      <c r="L365" s="32"/>
      <c r="M365" s="32"/>
      <c r="N365" s="32"/>
      <c r="O365" s="33" t="s">
        <v>76</v>
      </c>
      <c r="P365" s="34" t="n">
        <v>20</v>
      </c>
      <c r="Q365" s="34" t="n">
        <v>0</v>
      </c>
      <c r="R365" s="27" t="s">
        <v>141</v>
      </c>
      <c r="S365" s="27"/>
      <c r="T365" s="27"/>
      <c r="U365" s="35" t="s">
        <v>117</v>
      </c>
      <c r="V365" s="36" t="s">
        <v>118</v>
      </c>
      <c r="W365" s="37"/>
      <c r="X365" s="37"/>
      <c r="Y365" s="37"/>
      <c r="Z365" s="35"/>
      <c r="AA365" s="28" t="s">
        <v>119</v>
      </c>
      <c r="AB365" s="29"/>
      <c r="AC365" s="30"/>
      <c r="AD365" s="30"/>
      <c r="AE365" s="38"/>
      <c r="AF365" s="39" t="n">
        <v>6979413</v>
      </c>
      <c r="AG365" s="39" t="n">
        <v>12780</v>
      </c>
      <c r="AH365" s="39"/>
    </row>
    <row r="366" customFormat="false" ht="51" hidden="false" customHeight="true" outlineLevel="0" collapsed="false">
      <c r="A366" s="26" t="s">
        <v>1923</v>
      </c>
      <c r="B366" s="27" t="s">
        <v>1924</v>
      </c>
      <c r="C366" s="28" t="s">
        <v>110</v>
      </c>
      <c r="D366" s="29"/>
      <c r="E366" s="30"/>
      <c r="F366" s="30" t="s">
        <v>1925</v>
      </c>
      <c r="G366" s="27"/>
      <c r="H366" s="27" t="s">
        <v>1926</v>
      </c>
      <c r="I366" s="31" t="s">
        <v>1927</v>
      </c>
      <c r="J366" s="31" t="s">
        <v>140</v>
      </c>
      <c r="K366" s="32" t="n">
        <v>36888</v>
      </c>
      <c r="L366" s="32"/>
      <c r="M366" s="32"/>
      <c r="N366" s="32"/>
      <c r="O366" s="33" t="s">
        <v>79</v>
      </c>
      <c r="P366" s="34" t="n">
        <v>20</v>
      </c>
      <c r="Q366" s="34" t="n">
        <v>0</v>
      </c>
      <c r="R366" s="27" t="s">
        <v>141</v>
      </c>
      <c r="S366" s="27"/>
      <c r="T366" s="27"/>
      <c r="U366" s="35" t="s">
        <v>117</v>
      </c>
      <c r="V366" s="36" t="s">
        <v>118</v>
      </c>
      <c r="W366" s="37"/>
      <c r="X366" s="37"/>
      <c r="Y366" s="37"/>
      <c r="Z366" s="35"/>
      <c r="AA366" s="28" t="s">
        <v>119</v>
      </c>
      <c r="AB366" s="29"/>
      <c r="AC366" s="30"/>
      <c r="AD366" s="30"/>
      <c r="AE366" s="38"/>
      <c r="AF366" s="39" t="n">
        <v>6979414</v>
      </c>
      <c r="AG366" s="39"/>
      <c r="AH366" s="39"/>
    </row>
    <row r="367" customFormat="false" ht="51" hidden="false" customHeight="true" outlineLevel="0" collapsed="false">
      <c r="A367" s="26" t="s">
        <v>1928</v>
      </c>
      <c r="B367" s="27" t="s">
        <v>1929</v>
      </c>
      <c r="C367" s="28" t="s">
        <v>110</v>
      </c>
      <c r="D367" s="29"/>
      <c r="E367" s="30"/>
      <c r="F367" s="30" t="s">
        <v>1930</v>
      </c>
      <c r="G367" s="27"/>
      <c r="H367" s="27" t="s">
        <v>1931</v>
      </c>
      <c r="I367" s="31" t="s">
        <v>1932</v>
      </c>
      <c r="J367" s="31" t="s">
        <v>140</v>
      </c>
      <c r="K367" s="32" t="n">
        <v>37617</v>
      </c>
      <c r="L367" s="32"/>
      <c r="M367" s="32"/>
      <c r="N367" s="32"/>
      <c r="O367" s="33" t="s">
        <v>79</v>
      </c>
      <c r="P367" s="34" t="n">
        <v>20</v>
      </c>
      <c r="Q367" s="34" t="n">
        <v>0</v>
      </c>
      <c r="R367" s="27" t="s">
        <v>141</v>
      </c>
      <c r="S367" s="27"/>
      <c r="T367" s="27"/>
      <c r="U367" s="35" t="s">
        <v>117</v>
      </c>
      <c r="V367" s="36" t="s">
        <v>118</v>
      </c>
      <c r="W367" s="37"/>
      <c r="X367" s="37"/>
      <c r="Y367" s="37"/>
      <c r="Z367" s="35"/>
      <c r="AA367" s="28" t="s">
        <v>119</v>
      </c>
      <c r="AB367" s="29"/>
      <c r="AC367" s="30"/>
      <c r="AD367" s="30"/>
      <c r="AE367" s="38"/>
      <c r="AF367" s="39" t="n">
        <v>6979415</v>
      </c>
      <c r="AG367" s="39"/>
      <c r="AH367" s="39"/>
    </row>
    <row r="368" customFormat="false" ht="51" hidden="false" customHeight="true" outlineLevel="0" collapsed="false">
      <c r="A368" s="26" t="s">
        <v>1933</v>
      </c>
      <c r="B368" s="27" t="s">
        <v>1934</v>
      </c>
      <c r="C368" s="28" t="s">
        <v>110</v>
      </c>
      <c r="D368" s="29"/>
      <c r="E368" s="30"/>
      <c r="F368" s="30" t="s">
        <v>1925</v>
      </c>
      <c r="G368" s="27"/>
      <c r="H368" s="27" t="s">
        <v>1935</v>
      </c>
      <c r="I368" s="31" t="s">
        <v>1936</v>
      </c>
      <c r="J368" s="31" t="s">
        <v>140</v>
      </c>
      <c r="K368" s="32" t="n">
        <v>36931</v>
      </c>
      <c r="L368" s="32"/>
      <c r="M368" s="32"/>
      <c r="N368" s="32"/>
      <c r="O368" s="33" t="s">
        <v>79</v>
      </c>
      <c r="P368" s="34" t="n">
        <v>20</v>
      </c>
      <c r="Q368" s="34" t="n">
        <v>0</v>
      </c>
      <c r="R368" s="27" t="s">
        <v>141</v>
      </c>
      <c r="S368" s="27"/>
      <c r="T368" s="27"/>
      <c r="U368" s="35" t="s">
        <v>117</v>
      </c>
      <c r="V368" s="36" t="s">
        <v>118</v>
      </c>
      <c r="W368" s="37"/>
      <c r="X368" s="37"/>
      <c r="Y368" s="37"/>
      <c r="Z368" s="35"/>
      <c r="AA368" s="28" t="s">
        <v>119</v>
      </c>
      <c r="AB368" s="29"/>
      <c r="AC368" s="30"/>
      <c r="AD368" s="30"/>
      <c r="AE368" s="38"/>
      <c r="AF368" s="39" t="n">
        <v>6979416</v>
      </c>
      <c r="AG368" s="39"/>
      <c r="AH368" s="39"/>
    </row>
    <row r="369" customFormat="false" ht="51" hidden="false" customHeight="true" outlineLevel="0" collapsed="false">
      <c r="A369" s="26" t="s">
        <v>1937</v>
      </c>
      <c r="B369" s="27" t="s">
        <v>1938</v>
      </c>
      <c r="C369" s="28" t="s">
        <v>110</v>
      </c>
      <c r="D369" s="29"/>
      <c r="E369" s="30"/>
      <c r="F369" s="30" t="s">
        <v>1939</v>
      </c>
      <c r="G369" s="27"/>
      <c r="H369" s="27" t="s">
        <v>1940</v>
      </c>
      <c r="I369" s="31" t="s">
        <v>1941</v>
      </c>
      <c r="J369" s="31" t="s">
        <v>140</v>
      </c>
      <c r="K369" s="32" t="n">
        <v>37111</v>
      </c>
      <c r="L369" s="32"/>
      <c r="M369" s="32"/>
      <c r="N369" s="32"/>
      <c r="O369" s="33" t="s">
        <v>79</v>
      </c>
      <c r="P369" s="34" t="n">
        <v>20</v>
      </c>
      <c r="Q369" s="34" t="n">
        <v>0</v>
      </c>
      <c r="R369" s="27" t="s">
        <v>141</v>
      </c>
      <c r="S369" s="27"/>
      <c r="T369" s="27"/>
      <c r="U369" s="35" t="s">
        <v>117</v>
      </c>
      <c r="V369" s="36" t="s">
        <v>118</v>
      </c>
      <c r="W369" s="37"/>
      <c r="X369" s="37"/>
      <c r="Y369" s="37"/>
      <c r="Z369" s="35"/>
      <c r="AA369" s="28" t="s">
        <v>119</v>
      </c>
      <c r="AB369" s="29"/>
      <c r="AC369" s="30"/>
      <c r="AD369" s="30"/>
      <c r="AE369" s="38"/>
      <c r="AF369" s="39" t="n">
        <v>6979417</v>
      </c>
      <c r="AG369" s="39"/>
      <c r="AH369" s="39"/>
    </row>
    <row r="370" customFormat="false" ht="51" hidden="false" customHeight="true" outlineLevel="0" collapsed="false">
      <c r="A370" s="26" t="s">
        <v>1942</v>
      </c>
      <c r="B370" s="27" t="s">
        <v>1943</v>
      </c>
      <c r="C370" s="28" t="s">
        <v>110</v>
      </c>
      <c r="D370" s="29"/>
      <c r="E370" s="30"/>
      <c r="F370" s="30" t="s">
        <v>1944</v>
      </c>
      <c r="G370" s="27"/>
      <c r="H370" s="27" t="s">
        <v>1945</v>
      </c>
      <c r="I370" s="31" t="s">
        <v>1946</v>
      </c>
      <c r="J370" s="31" t="s">
        <v>140</v>
      </c>
      <c r="K370" s="32" t="n">
        <v>37420</v>
      </c>
      <c r="L370" s="32"/>
      <c r="M370" s="32"/>
      <c r="N370" s="32"/>
      <c r="O370" s="33" t="s">
        <v>79</v>
      </c>
      <c r="P370" s="34" t="n">
        <v>20</v>
      </c>
      <c r="Q370" s="34" t="n">
        <v>0</v>
      </c>
      <c r="R370" s="27" t="s">
        <v>141</v>
      </c>
      <c r="S370" s="27"/>
      <c r="T370" s="27"/>
      <c r="U370" s="35" t="s">
        <v>117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/>
      <c r="AE370" s="38"/>
      <c r="AF370" s="39" t="n">
        <v>6979418</v>
      </c>
      <c r="AG370" s="39"/>
      <c r="AH370" s="39"/>
    </row>
    <row r="371" customFormat="false" ht="51" hidden="false" customHeight="true" outlineLevel="0" collapsed="false">
      <c r="A371" s="26" t="s">
        <v>1947</v>
      </c>
      <c r="B371" s="27" t="s">
        <v>1948</v>
      </c>
      <c r="C371" s="28" t="s">
        <v>110</v>
      </c>
      <c r="D371" s="29"/>
      <c r="E371" s="30"/>
      <c r="F371" s="30" t="s">
        <v>1949</v>
      </c>
      <c r="G371" s="27"/>
      <c r="H371" s="27" t="s">
        <v>1950</v>
      </c>
      <c r="I371" s="31" t="s">
        <v>1951</v>
      </c>
      <c r="J371" s="31" t="s">
        <v>140</v>
      </c>
      <c r="K371" s="32" t="n">
        <v>36825</v>
      </c>
      <c r="L371" s="32"/>
      <c r="M371" s="32"/>
      <c r="N371" s="32"/>
      <c r="O371" s="33" t="s">
        <v>79</v>
      </c>
      <c r="P371" s="34" t="n">
        <v>20</v>
      </c>
      <c r="Q371" s="34" t="n">
        <v>0</v>
      </c>
      <c r="R371" s="27" t="s">
        <v>141</v>
      </c>
      <c r="S371" s="27"/>
      <c r="T371" s="27"/>
      <c r="U371" s="35" t="s">
        <v>117</v>
      </c>
      <c r="V371" s="36" t="s">
        <v>118</v>
      </c>
      <c r="W371" s="37"/>
      <c r="X371" s="37"/>
      <c r="Y371" s="37"/>
      <c r="Z371" s="35"/>
      <c r="AA371" s="28" t="s">
        <v>119</v>
      </c>
      <c r="AB371" s="29"/>
      <c r="AC371" s="30"/>
      <c r="AD371" s="30"/>
      <c r="AE371" s="38"/>
      <c r="AF371" s="39" t="n">
        <v>6979419</v>
      </c>
      <c r="AG371" s="39"/>
      <c r="AH371" s="39"/>
    </row>
    <row r="372" customFormat="false" ht="51" hidden="false" customHeight="true" outlineLevel="0" collapsed="false">
      <c r="A372" s="26" t="s">
        <v>1952</v>
      </c>
      <c r="B372" s="27" t="s">
        <v>1953</v>
      </c>
      <c r="C372" s="28" t="s">
        <v>110</v>
      </c>
      <c r="D372" s="29"/>
      <c r="E372" s="30"/>
      <c r="F372" s="30" t="s">
        <v>1954</v>
      </c>
      <c r="G372" s="27"/>
      <c r="H372" s="27" t="s">
        <v>1955</v>
      </c>
      <c r="I372" s="31" t="s">
        <v>1956</v>
      </c>
      <c r="J372" s="31" t="s">
        <v>140</v>
      </c>
      <c r="K372" s="32" t="n">
        <v>37335</v>
      </c>
      <c r="L372" s="32"/>
      <c r="M372" s="32"/>
      <c r="N372" s="32"/>
      <c r="O372" s="33" t="s">
        <v>79</v>
      </c>
      <c r="P372" s="34" t="n">
        <v>20</v>
      </c>
      <c r="Q372" s="34" t="n">
        <v>0</v>
      </c>
      <c r="R372" s="27" t="s">
        <v>141</v>
      </c>
      <c r="S372" s="27"/>
      <c r="T372" s="27"/>
      <c r="U372" s="35" t="s">
        <v>117</v>
      </c>
      <c r="V372" s="36" t="s">
        <v>118</v>
      </c>
      <c r="W372" s="37"/>
      <c r="X372" s="37"/>
      <c r="Y372" s="37"/>
      <c r="Z372" s="35"/>
      <c r="AA372" s="28" t="s">
        <v>119</v>
      </c>
      <c r="AB372" s="29"/>
      <c r="AC372" s="30"/>
      <c r="AD372" s="30"/>
      <c r="AE372" s="38"/>
      <c r="AF372" s="39" t="n">
        <v>6979420</v>
      </c>
      <c r="AG372" s="39"/>
      <c r="AH372" s="39"/>
    </row>
    <row r="373" customFormat="false" ht="51" hidden="false" customHeight="true" outlineLevel="0" collapsed="false">
      <c r="A373" s="26" t="s">
        <v>1957</v>
      </c>
      <c r="B373" s="27" t="s">
        <v>1958</v>
      </c>
      <c r="C373" s="28" t="s">
        <v>110</v>
      </c>
      <c r="D373" s="29"/>
      <c r="E373" s="30"/>
      <c r="F373" s="30" t="s">
        <v>1959</v>
      </c>
      <c r="G373" s="27"/>
      <c r="H373" s="27" t="s">
        <v>1960</v>
      </c>
      <c r="I373" s="31" t="s">
        <v>1961</v>
      </c>
      <c r="J373" s="31" t="s">
        <v>140</v>
      </c>
      <c r="K373" s="32" t="n">
        <v>37337</v>
      </c>
      <c r="L373" s="32"/>
      <c r="M373" s="32"/>
      <c r="N373" s="32"/>
      <c r="O373" s="33" t="s">
        <v>79</v>
      </c>
      <c r="P373" s="34" t="n">
        <v>20</v>
      </c>
      <c r="Q373" s="34" t="n">
        <v>0</v>
      </c>
      <c r="R373" s="27" t="s">
        <v>141</v>
      </c>
      <c r="S373" s="27"/>
      <c r="T373" s="27"/>
      <c r="U373" s="35" t="s">
        <v>117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/>
      <c r="AE373" s="38"/>
      <c r="AF373" s="39" t="n">
        <v>6979421</v>
      </c>
      <c r="AG373" s="39"/>
      <c r="AH373" s="39"/>
    </row>
    <row r="374" customFormat="false" ht="51" hidden="false" customHeight="true" outlineLevel="0" collapsed="false">
      <c r="A374" s="26" t="s">
        <v>1962</v>
      </c>
      <c r="B374" s="27" t="s">
        <v>1963</v>
      </c>
      <c r="C374" s="28" t="s">
        <v>110</v>
      </c>
      <c r="D374" s="29"/>
      <c r="E374" s="30"/>
      <c r="F374" s="30" t="s">
        <v>1964</v>
      </c>
      <c r="G374" s="27" t="s">
        <v>123</v>
      </c>
      <c r="H374" s="27" t="s">
        <v>1965</v>
      </c>
      <c r="I374" s="31" t="s">
        <v>1966</v>
      </c>
      <c r="J374" s="31" t="s">
        <v>1967</v>
      </c>
      <c r="K374" s="32" t="n">
        <v>37564</v>
      </c>
      <c r="L374" s="32"/>
      <c r="M374" s="32"/>
      <c r="N374" s="32"/>
      <c r="O374" s="33" t="s">
        <v>81</v>
      </c>
      <c r="P374" s="34" t="n">
        <v>20</v>
      </c>
      <c r="Q374" s="34" t="n">
        <v>0</v>
      </c>
      <c r="R374" s="27" t="s">
        <v>141</v>
      </c>
      <c r="S374" s="27"/>
      <c r="T374" s="27"/>
      <c r="U374" s="35" t="s">
        <v>117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/>
      <c r="AE374" s="38"/>
      <c r="AF374" s="39" t="n">
        <v>6979422</v>
      </c>
      <c r="AG374" s="39" t="n">
        <v>13469</v>
      </c>
      <c r="AH374" s="39"/>
    </row>
    <row r="375" customFormat="false" ht="51" hidden="false" customHeight="true" outlineLevel="0" collapsed="false">
      <c r="A375" s="26" t="s">
        <v>1968</v>
      </c>
      <c r="B375" s="27" t="s">
        <v>1969</v>
      </c>
      <c r="C375" s="28" t="s">
        <v>110</v>
      </c>
      <c r="D375" s="29"/>
      <c r="E375" s="30"/>
      <c r="F375" s="30" t="s">
        <v>1970</v>
      </c>
      <c r="G375" s="27" t="s">
        <v>648</v>
      </c>
      <c r="H375" s="27" t="s">
        <v>1971</v>
      </c>
      <c r="I375" s="31" t="s">
        <v>1972</v>
      </c>
      <c r="J375" s="31" t="s">
        <v>1973</v>
      </c>
      <c r="K375" s="32" t="n">
        <v>38877</v>
      </c>
      <c r="L375" s="32"/>
      <c r="M375" s="32"/>
      <c r="N375" s="32"/>
      <c r="O375" s="33" t="s">
        <v>80</v>
      </c>
      <c r="P375" s="34" t="n">
        <v>20</v>
      </c>
      <c r="Q375" s="34" t="n">
        <v>0</v>
      </c>
      <c r="R375" s="27" t="s">
        <v>141</v>
      </c>
      <c r="S375" s="27"/>
      <c r="T375" s="27"/>
      <c r="U375" s="35" t="s">
        <v>117</v>
      </c>
      <c r="V375" s="36" t="s">
        <v>118</v>
      </c>
      <c r="W375" s="37"/>
      <c r="X375" s="37"/>
      <c r="Y375" s="37"/>
      <c r="Z375" s="35"/>
      <c r="AA375" s="28" t="s">
        <v>119</v>
      </c>
      <c r="AB375" s="29"/>
      <c r="AC375" s="30"/>
      <c r="AD375" s="30"/>
      <c r="AE375" s="38"/>
      <c r="AF375" s="39" t="n">
        <v>6979423</v>
      </c>
      <c r="AG375" s="39"/>
      <c r="AH375" s="39"/>
    </row>
    <row r="376" customFormat="false" ht="51" hidden="false" customHeight="true" outlineLevel="0" collapsed="false">
      <c r="A376" s="26" t="s">
        <v>1974</v>
      </c>
      <c r="B376" s="27" t="s">
        <v>1975</v>
      </c>
      <c r="C376" s="28" t="s">
        <v>110</v>
      </c>
      <c r="D376" s="29"/>
      <c r="E376" s="30"/>
      <c r="F376" s="30" t="s">
        <v>1976</v>
      </c>
      <c r="G376" s="27" t="s">
        <v>137</v>
      </c>
      <c r="H376" s="27" t="s">
        <v>1977</v>
      </c>
      <c r="I376" s="31" t="s">
        <v>1978</v>
      </c>
      <c r="J376" s="31" t="s">
        <v>140</v>
      </c>
      <c r="K376" s="32" t="n">
        <v>38874</v>
      </c>
      <c r="L376" s="32"/>
      <c r="M376" s="32"/>
      <c r="N376" s="32"/>
      <c r="O376" s="33" t="s">
        <v>80</v>
      </c>
      <c r="P376" s="34" t="n">
        <v>20</v>
      </c>
      <c r="Q376" s="34" t="n">
        <v>0</v>
      </c>
      <c r="R376" s="27" t="s">
        <v>141</v>
      </c>
      <c r="S376" s="27"/>
      <c r="T376" s="27"/>
      <c r="U376" s="35" t="s">
        <v>117</v>
      </c>
      <c r="V376" s="36" t="s">
        <v>118</v>
      </c>
      <c r="W376" s="37"/>
      <c r="X376" s="37"/>
      <c r="Y376" s="37"/>
      <c r="Z376" s="35"/>
      <c r="AA376" s="28" t="s">
        <v>119</v>
      </c>
      <c r="AB376" s="29"/>
      <c r="AC376" s="30"/>
      <c r="AD376" s="30"/>
      <c r="AE376" s="38"/>
      <c r="AF376" s="39" t="n">
        <v>6979424</v>
      </c>
      <c r="AG376" s="39"/>
      <c r="AH376" s="39"/>
    </row>
    <row r="377" customFormat="false" ht="51" hidden="false" customHeight="true" outlineLevel="0" collapsed="false">
      <c r="A377" s="26" t="s">
        <v>1979</v>
      </c>
      <c r="B377" s="27" t="s">
        <v>1980</v>
      </c>
      <c r="C377" s="28" t="s">
        <v>110</v>
      </c>
      <c r="D377" s="29"/>
      <c r="E377" s="30"/>
      <c r="F377" s="30" t="s">
        <v>1981</v>
      </c>
      <c r="G377" s="27" t="s">
        <v>137</v>
      </c>
      <c r="H377" s="27" t="s">
        <v>1982</v>
      </c>
      <c r="I377" s="31" t="s">
        <v>1983</v>
      </c>
      <c r="J377" s="31" t="s">
        <v>140</v>
      </c>
      <c r="K377" s="32" t="n">
        <v>38820</v>
      </c>
      <c r="L377" s="32"/>
      <c r="M377" s="32"/>
      <c r="N377" s="32"/>
      <c r="O377" s="33" t="s">
        <v>80</v>
      </c>
      <c r="P377" s="34" t="n">
        <v>20</v>
      </c>
      <c r="Q377" s="34" t="n">
        <v>0</v>
      </c>
      <c r="R377" s="27" t="s">
        <v>141</v>
      </c>
      <c r="S377" s="27"/>
      <c r="T377" s="27"/>
      <c r="U377" s="35" t="s">
        <v>117</v>
      </c>
      <c r="V377" s="36" t="s">
        <v>118</v>
      </c>
      <c r="W377" s="37"/>
      <c r="X377" s="37"/>
      <c r="Y377" s="37"/>
      <c r="Z377" s="35"/>
      <c r="AA377" s="28" t="s">
        <v>119</v>
      </c>
      <c r="AB377" s="29"/>
      <c r="AC377" s="30"/>
      <c r="AD377" s="30"/>
      <c r="AE377" s="38"/>
      <c r="AF377" s="39" t="n">
        <v>6979425</v>
      </c>
      <c r="AG377" s="39"/>
      <c r="AH377" s="39"/>
    </row>
    <row r="378" customFormat="false" ht="51" hidden="false" customHeight="true" outlineLevel="0" collapsed="false">
      <c r="A378" s="26" t="s">
        <v>1984</v>
      </c>
      <c r="B378" s="27" t="s">
        <v>1985</v>
      </c>
      <c r="C378" s="28" t="s">
        <v>110</v>
      </c>
      <c r="D378" s="29"/>
      <c r="E378" s="30"/>
      <c r="F378" s="30" t="s">
        <v>1986</v>
      </c>
      <c r="G378" s="27" t="s">
        <v>1987</v>
      </c>
      <c r="H378" s="27" t="s">
        <v>1988</v>
      </c>
      <c r="I378" s="31" t="s">
        <v>1989</v>
      </c>
      <c r="J378" s="31" t="s">
        <v>140</v>
      </c>
      <c r="K378" s="32" t="n">
        <v>38854</v>
      </c>
      <c r="L378" s="32"/>
      <c r="M378" s="32"/>
      <c r="N378" s="32"/>
      <c r="O378" s="33" t="s">
        <v>80</v>
      </c>
      <c r="P378" s="34" t="n">
        <v>20</v>
      </c>
      <c r="Q378" s="34" t="n">
        <v>0</v>
      </c>
      <c r="R378" s="27" t="s">
        <v>141</v>
      </c>
      <c r="S378" s="27"/>
      <c r="T378" s="27"/>
      <c r="U378" s="35" t="s">
        <v>117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/>
      <c r="AE378" s="38"/>
      <c r="AF378" s="39" t="n">
        <v>6979426</v>
      </c>
      <c r="AG378" s="39"/>
      <c r="AH378" s="39"/>
    </row>
    <row r="379" customFormat="false" ht="51" hidden="false" customHeight="true" outlineLevel="0" collapsed="false">
      <c r="A379" s="26" t="s">
        <v>1990</v>
      </c>
      <c r="B379" s="27" t="s">
        <v>1991</v>
      </c>
      <c r="C379" s="28" t="s">
        <v>110</v>
      </c>
      <c r="D379" s="29"/>
      <c r="E379" s="30"/>
      <c r="F379" s="30" t="s">
        <v>1992</v>
      </c>
      <c r="G379" s="27" t="s">
        <v>137</v>
      </c>
      <c r="H379" s="27" t="s">
        <v>1993</v>
      </c>
      <c r="I379" s="31" t="s">
        <v>1994</v>
      </c>
      <c r="J379" s="31" t="s">
        <v>140</v>
      </c>
      <c r="K379" s="32" t="n">
        <v>38855</v>
      </c>
      <c r="L379" s="32"/>
      <c r="M379" s="32"/>
      <c r="N379" s="32"/>
      <c r="O379" s="33" t="s">
        <v>80</v>
      </c>
      <c r="P379" s="34" t="n">
        <v>20</v>
      </c>
      <c r="Q379" s="34" t="n">
        <v>0</v>
      </c>
      <c r="R379" s="27" t="s">
        <v>141</v>
      </c>
      <c r="S379" s="27"/>
      <c r="T379" s="27"/>
      <c r="U379" s="35" t="s">
        <v>117</v>
      </c>
      <c r="V379" s="36" t="s">
        <v>118</v>
      </c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979427</v>
      </c>
      <c r="AG379" s="39"/>
      <c r="AH379" s="39"/>
    </row>
    <row r="380" customFormat="false" ht="51" hidden="false" customHeight="true" outlineLevel="0" collapsed="false">
      <c r="A380" s="26" t="s">
        <v>1995</v>
      </c>
      <c r="B380" s="27" t="s">
        <v>1996</v>
      </c>
      <c r="C380" s="28" t="s">
        <v>110</v>
      </c>
      <c r="D380" s="29"/>
      <c r="E380" s="30"/>
      <c r="F380" s="30" t="s">
        <v>1997</v>
      </c>
      <c r="G380" s="27" t="s">
        <v>137</v>
      </c>
      <c r="H380" s="27" t="s">
        <v>1998</v>
      </c>
      <c r="I380" s="31" t="s">
        <v>1999</v>
      </c>
      <c r="J380" s="31" t="s">
        <v>140</v>
      </c>
      <c r="K380" s="32" t="n">
        <v>38775</v>
      </c>
      <c r="L380" s="32"/>
      <c r="M380" s="32"/>
      <c r="N380" s="32"/>
      <c r="O380" s="33" t="s">
        <v>80</v>
      </c>
      <c r="P380" s="34" t="n">
        <v>20</v>
      </c>
      <c r="Q380" s="34" t="n">
        <v>0</v>
      </c>
      <c r="R380" s="27" t="s">
        <v>141</v>
      </c>
      <c r="S380" s="27"/>
      <c r="T380" s="27"/>
      <c r="U380" s="35" t="s">
        <v>117</v>
      </c>
      <c r="V380" s="36" t="s">
        <v>118</v>
      </c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979428</v>
      </c>
      <c r="AG380" s="39"/>
      <c r="AH380" s="39"/>
    </row>
    <row r="381" customFormat="false" ht="51" hidden="false" customHeight="true" outlineLevel="0" collapsed="false">
      <c r="A381" s="26" t="s">
        <v>2000</v>
      </c>
      <c r="B381" s="27" t="s">
        <v>2001</v>
      </c>
      <c r="C381" s="28" t="s">
        <v>110</v>
      </c>
      <c r="D381" s="29"/>
      <c r="E381" s="30"/>
      <c r="F381" s="30" t="s">
        <v>2002</v>
      </c>
      <c r="G381" s="27" t="s">
        <v>137</v>
      </c>
      <c r="H381" s="27" t="s">
        <v>2003</v>
      </c>
      <c r="I381" s="31" t="s">
        <v>2004</v>
      </c>
      <c r="J381" s="31" t="s">
        <v>140</v>
      </c>
      <c r="K381" s="32" t="n">
        <v>38786</v>
      </c>
      <c r="L381" s="32"/>
      <c r="M381" s="32"/>
      <c r="N381" s="32"/>
      <c r="O381" s="33" t="s">
        <v>80</v>
      </c>
      <c r="P381" s="34" t="n">
        <v>20</v>
      </c>
      <c r="Q381" s="34" t="n">
        <v>0</v>
      </c>
      <c r="R381" s="27" t="s">
        <v>141</v>
      </c>
      <c r="S381" s="27"/>
      <c r="T381" s="27"/>
      <c r="U381" s="35" t="s">
        <v>117</v>
      </c>
      <c r="V381" s="36" t="s">
        <v>118</v>
      </c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979429</v>
      </c>
      <c r="AG381" s="39"/>
      <c r="AH381" s="39"/>
    </row>
    <row r="382" customFormat="false" ht="51" hidden="false" customHeight="true" outlineLevel="0" collapsed="false">
      <c r="A382" s="26" t="s">
        <v>2005</v>
      </c>
      <c r="B382" s="27" t="s">
        <v>2006</v>
      </c>
      <c r="C382" s="28" t="s">
        <v>110</v>
      </c>
      <c r="D382" s="29"/>
      <c r="E382" s="30"/>
      <c r="F382" s="30" t="s">
        <v>2007</v>
      </c>
      <c r="G382" s="27" t="s">
        <v>401</v>
      </c>
      <c r="H382" s="27" t="s">
        <v>2008</v>
      </c>
      <c r="I382" s="31" t="s">
        <v>2009</v>
      </c>
      <c r="J382" s="31" t="s">
        <v>140</v>
      </c>
      <c r="K382" s="32" t="n">
        <v>37524</v>
      </c>
      <c r="L382" s="32"/>
      <c r="M382" s="32"/>
      <c r="N382" s="32"/>
      <c r="O382" s="33" t="s">
        <v>80</v>
      </c>
      <c r="P382" s="34" t="n">
        <v>20</v>
      </c>
      <c r="Q382" s="34" t="n">
        <v>0</v>
      </c>
      <c r="R382" s="27" t="s">
        <v>141</v>
      </c>
      <c r="S382" s="27"/>
      <c r="T382" s="27"/>
      <c r="U382" s="35" t="s">
        <v>117</v>
      </c>
      <c r="V382" s="36" t="s">
        <v>118</v>
      </c>
      <c r="W382" s="37"/>
      <c r="X382" s="37"/>
      <c r="Y382" s="37"/>
      <c r="Z382" s="35"/>
      <c r="AA382" s="28" t="s">
        <v>119</v>
      </c>
      <c r="AB382" s="29"/>
      <c r="AC382" s="30"/>
      <c r="AD382" s="30"/>
      <c r="AE382" s="38"/>
      <c r="AF382" s="39" t="n">
        <v>6979430</v>
      </c>
      <c r="AG382" s="39"/>
      <c r="AH382" s="39"/>
    </row>
    <row r="383" customFormat="false" ht="51" hidden="false" customHeight="true" outlineLevel="0" collapsed="false">
      <c r="A383" s="26" t="s">
        <v>2010</v>
      </c>
      <c r="B383" s="27" t="s">
        <v>2011</v>
      </c>
      <c r="C383" s="28" t="s">
        <v>110</v>
      </c>
      <c r="D383" s="29"/>
      <c r="E383" s="30"/>
      <c r="F383" s="30" t="s">
        <v>2012</v>
      </c>
      <c r="G383" s="27" t="s">
        <v>150</v>
      </c>
      <c r="H383" s="27" t="s">
        <v>2008</v>
      </c>
      <c r="I383" s="31" t="s">
        <v>2009</v>
      </c>
      <c r="J383" s="31" t="s">
        <v>140</v>
      </c>
      <c r="K383" s="32" t="n">
        <v>37524</v>
      </c>
      <c r="L383" s="32"/>
      <c r="M383" s="32"/>
      <c r="N383" s="32"/>
      <c r="O383" s="33" t="s">
        <v>80</v>
      </c>
      <c r="P383" s="34" t="n">
        <v>20</v>
      </c>
      <c r="Q383" s="34" t="n">
        <v>0</v>
      </c>
      <c r="R383" s="27" t="s">
        <v>141</v>
      </c>
      <c r="S383" s="27"/>
      <c r="T383" s="27"/>
      <c r="U383" s="35" t="s">
        <v>117</v>
      </c>
      <c r="V383" s="36" t="s">
        <v>118</v>
      </c>
      <c r="W383" s="37"/>
      <c r="X383" s="37"/>
      <c r="Y383" s="37"/>
      <c r="Z383" s="35"/>
      <c r="AA383" s="28" t="s">
        <v>119</v>
      </c>
      <c r="AB383" s="29"/>
      <c r="AC383" s="30"/>
      <c r="AD383" s="30"/>
      <c r="AE383" s="38"/>
      <c r="AF383" s="39" t="n">
        <v>6979430</v>
      </c>
      <c r="AG383" s="39"/>
      <c r="AH383" s="39"/>
    </row>
    <row r="384" customFormat="false" ht="51" hidden="false" customHeight="true" outlineLevel="0" collapsed="false">
      <c r="A384" s="26" t="s">
        <v>2013</v>
      </c>
      <c r="B384" s="27" t="s">
        <v>2014</v>
      </c>
      <c r="C384" s="28" t="s">
        <v>110</v>
      </c>
      <c r="D384" s="29"/>
      <c r="E384" s="30"/>
      <c r="F384" s="30" t="s">
        <v>2015</v>
      </c>
      <c r="G384" s="27" t="s">
        <v>150</v>
      </c>
      <c r="H384" s="27" t="s">
        <v>2016</v>
      </c>
      <c r="I384" s="31" t="s">
        <v>2017</v>
      </c>
      <c r="J384" s="31" t="s">
        <v>140</v>
      </c>
      <c r="K384" s="32" t="n">
        <v>38673</v>
      </c>
      <c r="L384" s="32"/>
      <c r="M384" s="32"/>
      <c r="N384" s="32"/>
      <c r="O384" s="33" t="s">
        <v>79</v>
      </c>
      <c r="P384" s="34" t="n">
        <v>20</v>
      </c>
      <c r="Q384" s="34" t="n">
        <v>0</v>
      </c>
      <c r="R384" s="27" t="s">
        <v>141</v>
      </c>
      <c r="S384" s="27"/>
      <c r="T384" s="27"/>
      <c r="U384" s="35" t="s">
        <v>117</v>
      </c>
      <c r="V384" s="36" t="s">
        <v>205</v>
      </c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979431</v>
      </c>
      <c r="AG384" s="39"/>
      <c r="AH384" s="39"/>
    </row>
    <row r="385" customFormat="false" ht="51" hidden="false" customHeight="true" outlineLevel="0" collapsed="false">
      <c r="A385" s="26" t="s">
        <v>2018</v>
      </c>
      <c r="B385" s="27" t="s">
        <v>2019</v>
      </c>
      <c r="C385" s="28" t="s">
        <v>110</v>
      </c>
      <c r="D385" s="29"/>
      <c r="E385" s="30"/>
      <c r="F385" s="30" t="s">
        <v>2020</v>
      </c>
      <c r="G385" s="27" t="s">
        <v>401</v>
      </c>
      <c r="H385" s="27" t="s">
        <v>2021</v>
      </c>
      <c r="I385" s="31" t="s">
        <v>2022</v>
      </c>
      <c r="J385" s="31" t="s">
        <v>140</v>
      </c>
      <c r="K385" s="32" t="n">
        <v>39176</v>
      </c>
      <c r="L385" s="32"/>
      <c r="M385" s="32"/>
      <c r="N385" s="32"/>
      <c r="O385" s="33" t="s">
        <v>80</v>
      </c>
      <c r="P385" s="34" t="n">
        <v>20</v>
      </c>
      <c r="Q385" s="34" t="n">
        <v>0</v>
      </c>
      <c r="R385" s="27" t="s">
        <v>141</v>
      </c>
      <c r="S385" s="27"/>
      <c r="T385" s="27"/>
      <c r="U385" s="35" t="s">
        <v>117</v>
      </c>
      <c r="V385" s="36" t="s">
        <v>118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979432</v>
      </c>
      <c r="AG385" s="39"/>
      <c r="AH385" s="39"/>
    </row>
    <row r="386" customFormat="false" ht="51" hidden="false" customHeight="true" outlineLevel="0" collapsed="false">
      <c r="A386" s="26" t="s">
        <v>2023</v>
      </c>
      <c r="B386" s="27" t="s">
        <v>2024</v>
      </c>
      <c r="C386" s="28" t="s">
        <v>110</v>
      </c>
      <c r="D386" s="29"/>
      <c r="E386" s="30"/>
      <c r="F386" s="30"/>
      <c r="G386" s="27" t="s">
        <v>401</v>
      </c>
      <c r="H386" s="27" t="s">
        <v>2025</v>
      </c>
      <c r="I386" s="31" t="s">
        <v>2026</v>
      </c>
      <c r="J386" s="31" t="s">
        <v>163</v>
      </c>
      <c r="K386" s="32" t="n">
        <v>39700</v>
      </c>
      <c r="L386" s="32"/>
      <c r="M386" s="32"/>
      <c r="N386" s="32"/>
      <c r="O386" s="33" t="s">
        <v>80</v>
      </c>
      <c r="P386" s="34" t="n">
        <v>0</v>
      </c>
      <c r="Q386" s="34" t="n">
        <v>50</v>
      </c>
      <c r="R386" s="27" t="s">
        <v>141</v>
      </c>
      <c r="S386" s="27"/>
      <c r="T386" s="27"/>
      <c r="U386" s="35" t="s">
        <v>117</v>
      </c>
      <c r="V386" s="36" t="s">
        <v>118</v>
      </c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979433</v>
      </c>
      <c r="AG386" s="39"/>
      <c r="AH386" s="39"/>
    </row>
    <row r="387" customFormat="false" ht="51" hidden="false" customHeight="true" outlineLevel="0" collapsed="false">
      <c r="A387" s="26" t="s">
        <v>2027</v>
      </c>
      <c r="B387" s="27" t="s">
        <v>2028</v>
      </c>
      <c r="C387" s="28" t="s">
        <v>110</v>
      </c>
      <c r="D387" s="29"/>
      <c r="E387" s="30"/>
      <c r="F387" s="30"/>
      <c r="G387" s="27" t="s">
        <v>401</v>
      </c>
      <c r="H387" s="27" t="s">
        <v>2029</v>
      </c>
      <c r="I387" s="31" t="s">
        <v>2030</v>
      </c>
      <c r="J387" s="31" t="s">
        <v>163</v>
      </c>
      <c r="K387" s="32" t="n">
        <v>38488</v>
      </c>
      <c r="L387" s="32"/>
      <c r="M387" s="32"/>
      <c r="N387" s="32"/>
      <c r="O387" s="33" t="s">
        <v>80</v>
      </c>
      <c r="P387" s="34" t="n">
        <v>0</v>
      </c>
      <c r="Q387" s="34" t="n">
        <v>50</v>
      </c>
      <c r="R387" s="27" t="s">
        <v>141</v>
      </c>
      <c r="S387" s="27"/>
      <c r="T387" s="27"/>
      <c r="U387" s="35" t="s">
        <v>117</v>
      </c>
      <c r="V387" s="36" t="s">
        <v>118</v>
      </c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979434</v>
      </c>
      <c r="AG387" s="39"/>
      <c r="AH387" s="39"/>
    </row>
    <row r="388" customFormat="false" ht="51" hidden="false" customHeight="true" outlineLevel="0" collapsed="false">
      <c r="A388" s="26" t="s">
        <v>2031</v>
      </c>
      <c r="B388" s="27" t="s">
        <v>2032</v>
      </c>
      <c r="C388" s="28" t="s">
        <v>110</v>
      </c>
      <c r="D388" s="29"/>
      <c r="E388" s="30"/>
      <c r="F388" s="30" t="s">
        <v>2033</v>
      </c>
      <c r="G388" s="27" t="s">
        <v>401</v>
      </c>
      <c r="H388" s="27" t="s">
        <v>2034</v>
      </c>
      <c r="I388" s="31" t="s">
        <v>2035</v>
      </c>
      <c r="J388" s="31" t="s">
        <v>140</v>
      </c>
      <c r="K388" s="32" t="n">
        <v>38519</v>
      </c>
      <c r="L388" s="32"/>
      <c r="M388" s="32"/>
      <c r="N388" s="32"/>
      <c r="O388" s="33" t="s">
        <v>80</v>
      </c>
      <c r="P388" s="34" t="n">
        <v>20</v>
      </c>
      <c r="Q388" s="34" t="n">
        <v>0</v>
      </c>
      <c r="R388" s="27" t="s">
        <v>141</v>
      </c>
      <c r="S388" s="27"/>
      <c r="T388" s="27"/>
      <c r="U388" s="35" t="s">
        <v>117</v>
      </c>
      <c r="V388" s="36" t="s">
        <v>118</v>
      </c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979435</v>
      </c>
      <c r="AG388" s="39"/>
      <c r="AH388" s="39"/>
    </row>
    <row r="389" customFormat="false" ht="51" hidden="false" customHeight="true" outlineLevel="0" collapsed="false">
      <c r="A389" s="26" t="s">
        <v>2036</v>
      </c>
      <c r="B389" s="27" t="s">
        <v>2037</v>
      </c>
      <c r="C389" s="28" t="s">
        <v>110</v>
      </c>
      <c r="D389" s="29"/>
      <c r="E389" s="30"/>
      <c r="F389" s="30" t="s">
        <v>2038</v>
      </c>
      <c r="G389" s="27" t="s">
        <v>167</v>
      </c>
      <c r="H389" s="27" t="s">
        <v>2039</v>
      </c>
      <c r="I389" s="31" t="s">
        <v>2040</v>
      </c>
      <c r="J389" s="31" t="s">
        <v>140</v>
      </c>
      <c r="K389" s="32" t="n">
        <v>38427</v>
      </c>
      <c r="L389" s="32"/>
      <c r="M389" s="32"/>
      <c r="N389" s="32"/>
      <c r="O389" s="33" t="s">
        <v>80</v>
      </c>
      <c r="P389" s="34" t="n">
        <v>20</v>
      </c>
      <c r="Q389" s="34" t="n">
        <v>0</v>
      </c>
      <c r="R389" s="27" t="s">
        <v>141</v>
      </c>
      <c r="S389" s="27"/>
      <c r="T389" s="27"/>
      <c r="U389" s="35" t="s">
        <v>117</v>
      </c>
      <c r="V389" s="36" t="s">
        <v>118</v>
      </c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979436</v>
      </c>
      <c r="AG389" s="39"/>
      <c r="AH389" s="39"/>
    </row>
    <row r="390" customFormat="false" ht="51" hidden="false" customHeight="true" outlineLevel="0" collapsed="false">
      <c r="A390" s="26" t="s">
        <v>2041</v>
      </c>
      <c r="B390" s="27" t="s">
        <v>2042</v>
      </c>
      <c r="C390" s="28" t="s">
        <v>110</v>
      </c>
      <c r="D390" s="29"/>
      <c r="E390" s="30"/>
      <c r="F390" s="30" t="s">
        <v>2043</v>
      </c>
      <c r="G390" s="27" t="s">
        <v>193</v>
      </c>
      <c r="H390" s="27" t="s">
        <v>2044</v>
      </c>
      <c r="I390" s="31" t="s">
        <v>2045</v>
      </c>
      <c r="J390" s="31" t="s">
        <v>140</v>
      </c>
      <c r="K390" s="32" t="n">
        <v>37625</v>
      </c>
      <c r="L390" s="32"/>
      <c r="M390" s="32"/>
      <c r="N390" s="32"/>
      <c r="O390" s="33" t="s">
        <v>80</v>
      </c>
      <c r="P390" s="34" t="n">
        <v>20</v>
      </c>
      <c r="Q390" s="34" t="n">
        <v>0</v>
      </c>
      <c r="R390" s="27" t="s">
        <v>141</v>
      </c>
      <c r="S390" s="27"/>
      <c r="T390" s="27"/>
      <c r="U390" s="35" t="s">
        <v>117</v>
      </c>
      <c r="V390" s="36" t="s">
        <v>118</v>
      </c>
      <c r="W390" s="37"/>
      <c r="X390" s="37"/>
      <c r="Y390" s="37"/>
      <c r="Z390" s="35"/>
      <c r="AA390" s="28" t="s">
        <v>119</v>
      </c>
      <c r="AB390" s="29"/>
      <c r="AC390" s="30"/>
      <c r="AD390" s="30"/>
      <c r="AE390" s="38"/>
      <c r="AF390" s="39" t="n">
        <v>6979437</v>
      </c>
      <c r="AG390" s="39"/>
      <c r="AH390" s="39"/>
    </row>
    <row r="391" customFormat="false" ht="51" hidden="false" customHeight="true" outlineLevel="0" collapsed="false">
      <c r="A391" s="26" t="s">
        <v>2046</v>
      </c>
      <c r="B391" s="27" t="s">
        <v>2047</v>
      </c>
      <c r="C391" s="28" t="s">
        <v>110</v>
      </c>
      <c r="D391" s="29"/>
      <c r="E391" s="30"/>
      <c r="F391" s="30" t="s">
        <v>2048</v>
      </c>
      <c r="G391" s="27" t="s">
        <v>193</v>
      </c>
      <c r="H391" s="27" t="s">
        <v>2049</v>
      </c>
      <c r="I391" s="31" t="s">
        <v>2050</v>
      </c>
      <c r="J391" s="31" t="s">
        <v>140</v>
      </c>
      <c r="K391" s="32" t="n">
        <v>37504</v>
      </c>
      <c r="L391" s="32"/>
      <c r="M391" s="32"/>
      <c r="N391" s="32"/>
      <c r="O391" s="33" t="s">
        <v>80</v>
      </c>
      <c r="P391" s="34" t="n">
        <v>20</v>
      </c>
      <c r="Q391" s="34" t="n">
        <v>0</v>
      </c>
      <c r="R391" s="27" t="s">
        <v>141</v>
      </c>
      <c r="S391" s="27"/>
      <c r="T391" s="27"/>
      <c r="U391" s="35" t="s">
        <v>117</v>
      </c>
      <c r="V391" s="36" t="s">
        <v>118</v>
      </c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979438</v>
      </c>
      <c r="AG391" s="39"/>
      <c r="AH391" s="39"/>
    </row>
    <row r="392" customFormat="false" ht="51" hidden="false" customHeight="true" outlineLevel="0" collapsed="false">
      <c r="A392" s="26" t="s">
        <v>2051</v>
      </c>
      <c r="B392" s="27" t="s">
        <v>2052</v>
      </c>
      <c r="C392" s="28" t="s">
        <v>110</v>
      </c>
      <c r="D392" s="29"/>
      <c r="E392" s="30"/>
      <c r="F392" s="30"/>
      <c r="G392" s="27" t="s">
        <v>193</v>
      </c>
      <c r="H392" s="27" t="s">
        <v>2053</v>
      </c>
      <c r="I392" s="31" t="s">
        <v>2054</v>
      </c>
      <c r="J392" s="31" t="s">
        <v>140</v>
      </c>
      <c r="K392" s="32" t="n">
        <v>37197</v>
      </c>
      <c r="L392" s="32"/>
      <c r="M392" s="32"/>
      <c r="N392" s="32"/>
      <c r="O392" s="33" t="s">
        <v>80</v>
      </c>
      <c r="P392" s="34" t="n">
        <v>0</v>
      </c>
      <c r="Q392" s="34" t="n">
        <v>15</v>
      </c>
      <c r="R392" s="27" t="s">
        <v>141</v>
      </c>
      <c r="S392" s="27"/>
      <c r="T392" s="27"/>
      <c r="U392" s="35" t="s">
        <v>117</v>
      </c>
      <c r="V392" s="36" t="s">
        <v>118</v>
      </c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979439</v>
      </c>
      <c r="AG392" s="39"/>
      <c r="AH392" s="39"/>
    </row>
    <row r="393" customFormat="false" ht="51" hidden="false" customHeight="true" outlineLevel="0" collapsed="false">
      <c r="A393" s="26" t="s">
        <v>2055</v>
      </c>
      <c r="B393" s="27" t="s">
        <v>2056</v>
      </c>
      <c r="C393" s="28" t="s">
        <v>110</v>
      </c>
      <c r="D393" s="29"/>
      <c r="E393" s="30"/>
      <c r="F393" s="30" t="s">
        <v>2057</v>
      </c>
      <c r="G393" s="27" t="s">
        <v>193</v>
      </c>
      <c r="H393" s="27" t="s">
        <v>2058</v>
      </c>
      <c r="I393" s="31" t="s">
        <v>2059</v>
      </c>
      <c r="J393" s="31" t="s">
        <v>140</v>
      </c>
      <c r="K393" s="32" t="n">
        <v>39330</v>
      </c>
      <c r="L393" s="32"/>
      <c r="M393" s="32"/>
      <c r="N393" s="32"/>
      <c r="O393" s="33" t="s">
        <v>80</v>
      </c>
      <c r="P393" s="34" t="n">
        <v>20</v>
      </c>
      <c r="Q393" s="34" t="n">
        <v>0</v>
      </c>
      <c r="R393" s="27" t="s">
        <v>141</v>
      </c>
      <c r="S393" s="27"/>
      <c r="T393" s="27"/>
      <c r="U393" s="35" t="s">
        <v>117</v>
      </c>
      <c r="V393" s="36" t="s">
        <v>118</v>
      </c>
      <c r="W393" s="37"/>
      <c r="X393" s="37"/>
      <c r="Y393" s="37"/>
      <c r="Z393" s="35"/>
      <c r="AA393" s="28" t="s">
        <v>119</v>
      </c>
      <c r="AB393" s="29"/>
      <c r="AC393" s="30"/>
      <c r="AD393" s="30"/>
      <c r="AE393" s="38"/>
      <c r="AF393" s="39" t="n">
        <v>6979440</v>
      </c>
      <c r="AG393" s="39"/>
      <c r="AH393" s="39"/>
    </row>
    <row r="394" customFormat="false" ht="51" hidden="false" customHeight="true" outlineLevel="0" collapsed="false">
      <c r="A394" s="26" t="s">
        <v>2060</v>
      </c>
      <c r="B394" s="27" t="s">
        <v>2061</v>
      </c>
      <c r="C394" s="28" t="s">
        <v>110</v>
      </c>
      <c r="D394" s="29"/>
      <c r="E394" s="30"/>
      <c r="F394" s="30"/>
      <c r="G394" s="27" t="s">
        <v>193</v>
      </c>
      <c r="H394" s="27" t="s">
        <v>2062</v>
      </c>
      <c r="I394" s="31" t="s">
        <v>2063</v>
      </c>
      <c r="J394" s="31" t="s">
        <v>140</v>
      </c>
      <c r="K394" s="32" t="n">
        <v>37025</v>
      </c>
      <c r="L394" s="32"/>
      <c r="M394" s="32"/>
      <c r="N394" s="32"/>
      <c r="O394" s="33" t="s">
        <v>80</v>
      </c>
      <c r="P394" s="34" t="n">
        <v>0</v>
      </c>
      <c r="Q394" s="34" t="n">
        <v>15</v>
      </c>
      <c r="R394" s="27" t="s">
        <v>141</v>
      </c>
      <c r="S394" s="27"/>
      <c r="T394" s="27"/>
      <c r="U394" s="35" t="s">
        <v>117</v>
      </c>
      <c r="V394" s="36" t="s">
        <v>118</v>
      </c>
      <c r="W394" s="37"/>
      <c r="X394" s="37"/>
      <c r="Y394" s="37"/>
      <c r="Z394" s="35"/>
      <c r="AA394" s="28" t="s">
        <v>119</v>
      </c>
      <c r="AB394" s="29"/>
      <c r="AC394" s="30"/>
      <c r="AD394" s="30"/>
      <c r="AE394" s="38"/>
      <c r="AF394" s="39" t="n">
        <v>6979441</v>
      </c>
      <c r="AG394" s="39"/>
      <c r="AH394" s="39"/>
    </row>
    <row r="395" customFormat="false" ht="51" hidden="false" customHeight="true" outlineLevel="0" collapsed="false">
      <c r="A395" s="26" t="s">
        <v>2064</v>
      </c>
      <c r="B395" s="27" t="s">
        <v>2065</v>
      </c>
      <c r="C395" s="28" t="s">
        <v>110</v>
      </c>
      <c r="D395" s="29"/>
      <c r="E395" s="30"/>
      <c r="F395" s="30" t="s">
        <v>2066</v>
      </c>
      <c r="G395" s="27" t="s">
        <v>2067</v>
      </c>
      <c r="H395" s="27" t="s">
        <v>2068</v>
      </c>
      <c r="I395" s="31" t="s">
        <v>2069</v>
      </c>
      <c r="J395" s="31" t="s">
        <v>329</v>
      </c>
      <c r="K395" s="32" t="n">
        <v>38307</v>
      </c>
      <c r="L395" s="32"/>
      <c r="M395" s="32"/>
      <c r="N395" s="32"/>
      <c r="O395" s="33" t="s">
        <v>80</v>
      </c>
      <c r="P395" s="34" t="n">
        <v>20</v>
      </c>
      <c r="Q395" s="34" t="n">
        <v>0</v>
      </c>
      <c r="R395" s="27" t="s">
        <v>141</v>
      </c>
      <c r="S395" s="27"/>
      <c r="T395" s="27"/>
      <c r="U395" s="35" t="s">
        <v>117</v>
      </c>
      <c r="V395" s="36" t="s">
        <v>118</v>
      </c>
      <c r="W395" s="37"/>
      <c r="X395" s="37"/>
      <c r="Y395" s="37"/>
      <c r="Z395" s="35"/>
      <c r="AA395" s="28" t="s">
        <v>119</v>
      </c>
      <c r="AB395" s="29"/>
      <c r="AC395" s="30"/>
      <c r="AD395" s="30"/>
      <c r="AE395" s="38"/>
      <c r="AF395" s="39" t="n">
        <v>6979442</v>
      </c>
      <c r="AG395" s="39"/>
      <c r="AH395" s="39"/>
    </row>
    <row r="396" customFormat="false" ht="51" hidden="false" customHeight="true" outlineLevel="0" collapsed="false">
      <c r="A396" s="26" t="s">
        <v>2070</v>
      </c>
      <c r="B396" s="27" t="s">
        <v>2071</v>
      </c>
      <c r="C396" s="28" t="s">
        <v>110</v>
      </c>
      <c r="D396" s="29"/>
      <c r="E396" s="30"/>
      <c r="F396" s="30" t="s">
        <v>2072</v>
      </c>
      <c r="G396" s="27" t="s">
        <v>218</v>
      </c>
      <c r="H396" s="27" t="s">
        <v>2073</v>
      </c>
      <c r="I396" s="31" t="s">
        <v>2074</v>
      </c>
      <c r="J396" s="31" t="s">
        <v>140</v>
      </c>
      <c r="K396" s="32" t="n">
        <v>40086</v>
      </c>
      <c r="L396" s="32"/>
      <c r="M396" s="32"/>
      <c r="N396" s="32"/>
      <c r="O396" s="33" t="s">
        <v>82</v>
      </c>
      <c r="P396" s="34" t="n">
        <v>20</v>
      </c>
      <c r="Q396" s="34" t="n">
        <v>0</v>
      </c>
      <c r="R396" s="27" t="s">
        <v>141</v>
      </c>
      <c r="S396" s="27"/>
      <c r="T396" s="27"/>
      <c r="U396" s="35" t="s">
        <v>117</v>
      </c>
      <c r="V396" s="36" t="s">
        <v>118</v>
      </c>
      <c r="W396" s="37"/>
      <c r="X396" s="37"/>
      <c r="Y396" s="37"/>
      <c r="Z396" s="35"/>
      <c r="AA396" s="28"/>
      <c r="AB396" s="29"/>
      <c r="AC396" s="30"/>
      <c r="AD396" s="30"/>
      <c r="AE396" s="38"/>
      <c r="AF396" s="39" t="n">
        <v>6979443</v>
      </c>
      <c r="AG396" s="39" t="n">
        <v>13763</v>
      </c>
      <c r="AH396" s="39"/>
    </row>
    <row r="397" customFormat="false" ht="51" hidden="false" customHeight="true" outlineLevel="0" collapsed="false">
      <c r="A397" s="26" t="s">
        <v>2075</v>
      </c>
      <c r="B397" s="27" t="s">
        <v>2076</v>
      </c>
      <c r="C397" s="28" t="s">
        <v>110</v>
      </c>
      <c r="D397" s="29"/>
      <c r="E397" s="30"/>
      <c r="F397" s="30" t="s">
        <v>2077</v>
      </c>
      <c r="G397" s="27" t="s">
        <v>218</v>
      </c>
      <c r="H397" s="27" t="s">
        <v>2078</v>
      </c>
      <c r="I397" s="31" t="s">
        <v>2079</v>
      </c>
      <c r="J397" s="31" t="s">
        <v>140</v>
      </c>
      <c r="K397" s="32" t="n">
        <v>38883</v>
      </c>
      <c r="L397" s="32"/>
      <c r="M397" s="32"/>
      <c r="N397" s="32"/>
      <c r="O397" s="33" t="s">
        <v>80</v>
      </c>
      <c r="P397" s="34" t="n">
        <v>20</v>
      </c>
      <c r="Q397" s="34" t="n">
        <v>0</v>
      </c>
      <c r="R397" s="27" t="s">
        <v>141</v>
      </c>
      <c r="S397" s="27"/>
      <c r="T397" s="27"/>
      <c r="U397" s="35" t="s">
        <v>117</v>
      </c>
      <c r="V397" s="36" t="s">
        <v>118</v>
      </c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979444</v>
      </c>
      <c r="AG397" s="39"/>
      <c r="AH397" s="39"/>
    </row>
    <row r="398" customFormat="false" ht="51" hidden="false" customHeight="true" outlineLevel="0" collapsed="false">
      <c r="A398" s="26" t="s">
        <v>2080</v>
      </c>
      <c r="B398" s="27" t="s">
        <v>2081</v>
      </c>
      <c r="C398" s="28" t="s">
        <v>110</v>
      </c>
      <c r="D398" s="29"/>
      <c r="E398" s="30"/>
      <c r="F398" s="30" t="s">
        <v>2082</v>
      </c>
      <c r="G398" s="27" t="s">
        <v>193</v>
      </c>
      <c r="H398" s="27" t="s">
        <v>2083</v>
      </c>
      <c r="I398" s="31" t="s">
        <v>2084</v>
      </c>
      <c r="J398" s="31" t="s">
        <v>140</v>
      </c>
      <c r="K398" s="32" t="n">
        <v>39657</v>
      </c>
      <c r="L398" s="32"/>
      <c r="M398" s="32"/>
      <c r="N398" s="32"/>
      <c r="O398" s="33" t="s">
        <v>80</v>
      </c>
      <c r="P398" s="34" t="n">
        <v>20</v>
      </c>
      <c r="Q398" s="34" t="n">
        <v>0</v>
      </c>
      <c r="R398" s="27" t="s">
        <v>141</v>
      </c>
      <c r="S398" s="27"/>
      <c r="T398" s="27"/>
      <c r="U398" s="35" t="s">
        <v>117</v>
      </c>
      <c r="V398" s="36" t="s">
        <v>205</v>
      </c>
      <c r="W398" s="37"/>
      <c r="X398" s="37"/>
      <c r="Y398" s="37"/>
      <c r="Z398" s="35"/>
      <c r="AA398" s="28" t="s">
        <v>119</v>
      </c>
      <c r="AB398" s="29"/>
      <c r="AC398" s="30"/>
      <c r="AD398" s="30"/>
      <c r="AE398" s="38"/>
      <c r="AF398" s="39" t="n">
        <v>6979445</v>
      </c>
      <c r="AG398" s="39"/>
      <c r="AH398" s="39"/>
    </row>
    <row r="399" customFormat="false" ht="51" hidden="false" customHeight="true" outlineLevel="0" collapsed="false">
      <c r="A399" s="26" t="s">
        <v>2085</v>
      </c>
      <c r="B399" s="27" t="s">
        <v>2086</v>
      </c>
      <c r="C399" s="28" t="s">
        <v>110</v>
      </c>
      <c r="D399" s="29"/>
      <c r="E399" s="30"/>
      <c r="F399" s="30" t="s">
        <v>2087</v>
      </c>
      <c r="G399" s="27" t="s">
        <v>218</v>
      </c>
      <c r="H399" s="27" t="s">
        <v>2088</v>
      </c>
      <c r="I399" s="31" t="s">
        <v>2089</v>
      </c>
      <c r="J399" s="31" t="s">
        <v>140</v>
      </c>
      <c r="K399" s="32" t="n">
        <v>37598</v>
      </c>
      <c r="L399" s="32"/>
      <c r="M399" s="32"/>
      <c r="N399" s="32"/>
      <c r="O399" s="33" t="s">
        <v>80</v>
      </c>
      <c r="P399" s="34" t="n">
        <v>20</v>
      </c>
      <c r="Q399" s="34" t="n">
        <v>0</v>
      </c>
      <c r="R399" s="27" t="s">
        <v>141</v>
      </c>
      <c r="S399" s="27"/>
      <c r="T399" s="27"/>
      <c r="U399" s="35" t="s">
        <v>117</v>
      </c>
      <c r="V399" s="36" t="s">
        <v>118</v>
      </c>
      <c r="W399" s="37"/>
      <c r="X399" s="37"/>
      <c r="Y399" s="37"/>
      <c r="Z399" s="35"/>
      <c r="AA399" s="28" t="s">
        <v>119</v>
      </c>
      <c r="AB399" s="29"/>
      <c r="AC399" s="30"/>
      <c r="AD399" s="30"/>
      <c r="AE399" s="38"/>
      <c r="AF399" s="39" t="n">
        <v>6979446</v>
      </c>
      <c r="AG399" s="39"/>
      <c r="AH399" s="39"/>
    </row>
    <row r="400" customFormat="false" ht="51" hidden="false" customHeight="true" outlineLevel="0" collapsed="false">
      <c r="A400" s="26" t="s">
        <v>2090</v>
      </c>
      <c r="B400" s="27" t="s">
        <v>2091</v>
      </c>
      <c r="C400" s="28" t="s">
        <v>110</v>
      </c>
      <c r="D400" s="29"/>
      <c r="E400" s="30"/>
      <c r="F400" s="30" t="s">
        <v>2092</v>
      </c>
      <c r="G400" s="27" t="s">
        <v>229</v>
      </c>
      <c r="H400" s="27" t="s">
        <v>2093</v>
      </c>
      <c r="I400" s="31" t="s">
        <v>2094</v>
      </c>
      <c r="J400" s="31" t="s">
        <v>140</v>
      </c>
      <c r="K400" s="32" t="n">
        <v>37585</v>
      </c>
      <c r="L400" s="32"/>
      <c r="M400" s="32"/>
      <c r="N400" s="32"/>
      <c r="O400" s="33" t="s">
        <v>80</v>
      </c>
      <c r="P400" s="34" t="n">
        <v>20</v>
      </c>
      <c r="Q400" s="34" t="n">
        <v>0</v>
      </c>
      <c r="R400" s="27" t="s">
        <v>232</v>
      </c>
      <c r="S400" s="27"/>
      <c r="T400" s="27"/>
      <c r="U400" s="35" t="s">
        <v>117</v>
      </c>
      <c r="V400" s="36" t="s">
        <v>118</v>
      </c>
      <c r="W400" s="37"/>
      <c r="X400" s="37"/>
      <c r="Y400" s="37"/>
      <c r="Z400" s="35"/>
      <c r="AA400" s="28" t="s">
        <v>119</v>
      </c>
      <c r="AB400" s="29"/>
      <c r="AC400" s="30"/>
      <c r="AD400" s="30"/>
      <c r="AE400" s="38"/>
      <c r="AF400" s="39" t="n">
        <v>6979447</v>
      </c>
      <c r="AG400" s="39"/>
      <c r="AH400" s="39"/>
    </row>
    <row r="401" customFormat="false" ht="51" hidden="false" customHeight="true" outlineLevel="0" collapsed="false">
      <c r="A401" s="26" t="s">
        <v>2095</v>
      </c>
      <c r="B401" s="27" t="s">
        <v>2096</v>
      </c>
      <c r="C401" s="28" t="s">
        <v>110</v>
      </c>
      <c r="D401" s="29"/>
      <c r="E401" s="30"/>
      <c r="F401" s="30" t="s">
        <v>2097</v>
      </c>
      <c r="G401" s="27" t="s">
        <v>229</v>
      </c>
      <c r="H401" s="27" t="s">
        <v>2098</v>
      </c>
      <c r="I401" s="31" t="s">
        <v>2099</v>
      </c>
      <c r="J401" s="31" t="s">
        <v>140</v>
      </c>
      <c r="K401" s="32" t="n">
        <v>36027</v>
      </c>
      <c r="L401" s="32"/>
      <c r="M401" s="32"/>
      <c r="N401" s="32"/>
      <c r="O401" s="33" t="s">
        <v>81</v>
      </c>
      <c r="P401" s="34" t="n">
        <v>20</v>
      </c>
      <c r="Q401" s="34" t="n">
        <v>0</v>
      </c>
      <c r="R401" s="27" t="s">
        <v>232</v>
      </c>
      <c r="S401" s="27"/>
      <c r="T401" s="27"/>
      <c r="U401" s="35" t="s">
        <v>117</v>
      </c>
      <c r="V401" s="36" t="s">
        <v>118</v>
      </c>
      <c r="W401" s="37"/>
      <c r="X401" s="37"/>
      <c r="Y401" s="37"/>
      <c r="Z401" s="35"/>
      <c r="AA401" s="28" t="s">
        <v>119</v>
      </c>
      <c r="AB401" s="29"/>
      <c r="AC401" s="30"/>
      <c r="AD401" s="30"/>
      <c r="AE401" s="38"/>
      <c r="AF401" s="39" t="n">
        <v>6979448</v>
      </c>
      <c r="AG401" s="39"/>
      <c r="AH401" s="39"/>
    </row>
    <row r="402" customFormat="false" ht="51" hidden="false" customHeight="true" outlineLevel="0" collapsed="false">
      <c r="A402" s="26" t="s">
        <v>2100</v>
      </c>
      <c r="B402" s="27" t="s">
        <v>2101</v>
      </c>
      <c r="C402" s="28" t="s">
        <v>110</v>
      </c>
      <c r="D402" s="29"/>
      <c r="E402" s="30"/>
      <c r="F402" s="30" t="s">
        <v>2102</v>
      </c>
      <c r="G402" s="27" t="s">
        <v>229</v>
      </c>
      <c r="H402" s="27" t="s">
        <v>2103</v>
      </c>
      <c r="I402" s="31" t="s">
        <v>2104</v>
      </c>
      <c r="J402" s="31" t="s">
        <v>140</v>
      </c>
      <c r="K402" s="32" t="n">
        <v>38945</v>
      </c>
      <c r="L402" s="32" t="n">
        <v>40221</v>
      </c>
      <c r="M402" s="32"/>
      <c r="N402" s="32"/>
      <c r="O402" s="33" t="s">
        <v>80</v>
      </c>
      <c r="P402" s="34" t="n">
        <v>20</v>
      </c>
      <c r="Q402" s="34" t="n">
        <v>0</v>
      </c>
      <c r="R402" s="27" t="s">
        <v>232</v>
      </c>
      <c r="S402" s="27"/>
      <c r="T402" s="27"/>
      <c r="U402" s="35" t="s">
        <v>475</v>
      </c>
      <c r="V402" s="36" t="s">
        <v>1472</v>
      </c>
      <c r="W402" s="37"/>
      <c r="X402" s="37"/>
      <c r="Y402" s="37" t="s">
        <v>116</v>
      </c>
      <c r="Z402" s="35"/>
      <c r="AA402" s="28" t="s">
        <v>119</v>
      </c>
      <c r="AB402" s="29"/>
      <c r="AC402" s="30"/>
      <c r="AD402" s="30"/>
      <c r="AE402" s="38"/>
      <c r="AF402" s="39" t="n">
        <v>6979449</v>
      </c>
      <c r="AG402" s="39"/>
      <c r="AH402" s="39"/>
    </row>
    <row r="403" customFormat="false" ht="51" hidden="false" customHeight="true" outlineLevel="0" collapsed="false">
      <c r="A403" s="26" t="s">
        <v>2105</v>
      </c>
      <c r="B403" s="27" t="s">
        <v>2106</v>
      </c>
      <c r="C403" s="28" t="s">
        <v>110</v>
      </c>
      <c r="D403" s="29"/>
      <c r="E403" s="30"/>
      <c r="F403" s="30" t="s">
        <v>2107</v>
      </c>
      <c r="G403" s="27" t="s">
        <v>229</v>
      </c>
      <c r="H403" s="27" t="s">
        <v>2108</v>
      </c>
      <c r="I403" s="31" t="s">
        <v>2109</v>
      </c>
      <c r="J403" s="31" t="s">
        <v>329</v>
      </c>
      <c r="K403" s="32" t="n">
        <v>38774</v>
      </c>
      <c r="L403" s="32"/>
      <c r="M403" s="32"/>
      <c r="N403" s="32"/>
      <c r="O403" s="33" t="s">
        <v>75</v>
      </c>
      <c r="P403" s="34" t="n">
        <v>20</v>
      </c>
      <c r="Q403" s="34" t="n">
        <v>0</v>
      </c>
      <c r="R403" s="27" t="s">
        <v>232</v>
      </c>
      <c r="S403" s="27"/>
      <c r="T403" s="27"/>
      <c r="U403" s="35" t="s">
        <v>117</v>
      </c>
      <c r="V403" s="36" t="s">
        <v>118</v>
      </c>
      <c r="W403" s="37"/>
      <c r="X403" s="37"/>
      <c r="Y403" s="37"/>
      <c r="Z403" s="35"/>
      <c r="AA403" s="28" t="s">
        <v>119</v>
      </c>
      <c r="AB403" s="29"/>
      <c r="AC403" s="30"/>
      <c r="AD403" s="30"/>
      <c r="AE403" s="38"/>
      <c r="AF403" s="39" t="n">
        <v>6979450</v>
      </c>
      <c r="AG403" s="39" t="n">
        <v>13953</v>
      </c>
      <c r="AH403" s="39"/>
    </row>
    <row r="404" customFormat="false" ht="51" hidden="false" customHeight="true" outlineLevel="0" collapsed="false">
      <c r="A404" s="26" t="s">
        <v>2110</v>
      </c>
      <c r="B404" s="27" t="s">
        <v>2111</v>
      </c>
      <c r="C404" s="28" t="s">
        <v>110</v>
      </c>
      <c r="D404" s="29"/>
      <c r="E404" s="30"/>
      <c r="F404" s="30" t="s">
        <v>2112</v>
      </c>
      <c r="G404" s="27" t="s">
        <v>2113</v>
      </c>
      <c r="H404" s="27" t="s">
        <v>2114</v>
      </c>
      <c r="I404" s="31" t="s">
        <v>2115</v>
      </c>
      <c r="J404" s="31" t="s">
        <v>163</v>
      </c>
      <c r="K404" s="32" t="n">
        <v>35208</v>
      </c>
      <c r="L404" s="32"/>
      <c r="M404" s="32"/>
      <c r="N404" s="32"/>
      <c r="O404" s="33" t="s">
        <v>80</v>
      </c>
      <c r="P404" s="34" t="n">
        <v>0</v>
      </c>
      <c r="Q404" s="34" t="n">
        <v>15</v>
      </c>
      <c r="R404" s="27" t="s">
        <v>232</v>
      </c>
      <c r="S404" s="27"/>
      <c r="T404" s="27"/>
      <c r="U404" s="35" t="s">
        <v>117</v>
      </c>
      <c r="V404" s="36" t="s">
        <v>118</v>
      </c>
      <c r="W404" s="37"/>
      <c r="X404" s="37"/>
      <c r="Y404" s="37"/>
      <c r="Z404" s="35"/>
      <c r="AA404" s="28" t="s">
        <v>119</v>
      </c>
      <c r="AB404" s="29"/>
      <c r="AC404" s="30"/>
      <c r="AD404" s="30"/>
      <c r="AE404" s="38"/>
      <c r="AF404" s="39" t="n">
        <v>6979451</v>
      </c>
      <c r="AG404" s="39"/>
      <c r="AH404" s="39"/>
    </row>
    <row r="405" customFormat="false" ht="51" hidden="false" customHeight="true" outlineLevel="0" collapsed="false">
      <c r="A405" s="26" t="s">
        <v>2116</v>
      </c>
      <c r="B405" s="27" t="s">
        <v>2117</v>
      </c>
      <c r="C405" s="28" t="s">
        <v>110</v>
      </c>
      <c r="D405" s="29"/>
      <c r="E405" s="30"/>
      <c r="F405" s="30" t="s">
        <v>2118</v>
      </c>
      <c r="G405" s="27" t="s">
        <v>485</v>
      </c>
      <c r="H405" s="27" t="s">
        <v>2119</v>
      </c>
      <c r="I405" s="31" t="s">
        <v>2120</v>
      </c>
      <c r="J405" s="31" t="s">
        <v>140</v>
      </c>
      <c r="K405" s="32" t="n">
        <v>38474</v>
      </c>
      <c r="L405" s="32"/>
      <c r="M405" s="32"/>
      <c r="N405" s="32"/>
      <c r="O405" s="33" t="s">
        <v>80</v>
      </c>
      <c r="P405" s="34" t="n">
        <v>20</v>
      </c>
      <c r="Q405" s="34" t="n">
        <v>0</v>
      </c>
      <c r="R405" s="27" t="s">
        <v>232</v>
      </c>
      <c r="S405" s="27"/>
      <c r="T405" s="27"/>
      <c r="U405" s="35" t="s">
        <v>117</v>
      </c>
      <c r="V405" s="36" t="s">
        <v>118</v>
      </c>
      <c r="W405" s="37"/>
      <c r="X405" s="37"/>
      <c r="Y405" s="37"/>
      <c r="Z405" s="35"/>
      <c r="AA405" s="28" t="s">
        <v>119</v>
      </c>
      <c r="AB405" s="29"/>
      <c r="AC405" s="30"/>
      <c r="AD405" s="30"/>
      <c r="AE405" s="38"/>
      <c r="AF405" s="39" t="n">
        <v>6979452</v>
      </c>
      <c r="AG405" s="39"/>
      <c r="AH405" s="39"/>
    </row>
    <row r="406" customFormat="false" ht="51" hidden="false" customHeight="true" outlineLevel="0" collapsed="false">
      <c r="A406" s="26" t="s">
        <v>2121</v>
      </c>
      <c r="B406" s="27" t="s">
        <v>2122</v>
      </c>
      <c r="C406" s="28" t="s">
        <v>110</v>
      </c>
      <c r="D406" s="29"/>
      <c r="E406" s="30"/>
      <c r="F406" s="30" t="s">
        <v>2123</v>
      </c>
      <c r="G406" s="27" t="s">
        <v>229</v>
      </c>
      <c r="H406" s="27" t="s">
        <v>2124</v>
      </c>
      <c r="I406" s="31" t="s">
        <v>2125</v>
      </c>
      <c r="J406" s="31" t="s">
        <v>140</v>
      </c>
      <c r="K406" s="32" t="n">
        <v>39233</v>
      </c>
      <c r="L406" s="32"/>
      <c r="M406" s="32"/>
      <c r="N406" s="32"/>
      <c r="O406" s="33" t="s">
        <v>80</v>
      </c>
      <c r="P406" s="34" t="n">
        <v>20</v>
      </c>
      <c r="Q406" s="34" t="n">
        <v>0</v>
      </c>
      <c r="R406" s="27" t="s">
        <v>232</v>
      </c>
      <c r="S406" s="27"/>
      <c r="T406" s="27"/>
      <c r="U406" s="35" t="s">
        <v>117</v>
      </c>
      <c r="V406" s="36" t="s">
        <v>118</v>
      </c>
      <c r="W406" s="37"/>
      <c r="X406" s="37"/>
      <c r="Y406" s="37"/>
      <c r="Z406" s="35"/>
      <c r="AA406" s="28" t="s">
        <v>119</v>
      </c>
      <c r="AB406" s="29"/>
      <c r="AC406" s="30"/>
      <c r="AD406" s="30"/>
      <c r="AE406" s="38"/>
      <c r="AF406" s="39" t="n">
        <v>6979453</v>
      </c>
      <c r="AG406" s="39"/>
      <c r="AH406" s="39"/>
    </row>
    <row r="407" customFormat="false" ht="51" hidden="false" customHeight="true" outlineLevel="0" collapsed="false">
      <c r="A407" s="26" t="s">
        <v>2126</v>
      </c>
      <c r="B407" s="27" t="s">
        <v>2127</v>
      </c>
      <c r="C407" s="28" t="s">
        <v>110</v>
      </c>
      <c r="D407" s="29"/>
      <c r="E407" s="30"/>
      <c r="F407" s="30" t="s">
        <v>2128</v>
      </c>
      <c r="G407" s="27" t="s">
        <v>485</v>
      </c>
      <c r="H407" s="27" t="s">
        <v>2129</v>
      </c>
      <c r="I407" s="31" t="s">
        <v>2130</v>
      </c>
      <c r="J407" s="31" t="s">
        <v>140</v>
      </c>
      <c r="K407" s="32" t="n">
        <v>38583</v>
      </c>
      <c r="L407" s="32"/>
      <c r="M407" s="32"/>
      <c r="N407" s="32"/>
      <c r="O407" s="33" t="s">
        <v>80</v>
      </c>
      <c r="P407" s="34" t="n">
        <v>20</v>
      </c>
      <c r="Q407" s="34" t="n">
        <v>0</v>
      </c>
      <c r="R407" s="27" t="s">
        <v>232</v>
      </c>
      <c r="S407" s="27"/>
      <c r="T407" s="27"/>
      <c r="U407" s="35" t="s">
        <v>117</v>
      </c>
      <c r="V407" s="36" t="s">
        <v>118</v>
      </c>
      <c r="W407" s="37"/>
      <c r="X407" s="37"/>
      <c r="Y407" s="37"/>
      <c r="Z407" s="35"/>
      <c r="AA407" s="28" t="s">
        <v>119</v>
      </c>
      <c r="AB407" s="29"/>
      <c r="AC407" s="30"/>
      <c r="AD407" s="30"/>
      <c r="AE407" s="38"/>
      <c r="AF407" s="39" t="n">
        <v>6979454</v>
      </c>
      <c r="AG407" s="39"/>
      <c r="AH407" s="39"/>
    </row>
    <row r="408" customFormat="false" ht="51" hidden="false" customHeight="true" outlineLevel="0" collapsed="false">
      <c r="A408" s="26" t="s">
        <v>2131</v>
      </c>
      <c r="B408" s="27" t="s">
        <v>2132</v>
      </c>
      <c r="C408" s="28" t="s">
        <v>110</v>
      </c>
      <c r="D408" s="29"/>
      <c r="E408" s="30"/>
      <c r="F408" s="30" t="s">
        <v>2133</v>
      </c>
      <c r="G408" s="27" t="s">
        <v>229</v>
      </c>
      <c r="H408" s="27" t="s">
        <v>2134</v>
      </c>
      <c r="I408" s="31" t="s">
        <v>2135</v>
      </c>
      <c r="J408" s="31" t="s">
        <v>140</v>
      </c>
      <c r="K408" s="32" t="n">
        <v>35517</v>
      </c>
      <c r="L408" s="32"/>
      <c r="M408" s="32"/>
      <c r="N408" s="32"/>
      <c r="O408" s="33" t="s">
        <v>80</v>
      </c>
      <c r="P408" s="34" t="n">
        <v>20</v>
      </c>
      <c r="Q408" s="34" t="n">
        <v>0</v>
      </c>
      <c r="R408" s="27" t="s">
        <v>232</v>
      </c>
      <c r="S408" s="27"/>
      <c r="T408" s="27"/>
      <c r="U408" s="35" t="s">
        <v>117</v>
      </c>
      <c r="V408" s="36" t="s">
        <v>118</v>
      </c>
      <c r="W408" s="37"/>
      <c r="X408" s="37"/>
      <c r="Y408" s="37"/>
      <c r="Z408" s="35"/>
      <c r="AA408" s="28" t="s">
        <v>119</v>
      </c>
      <c r="AB408" s="29"/>
      <c r="AC408" s="30"/>
      <c r="AD408" s="30"/>
      <c r="AE408" s="38"/>
      <c r="AF408" s="39" t="n">
        <v>6979455</v>
      </c>
      <c r="AG408" s="39"/>
      <c r="AH408" s="39"/>
    </row>
    <row r="409" customFormat="false" ht="51" hidden="false" customHeight="true" outlineLevel="0" collapsed="false">
      <c r="A409" s="26" t="s">
        <v>2136</v>
      </c>
      <c r="B409" s="27" t="s">
        <v>2137</v>
      </c>
      <c r="C409" s="28" t="s">
        <v>110</v>
      </c>
      <c r="D409" s="29"/>
      <c r="E409" s="30"/>
      <c r="F409" s="30" t="s">
        <v>2138</v>
      </c>
      <c r="G409" s="27" t="s">
        <v>241</v>
      </c>
      <c r="H409" s="27" t="s">
        <v>2139</v>
      </c>
      <c r="I409" s="31" t="s">
        <v>2140</v>
      </c>
      <c r="J409" s="31" t="s">
        <v>140</v>
      </c>
      <c r="K409" s="32" t="n">
        <v>37575</v>
      </c>
      <c r="L409" s="32"/>
      <c r="M409" s="32"/>
      <c r="N409" s="32"/>
      <c r="O409" s="33" t="s">
        <v>80</v>
      </c>
      <c r="P409" s="34" t="n">
        <v>20</v>
      </c>
      <c r="Q409" s="34" t="n">
        <v>0</v>
      </c>
      <c r="R409" s="27" t="s">
        <v>141</v>
      </c>
      <c r="S409" s="27"/>
      <c r="T409" s="27"/>
      <c r="U409" s="35" t="s">
        <v>117</v>
      </c>
      <c r="V409" s="36" t="s">
        <v>118</v>
      </c>
      <c r="W409" s="37"/>
      <c r="X409" s="37"/>
      <c r="Y409" s="37"/>
      <c r="Z409" s="35"/>
      <c r="AA409" s="28" t="s">
        <v>119</v>
      </c>
      <c r="AB409" s="29"/>
      <c r="AC409" s="30"/>
      <c r="AD409" s="30"/>
      <c r="AE409" s="38"/>
      <c r="AF409" s="39" t="n">
        <v>6979456</v>
      </c>
      <c r="AG409" s="39"/>
      <c r="AH409" s="39"/>
    </row>
    <row r="410" customFormat="false" ht="51" hidden="false" customHeight="true" outlineLevel="0" collapsed="false">
      <c r="A410" s="26" t="s">
        <v>2141</v>
      </c>
      <c r="B410" s="27" t="s">
        <v>2142</v>
      </c>
      <c r="C410" s="28" t="s">
        <v>110</v>
      </c>
      <c r="D410" s="29"/>
      <c r="E410" s="30"/>
      <c r="F410" s="30" t="s">
        <v>2143</v>
      </c>
      <c r="G410" s="27" t="s">
        <v>241</v>
      </c>
      <c r="H410" s="27" t="s">
        <v>2144</v>
      </c>
      <c r="I410" s="31" t="s">
        <v>2145</v>
      </c>
      <c r="J410" s="31" t="s">
        <v>140</v>
      </c>
      <c r="K410" s="32" t="n">
        <v>37577</v>
      </c>
      <c r="L410" s="32"/>
      <c r="M410" s="32"/>
      <c r="N410" s="32"/>
      <c r="O410" s="33" t="s">
        <v>80</v>
      </c>
      <c r="P410" s="34" t="n">
        <v>20</v>
      </c>
      <c r="Q410" s="34" t="n">
        <v>0</v>
      </c>
      <c r="R410" s="27" t="s">
        <v>141</v>
      </c>
      <c r="S410" s="27"/>
      <c r="T410" s="27"/>
      <c r="U410" s="35" t="s">
        <v>117</v>
      </c>
      <c r="V410" s="36" t="s">
        <v>118</v>
      </c>
      <c r="W410" s="37"/>
      <c r="X410" s="37"/>
      <c r="Y410" s="37"/>
      <c r="Z410" s="35"/>
      <c r="AA410" s="28" t="s">
        <v>119</v>
      </c>
      <c r="AB410" s="29"/>
      <c r="AC410" s="30"/>
      <c r="AD410" s="30"/>
      <c r="AE410" s="38"/>
      <c r="AF410" s="39" t="n">
        <v>6979457</v>
      </c>
      <c r="AG410" s="39"/>
      <c r="AH410" s="39"/>
    </row>
    <row r="411" customFormat="false" ht="51" hidden="false" customHeight="true" outlineLevel="0" collapsed="false">
      <c r="A411" s="26" t="s">
        <v>2146</v>
      </c>
      <c r="B411" s="27" t="s">
        <v>2147</v>
      </c>
      <c r="C411" s="28" t="s">
        <v>110</v>
      </c>
      <c r="D411" s="29"/>
      <c r="E411" s="30"/>
      <c r="F411" s="30" t="s">
        <v>2148</v>
      </c>
      <c r="G411" s="27" t="s">
        <v>241</v>
      </c>
      <c r="H411" s="27" t="s">
        <v>2149</v>
      </c>
      <c r="I411" s="31" t="s">
        <v>2150</v>
      </c>
      <c r="J411" s="31" t="s">
        <v>140</v>
      </c>
      <c r="K411" s="32" t="n">
        <v>37620</v>
      </c>
      <c r="L411" s="32"/>
      <c r="M411" s="32"/>
      <c r="N411" s="32"/>
      <c r="O411" s="33" t="s">
        <v>80</v>
      </c>
      <c r="P411" s="34" t="n">
        <v>20</v>
      </c>
      <c r="Q411" s="34" t="n">
        <v>0</v>
      </c>
      <c r="R411" s="27" t="s">
        <v>141</v>
      </c>
      <c r="S411" s="27"/>
      <c r="T411" s="27"/>
      <c r="U411" s="35" t="s">
        <v>117</v>
      </c>
      <c r="V411" s="36" t="s">
        <v>118</v>
      </c>
      <c r="W411" s="37"/>
      <c r="X411" s="37"/>
      <c r="Y411" s="37"/>
      <c r="Z411" s="35"/>
      <c r="AA411" s="28" t="s">
        <v>119</v>
      </c>
      <c r="AB411" s="29"/>
      <c r="AC411" s="30"/>
      <c r="AD411" s="30"/>
      <c r="AE411" s="38"/>
      <c r="AF411" s="39" t="n">
        <v>6979458</v>
      </c>
      <c r="AG411" s="39"/>
      <c r="AH411" s="39"/>
    </row>
    <row r="412" customFormat="false" ht="51" hidden="false" customHeight="true" outlineLevel="0" collapsed="false">
      <c r="A412" s="26" t="s">
        <v>2151</v>
      </c>
      <c r="B412" s="27" t="s">
        <v>2152</v>
      </c>
      <c r="C412" s="28" t="s">
        <v>110</v>
      </c>
      <c r="D412" s="29"/>
      <c r="E412" s="30"/>
      <c r="F412" s="30" t="s">
        <v>2153</v>
      </c>
      <c r="G412" s="27" t="s">
        <v>241</v>
      </c>
      <c r="H412" s="27" t="s">
        <v>2154</v>
      </c>
      <c r="I412" s="31" t="s">
        <v>2155</v>
      </c>
      <c r="J412" s="31" t="s">
        <v>140</v>
      </c>
      <c r="K412" s="32" t="n">
        <v>38714</v>
      </c>
      <c r="L412" s="32"/>
      <c r="M412" s="32"/>
      <c r="N412" s="32"/>
      <c r="O412" s="33" t="s">
        <v>80</v>
      </c>
      <c r="P412" s="34" t="n">
        <v>20</v>
      </c>
      <c r="Q412" s="34" t="n">
        <v>0</v>
      </c>
      <c r="R412" s="27" t="s">
        <v>141</v>
      </c>
      <c r="S412" s="27"/>
      <c r="T412" s="27"/>
      <c r="U412" s="35" t="s">
        <v>117</v>
      </c>
      <c r="V412" s="36" t="s">
        <v>118</v>
      </c>
      <c r="W412" s="37"/>
      <c r="X412" s="37"/>
      <c r="Y412" s="37"/>
      <c r="Z412" s="35"/>
      <c r="AA412" s="28" t="s">
        <v>119</v>
      </c>
      <c r="AB412" s="29"/>
      <c r="AC412" s="30"/>
      <c r="AD412" s="30"/>
      <c r="AE412" s="38"/>
      <c r="AF412" s="39" t="n">
        <v>6979459</v>
      </c>
      <c r="AG412" s="39"/>
      <c r="AH412" s="39"/>
    </row>
    <row r="413" customFormat="false" ht="51" hidden="false" customHeight="true" outlineLevel="0" collapsed="false">
      <c r="A413" s="26" t="s">
        <v>2156</v>
      </c>
      <c r="B413" s="27" t="s">
        <v>2157</v>
      </c>
      <c r="C413" s="28" t="s">
        <v>110</v>
      </c>
      <c r="D413" s="29"/>
      <c r="E413" s="30"/>
      <c r="F413" s="30" t="s">
        <v>2158</v>
      </c>
      <c r="G413" s="27"/>
      <c r="H413" s="27" t="s">
        <v>2159</v>
      </c>
      <c r="I413" s="31" t="s">
        <v>2160</v>
      </c>
      <c r="J413" s="31" t="s">
        <v>329</v>
      </c>
      <c r="K413" s="32" t="n">
        <v>39722</v>
      </c>
      <c r="L413" s="32"/>
      <c r="M413" s="32"/>
      <c r="N413" s="32"/>
      <c r="O413" s="33" t="s">
        <v>80</v>
      </c>
      <c r="P413" s="34" t="n">
        <v>0</v>
      </c>
      <c r="Q413" s="34" t="n">
        <v>50</v>
      </c>
      <c r="R413" s="27" t="s">
        <v>141</v>
      </c>
      <c r="S413" s="27"/>
      <c r="T413" s="27"/>
      <c r="U413" s="35" t="s">
        <v>117</v>
      </c>
      <c r="V413" s="36" t="s">
        <v>118</v>
      </c>
      <c r="W413" s="37"/>
      <c r="X413" s="37"/>
      <c r="Y413" s="37"/>
      <c r="Z413" s="35"/>
      <c r="AA413" s="28" t="s">
        <v>119</v>
      </c>
      <c r="AB413" s="29"/>
      <c r="AC413" s="30"/>
      <c r="AD413" s="30"/>
      <c r="AE413" s="38"/>
      <c r="AF413" s="39" t="n">
        <v>6979460</v>
      </c>
      <c r="AG413" s="39"/>
      <c r="AH413" s="39"/>
    </row>
    <row r="414" customFormat="false" ht="51" hidden="false" customHeight="true" outlineLevel="0" collapsed="false">
      <c r="A414" s="26" t="s">
        <v>2161</v>
      </c>
      <c r="B414" s="27" t="s">
        <v>2162</v>
      </c>
      <c r="C414" s="28" t="s">
        <v>110</v>
      </c>
      <c r="D414" s="29"/>
      <c r="E414" s="30"/>
      <c r="F414" s="30" t="s">
        <v>2163</v>
      </c>
      <c r="G414" s="27"/>
      <c r="H414" s="27" t="s">
        <v>2164</v>
      </c>
      <c r="I414" s="31" t="s">
        <v>2165</v>
      </c>
      <c r="J414" s="31" t="s">
        <v>140</v>
      </c>
      <c r="K414" s="32" t="n">
        <v>38714</v>
      </c>
      <c r="L414" s="32"/>
      <c r="M414" s="32"/>
      <c r="N414" s="32"/>
      <c r="O414" s="33" t="s">
        <v>80</v>
      </c>
      <c r="P414" s="34" t="n">
        <v>20</v>
      </c>
      <c r="Q414" s="34" t="n">
        <v>0</v>
      </c>
      <c r="R414" s="27" t="s">
        <v>141</v>
      </c>
      <c r="S414" s="27"/>
      <c r="T414" s="27"/>
      <c r="U414" s="35" t="s">
        <v>117</v>
      </c>
      <c r="V414" s="36" t="s">
        <v>118</v>
      </c>
      <c r="W414" s="37"/>
      <c r="X414" s="37"/>
      <c r="Y414" s="37"/>
      <c r="Z414" s="35"/>
      <c r="AA414" s="28" t="s">
        <v>119</v>
      </c>
      <c r="AB414" s="29"/>
      <c r="AC414" s="30"/>
      <c r="AD414" s="30"/>
      <c r="AE414" s="38"/>
      <c r="AF414" s="39" t="n">
        <v>6979461</v>
      </c>
      <c r="AG414" s="39"/>
      <c r="AH414" s="39"/>
    </row>
    <row r="415" customFormat="false" ht="51" hidden="false" customHeight="true" outlineLevel="0" collapsed="false">
      <c r="A415" s="26" t="s">
        <v>2166</v>
      </c>
      <c r="B415" s="27" t="s">
        <v>2167</v>
      </c>
      <c r="C415" s="28" t="s">
        <v>110</v>
      </c>
      <c r="D415" s="29"/>
      <c r="E415" s="30"/>
      <c r="F415" s="30" t="s">
        <v>2168</v>
      </c>
      <c r="G415" s="27"/>
      <c r="H415" s="27" t="s">
        <v>2169</v>
      </c>
      <c r="I415" s="31" t="s">
        <v>2170</v>
      </c>
      <c r="J415" s="31" t="s">
        <v>140</v>
      </c>
      <c r="K415" s="32" t="n">
        <v>39926</v>
      </c>
      <c r="L415" s="32"/>
      <c r="M415" s="32"/>
      <c r="N415" s="32"/>
      <c r="O415" s="33" t="s">
        <v>80</v>
      </c>
      <c r="P415" s="34" t="n">
        <v>0</v>
      </c>
      <c r="Q415" s="34" t="n">
        <v>50</v>
      </c>
      <c r="R415" s="27" t="s">
        <v>141</v>
      </c>
      <c r="S415" s="27"/>
      <c r="T415" s="27"/>
      <c r="U415" s="35" t="s">
        <v>117</v>
      </c>
      <c r="V415" s="36" t="s">
        <v>118</v>
      </c>
      <c r="W415" s="37"/>
      <c r="X415" s="37"/>
      <c r="Y415" s="37"/>
      <c r="Z415" s="35"/>
      <c r="AA415" s="28" t="s">
        <v>119</v>
      </c>
      <c r="AB415" s="29"/>
      <c r="AC415" s="30"/>
      <c r="AD415" s="30"/>
      <c r="AE415" s="38"/>
      <c r="AF415" s="39" t="n">
        <v>6979462</v>
      </c>
      <c r="AG415" s="39"/>
      <c r="AH415" s="39"/>
    </row>
    <row r="416" customFormat="false" ht="51" hidden="false" customHeight="true" outlineLevel="0" collapsed="false">
      <c r="A416" s="26" t="s">
        <v>2171</v>
      </c>
      <c r="B416" s="27" t="s">
        <v>2172</v>
      </c>
      <c r="C416" s="28" t="s">
        <v>110</v>
      </c>
      <c r="D416" s="29"/>
      <c r="E416" s="30"/>
      <c r="F416" s="30" t="s">
        <v>2173</v>
      </c>
      <c r="G416" s="27"/>
      <c r="H416" s="27" t="s">
        <v>2174</v>
      </c>
      <c r="I416" s="31" t="s">
        <v>2175</v>
      </c>
      <c r="J416" s="31" t="s">
        <v>140</v>
      </c>
      <c r="K416" s="32" t="n">
        <v>38873</v>
      </c>
      <c r="L416" s="32"/>
      <c r="M416" s="32"/>
      <c r="N416" s="32"/>
      <c r="O416" s="33" t="s">
        <v>80</v>
      </c>
      <c r="P416" s="34" t="n">
        <v>0</v>
      </c>
      <c r="Q416" s="34" t="n">
        <v>50</v>
      </c>
      <c r="R416" s="27" t="s">
        <v>141</v>
      </c>
      <c r="S416" s="27"/>
      <c r="T416" s="27"/>
      <c r="U416" s="35" t="s">
        <v>117</v>
      </c>
      <c r="V416" s="36" t="s">
        <v>118</v>
      </c>
      <c r="W416" s="37"/>
      <c r="X416" s="37"/>
      <c r="Y416" s="37"/>
      <c r="Z416" s="35"/>
      <c r="AA416" s="28" t="s">
        <v>119</v>
      </c>
      <c r="AB416" s="29"/>
      <c r="AC416" s="30"/>
      <c r="AD416" s="30"/>
      <c r="AE416" s="38"/>
      <c r="AF416" s="39" t="n">
        <v>6979463</v>
      </c>
      <c r="AG416" s="39"/>
      <c r="AH416" s="39"/>
    </row>
    <row r="417" customFormat="false" ht="51" hidden="false" customHeight="true" outlineLevel="0" collapsed="false">
      <c r="A417" s="26" t="s">
        <v>2176</v>
      </c>
      <c r="B417" s="27" t="s">
        <v>2177</v>
      </c>
      <c r="C417" s="28" t="s">
        <v>110</v>
      </c>
      <c r="D417" s="29"/>
      <c r="E417" s="30"/>
      <c r="F417" s="30" t="s">
        <v>2178</v>
      </c>
      <c r="G417" s="27"/>
      <c r="H417" s="27" t="s">
        <v>2179</v>
      </c>
      <c r="I417" s="31" t="s">
        <v>2180</v>
      </c>
      <c r="J417" s="31" t="s">
        <v>140</v>
      </c>
      <c r="K417" s="32" t="n">
        <v>38715</v>
      </c>
      <c r="L417" s="32"/>
      <c r="M417" s="32"/>
      <c r="N417" s="32"/>
      <c r="O417" s="33" t="s">
        <v>80</v>
      </c>
      <c r="P417" s="34" t="n">
        <v>20</v>
      </c>
      <c r="Q417" s="34" t="n">
        <v>0</v>
      </c>
      <c r="R417" s="27" t="s">
        <v>141</v>
      </c>
      <c r="S417" s="27"/>
      <c r="T417" s="27"/>
      <c r="U417" s="35" t="s">
        <v>117</v>
      </c>
      <c r="V417" s="36" t="s">
        <v>118</v>
      </c>
      <c r="W417" s="37"/>
      <c r="X417" s="37"/>
      <c r="Y417" s="37"/>
      <c r="Z417" s="35"/>
      <c r="AA417" s="28" t="s">
        <v>119</v>
      </c>
      <c r="AB417" s="29"/>
      <c r="AC417" s="30"/>
      <c r="AD417" s="30"/>
      <c r="AE417" s="38"/>
      <c r="AF417" s="39" t="n">
        <v>6979464</v>
      </c>
      <c r="AG417" s="39"/>
      <c r="AH417" s="39"/>
    </row>
    <row r="418" customFormat="false" ht="51" hidden="false" customHeight="true" outlineLevel="0" collapsed="false">
      <c r="A418" s="26" t="s">
        <v>2181</v>
      </c>
      <c r="B418" s="27" t="s">
        <v>2182</v>
      </c>
      <c r="C418" s="28" t="s">
        <v>110</v>
      </c>
      <c r="D418" s="29"/>
      <c r="E418" s="30"/>
      <c r="F418" s="30" t="s">
        <v>2183</v>
      </c>
      <c r="G418" s="27"/>
      <c r="H418" s="27" t="s">
        <v>2184</v>
      </c>
      <c r="I418" s="31" t="s">
        <v>2185</v>
      </c>
      <c r="J418" s="31" t="s">
        <v>140</v>
      </c>
      <c r="K418" s="32" t="n">
        <v>38063</v>
      </c>
      <c r="L418" s="32"/>
      <c r="M418" s="32"/>
      <c r="N418" s="32"/>
      <c r="O418" s="33" t="s">
        <v>83</v>
      </c>
      <c r="P418" s="34" t="n">
        <v>0</v>
      </c>
      <c r="Q418" s="34" t="n">
        <v>50</v>
      </c>
      <c r="R418" s="27" t="s">
        <v>141</v>
      </c>
      <c r="S418" s="27"/>
      <c r="T418" s="27"/>
      <c r="U418" s="35" t="s">
        <v>117</v>
      </c>
      <c r="V418" s="36" t="s">
        <v>118</v>
      </c>
      <c r="W418" s="37"/>
      <c r="X418" s="37"/>
      <c r="Y418" s="37"/>
      <c r="Z418" s="35"/>
      <c r="AA418" s="28"/>
      <c r="AB418" s="29"/>
      <c r="AC418" s="30"/>
      <c r="AD418" s="30"/>
      <c r="AE418" s="38"/>
      <c r="AF418" s="39" t="n">
        <v>6979465</v>
      </c>
      <c r="AG418" s="39"/>
      <c r="AH418" s="39"/>
    </row>
    <row r="419" customFormat="false" ht="51" hidden="false" customHeight="true" outlineLevel="0" collapsed="false">
      <c r="A419" s="26" t="s">
        <v>2186</v>
      </c>
      <c r="B419" s="27" t="s">
        <v>2187</v>
      </c>
      <c r="C419" s="28" t="s">
        <v>110</v>
      </c>
      <c r="D419" s="29"/>
      <c r="E419" s="30"/>
      <c r="F419" s="30" t="s">
        <v>2188</v>
      </c>
      <c r="G419" s="27"/>
      <c r="H419" s="27" t="s">
        <v>2189</v>
      </c>
      <c r="I419" s="31" t="s">
        <v>2190</v>
      </c>
      <c r="J419" s="31" t="s">
        <v>329</v>
      </c>
      <c r="K419" s="32" t="n">
        <v>39283</v>
      </c>
      <c r="L419" s="32"/>
      <c r="M419" s="32"/>
      <c r="N419" s="32"/>
      <c r="O419" s="33" t="s">
        <v>80</v>
      </c>
      <c r="P419" s="34" t="n">
        <v>0</v>
      </c>
      <c r="Q419" s="34" t="n">
        <v>50</v>
      </c>
      <c r="R419" s="27" t="s">
        <v>141</v>
      </c>
      <c r="S419" s="27"/>
      <c r="T419" s="27"/>
      <c r="U419" s="35" t="s">
        <v>117</v>
      </c>
      <c r="V419" s="36" t="s">
        <v>118</v>
      </c>
      <c r="W419" s="37"/>
      <c r="X419" s="37"/>
      <c r="Y419" s="37"/>
      <c r="Z419" s="35"/>
      <c r="AA419" s="28" t="s">
        <v>119</v>
      </c>
      <c r="AB419" s="29"/>
      <c r="AC419" s="30"/>
      <c r="AD419" s="30"/>
      <c r="AE419" s="38"/>
      <c r="AF419" s="39" t="n">
        <v>6979466</v>
      </c>
      <c r="AG419" s="39"/>
      <c r="AH419" s="39"/>
    </row>
    <row r="420" customFormat="false" ht="51" hidden="false" customHeight="true" outlineLevel="0" collapsed="false">
      <c r="A420" s="26" t="s">
        <v>2191</v>
      </c>
      <c r="B420" s="27" t="s">
        <v>2192</v>
      </c>
      <c r="C420" s="28" t="s">
        <v>110</v>
      </c>
      <c r="D420" s="29"/>
      <c r="E420" s="30"/>
      <c r="F420" s="30" t="s">
        <v>2193</v>
      </c>
      <c r="G420" s="27"/>
      <c r="H420" s="27" t="s">
        <v>2194</v>
      </c>
      <c r="I420" s="31" t="s">
        <v>2195</v>
      </c>
      <c r="J420" s="31" t="s">
        <v>140</v>
      </c>
      <c r="K420" s="32" t="n">
        <v>39066</v>
      </c>
      <c r="L420" s="32"/>
      <c r="M420" s="32"/>
      <c r="N420" s="32"/>
      <c r="O420" s="33" t="s">
        <v>83</v>
      </c>
      <c r="P420" s="34" t="n">
        <v>20</v>
      </c>
      <c r="Q420" s="34" t="n">
        <v>0</v>
      </c>
      <c r="R420" s="27" t="s">
        <v>141</v>
      </c>
      <c r="S420" s="27"/>
      <c r="T420" s="27"/>
      <c r="U420" s="35" t="s">
        <v>117</v>
      </c>
      <c r="V420" s="36" t="s">
        <v>118</v>
      </c>
      <c r="W420" s="37"/>
      <c r="X420" s="37"/>
      <c r="Y420" s="37"/>
      <c r="Z420" s="35"/>
      <c r="AA420" s="28" t="s">
        <v>119</v>
      </c>
      <c r="AB420" s="29"/>
      <c r="AC420" s="30"/>
      <c r="AD420" s="30"/>
      <c r="AE420" s="38"/>
      <c r="AF420" s="39" t="n">
        <v>6979467</v>
      </c>
      <c r="AG420" s="39"/>
      <c r="AH420" s="39"/>
    </row>
    <row r="421" customFormat="false" ht="51" hidden="false" customHeight="true" outlineLevel="0" collapsed="false">
      <c r="A421" s="26" t="s">
        <v>2196</v>
      </c>
      <c r="B421" s="27" t="s">
        <v>2197</v>
      </c>
      <c r="C421" s="28" t="s">
        <v>110</v>
      </c>
      <c r="D421" s="29"/>
      <c r="E421" s="30"/>
      <c r="F421" s="30" t="s">
        <v>2198</v>
      </c>
      <c r="G421" s="27"/>
      <c r="H421" s="27" t="s">
        <v>2199</v>
      </c>
      <c r="I421" s="31" t="s">
        <v>2200</v>
      </c>
      <c r="J421" s="31" t="s">
        <v>140</v>
      </c>
      <c r="K421" s="32" t="n">
        <v>36318</v>
      </c>
      <c r="L421" s="32" t="n">
        <v>40137</v>
      </c>
      <c r="M421" s="32"/>
      <c r="N421" s="32"/>
      <c r="O421" s="33" t="s">
        <v>76</v>
      </c>
      <c r="P421" s="34" t="n">
        <v>20</v>
      </c>
      <c r="Q421" s="34" t="n">
        <v>0</v>
      </c>
      <c r="R421" s="27" t="s">
        <v>141</v>
      </c>
      <c r="S421" s="27"/>
      <c r="T421" s="27"/>
      <c r="U421" s="35" t="s">
        <v>117</v>
      </c>
      <c r="V421" s="36" t="s">
        <v>584</v>
      </c>
      <c r="W421" s="37"/>
      <c r="X421" s="37"/>
      <c r="Y421" s="37"/>
      <c r="Z421" s="35"/>
      <c r="AA421" s="28" t="s">
        <v>119</v>
      </c>
      <c r="AB421" s="29"/>
      <c r="AC421" s="30"/>
      <c r="AD421" s="30"/>
      <c r="AE421" s="38"/>
      <c r="AF421" s="39" t="n">
        <v>6979468</v>
      </c>
      <c r="AG421" s="39"/>
      <c r="AH421" s="39"/>
    </row>
    <row r="422" customFormat="false" ht="51" hidden="false" customHeight="true" outlineLevel="0" collapsed="false">
      <c r="A422" s="26" t="s">
        <v>2201</v>
      </c>
      <c r="B422" s="27" t="s">
        <v>2202</v>
      </c>
      <c r="C422" s="28" t="s">
        <v>110</v>
      </c>
      <c r="D422" s="29"/>
      <c r="E422" s="30"/>
      <c r="F422" s="30" t="s">
        <v>2203</v>
      </c>
      <c r="G422" s="27"/>
      <c r="H422" s="27" t="s">
        <v>2204</v>
      </c>
      <c r="I422" s="31" t="s">
        <v>2205</v>
      </c>
      <c r="J422" s="31" t="s">
        <v>140</v>
      </c>
      <c r="K422" s="32" t="n">
        <v>35611</v>
      </c>
      <c r="L422" s="32"/>
      <c r="M422" s="32"/>
      <c r="N422" s="32"/>
      <c r="O422" s="33" t="s">
        <v>80</v>
      </c>
      <c r="P422" s="34" t="n">
        <v>20</v>
      </c>
      <c r="Q422" s="34" t="n">
        <v>0</v>
      </c>
      <c r="R422" s="27" t="s">
        <v>141</v>
      </c>
      <c r="S422" s="27"/>
      <c r="T422" s="27"/>
      <c r="U422" s="35" t="s">
        <v>117</v>
      </c>
      <c r="V422" s="36" t="s">
        <v>118</v>
      </c>
      <c r="W422" s="37"/>
      <c r="X422" s="37"/>
      <c r="Y422" s="37"/>
      <c r="Z422" s="35"/>
      <c r="AA422" s="28" t="s">
        <v>119</v>
      </c>
      <c r="AB422" s="29"/>
      <c r="AC422" s="30"/>
      <c r="AD422" s="30"/>
      <c r="AE422" s="38"/>
      <c r="AF422" s="39" t="n">
        <v>6979469</v>
      </c>
      <c r="AG422" s="39"/>
      <c r="AH422" s="39"/>
    </row>
    <row r="423" customFormat="false" ht="51" hidden="false" customHeight="true" outlineLevel="0" collapsed="false">
      <c r="A423" s="26" t="s">
        <v>2206</v>
      </c>
      <c r="B423" s="27" t="s">
        <v>2207</v>
      </c>
      <c r="C423" s="28" t="s">
        <v>110</v>
      </c>
      <c r="D423" s="29"/>
      <c r="E423" s="30"/>
      <c r="F423" s="30" t="s">
        <v>2208</v>
      </c>
      <c r="G423" s="27"/>
      <c r="H423" s="27" t="s">
        <v>2209</v>
      </c>
      <c r="I423" s="31" t="s">
        <v>2210</v>
      </c>
      <c r="J423" s="31" t="s">
        <v>140</v>
      </c>
      <c r="K423" s="32" t="n">
        <v>37887</v>
      </c>
      <c r="L423" s="32"/>
      <c r="M423" s="32"/>
      <c r="N423" s="32"/>
      <c r="O423" s="33" t="s">
        <v>80</v>
      </c>
      <c r="P423" s="34" t="n">
        <v>20</v>
      </c>
      <c r="Q423" s="34" t="n">
        <v>0</v>
      </c>
      <c r="R423" s="27" t="s">
        <v>141</v>
      </c>
      <c r="S423" s="27"/>
      <c r="T423" s="27"/>
      <c r="U423" s="35" t="s">
        <v>117</v>
      </c>
      <c r="V423" s="36" t="s">
        <v>118</v>
      </c>
      <c r="W423" s="37"/>
      <c r="X423" s="37"/>
      <c r="Y423" s="37"/>
      <c r="Z423" s="35"/>
      <c r="AA423" s="28" t="s">
        <v>119</v>
      </c>
      <c r="AB423" s="29"/>
      <c r="AC423" s="30"/>
      <c r="AD423" s="30"/>
      <c r="AE423" s="38"/>
      <c r="AF423" s="39" t="n">
        <v>6979470</v>
      </c>
      <c r="AG423" s="39"/>
      <c r="AH423" s="39"/>
    </row>
    <row r="424" customFormat="false" ht="51" hidden="false" customHeight="true" outlineLevel="0" collapsed="false">
      <c r="A424" s="26" t="s">
        <v>2211</v>
      </c>
      <c r="B424" s="27" t="s">
        <v>2212</v>
      </c>
      <c r="C424" s="28" t="s">
        <v>110</v>
      </c>
      <c r="D424" s="29"/>
      <c r="E424" s="30"/>
      <c r="F424" s="30" t="s">
        <v>2213</v>
      </c>
      <c r="G424" s="27"/>
      <c r="H424" s="27" t="s">
        <v>2214</v>
      </c>
      <c r="I424" s="31" t="s">
        <v>2215</v>
      </c>
      <c r="J424" s="31" t="s">
        <v>140</v>
      </c>
      <c r="K424" s="32" t="n">
        <v>39496</v>
      </c>
      <c r="L424" s="32"/>
      <c r="M424" s="32"/>
      <c r="N424" s="32"/>
      <c r="O424" s="33" t="s">
        <v>80</v>
      </c>
      <c r="P424" s="34" t="n">
        <v>20</v>
      </c>
      <c r="Q424" s="34" t="n">
        <v>0</v>
      </c>
      <c r="R424" s="27" t="s">
        <v>141</v>
      </c>
      <c r="S424" s="27"/>
      <c r="T424" s="27"/>
      <c r="U424" s="35" t="s">
        <v>117</v>
      </c>
      <c r="V424" s="36" t="s">
        <v>118</v>
      </c>
      <c r="W424" s="37"/>
      <c r="X424" s="37"/>
      <c r="Y424" s="37"/>
      <c r="Z424" s="35"/>
      <c r="AA424" s="28" t="s">
        <v>119</v>
      </c>
      <c r="AB424" s="29"/>
      <c r="AC424" s="30"/>
      <c r="AD424" s="30"/>
      <c r="AE424" s="38"/>
      <c r="AF424" s="39" t="n">
        <v>6979471</v>
      </c>
      <c r="AG424" s="39"/>
      <c r="AH424" s="39"/>
    </row>
    <row r="425" customFormat="false" ht="51" hidden="false" customHeight="true" outlineLevel="0" collapsed="false">
      <c r="A425" s="26" t="s">
        <v>2216</v>
      </c>
      <c r="B425" s="27" t="s">
        <v>2217</v>
      </c>
      <c r="C425" s="28" t="s">
        <v>110</v>
      </c>
      <c r="D425" s="29"/>
      <c r="E425" s="30"/>
      <c r="F425" s="30" t="s">
        <v>2218</v>
      </c>
      <c r="G425" s="27"/>
      <c r="H425" s="27" t="s">
        <v>2219</v>
      </c>
      <c r="I425" s="31" t="s">
        <v>2220</v>
      </c>
      <c r="J425" s="31" t="s">
        <v>140</v>
      </c>
      <c r="K425" s="32" t="n">
        <v>35758</v>
      </c>
      <c r="L425" s="32"/>
      <c r="M425" s="32"/>
      <c r="N425" s="32"/>
      <c r="O425" s="33" t="s">
        <v>77</v>
      </c>
      <c r="P425" s="34" t="n">
        <v>20</v>
      </c>
      <c r="Q425" s="34" t="n">
        <v>0</v>
      </c>
      <c r="R425" s="27" t="s">
        <v>141</v>
      </c>
      <c r="S425" s="27"/>
      <c r="T425" s="27"/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/>
      <c r="AE425" s="38"/>
      <c r="AF425" s="39" t="n">
        <v>6979472</v>
      </c>
      <c r="AG425" s="39"/>
      <c r="AH425" s="39"/>
    </row>
    <row r="426" customFormat="false" ht="51" hidden="false" customHeight="true" outlineLevel="0" collapsed="false">
      <c r="A426" s="26" t="s">
        <v>2221</v>
      </c>
      <c r="B426" s="27" t="s">
        <v>2222</v>
      </c>
      <c r="C426" s="28" t="s">
        <v>110</v>
      </c>
      <c r="D426" s="29"/>
      <c r="E426" s="30"/>
      <c r="F426" s="30" t="s">
        <v>2223</v>
      </c>
      <c r="G426" s="27"/>
      <c r="H426" s="27" t="s">
        <v>2224</v>
      </c>
      <c r="I426" s="31" t="s">
        <v>2225</v>
      </c>
      <c r="J426" s="31" t="s">
        <v>140</v>
      </c>
      <c r="K426" s="32" t="n">
        <v>38120</v>
      </c>
      <c r="L426" s="32"/>
      <c r="M426" s="32"/>
      <c r="N426" s="32"/>
      <c r="O426" s="33" t="s">
        <v>76</v>
      </c>
      <c r="P426" s="34" t="n">
        <v>20</v>
      </c>
      <c r="Q426" s="34" t="n">
        <v>0</v>
      </c>
      <c r="R426" s="27" t="s">
        <v>141</v>
      </c>
      <c r="S426" s="27"/>
      <c r="T426" s="27"/>
      <c r="U426" s="35" t="s">
        <v>117</v>
      </c>
      <c r="V426" s="36" t="s">
        <v>205</v>
      </c>
      <c r="W426" s="37"/>
      <c r="X426" s="37"/>
      <c r="Y426" s="37"/>
      <c r="Z426" s="35"/>
      <c r="AA426" s="28" t="s">
        <v>119</v>
      </c>
      <c r="AB426" s="29"/>
      <c r="AC426" s="30"/>
      <c r="AD426" s="30"/>
      <c r="AE426" s="38"/>
      <c r="AF426" s="39" t="n">
        <v>6979473</v>
      </c>
      <c r="AG426" s="39"/>
      <c r="AH426" s="39"/>
    </row>
    <row r="427" customFormat="false" ht="51" hidden="false" customHeight="true" outlineLevel="0" collapsed="false">
      <c r="A427" s="26" t="s">
        <v>2226</v>
      </c>
      <c r="B427" s="27" t="s">
        <v>2227</v>
      </c>
      <c r="C427" s="28" t="s">
        <v>110</v>
      </c>
      <c r="D427" s="29"/>
      <c r="E427" s="30"/>
      <c r="F427" s="30" t="s">
        <v>2228</v>
      </c>
      <c r="G427" s="27"/>
      <c r="H427" s="27" t="s">
        <v>2229</v>
      </c>
      <c r="I427" s="31" t="s">
        <v>2230</v>
      </c>
      <c r="J427" s="31" t="s">
        <v>140</v>
      </c>
      <c r="K427" s="32" t="n">
        <v>37757</v>
      </c>
      <c r="L427" s="32"/>
      <c r="M427" s="32"/>
      <c r="N427" s="32"/>
      <c r="O427" s="33" t="s">
        <v>79</v>
      </c>
      <c r="P427" s="34" t="n">
        <v>20</v>
      </c>
      <c r="Q427" s="34" t="n">
        <v>0</v>
      </c>
      <c r="R427" s="27" t="s">
        <v>141</v>
      </c>
      <c r="S427" s="27"/>
      <c r="T427" s="27"/>
      <c r="U427" s="35" t="s">
        <v>117</v>
      </c>
      <c r="V427" s="36" t="s">
        <v>118</v>
      </c>
      <c r="W427" s="37"/>
      <c r="X427" s="37"/>
      <c r="Y427" s="37"/>
      <c r="Z427" s="35"/>
      <c r="AA427" s="28" t="s">
        <v>119</v>
      </c>
      <c r="AB427" s="29"/>
      <c r="AC427" s="30"/>
      <c r="AD427" s="30"/>
      <c r="AE427" s="38"/>
      <c r="AF427" s="39" t="n">
        <v>6979474</v>
      </c>
      <c r="AG427" s="39" t="n">
        <v>13960</v>
      </c>
      <c r="AH427" s="39"/>
    </row>
    <row r="428" customFormat="false" ht="51" hidden="false" customHeight="true" outlineLevel="0" collapsed="false">
      <c r="A428" s="26" t="s">
        <v>2231</v>
      </c>
      <c r="B428" s="27" t="s">
        <v>2232</v>
      </c>
      <c r="C428" s="28" t="s">
        <v>110</v>
      </c>
      <c r="D428" s="29"/>
      <c r="E428" s="30"/>
      <c r="F428" s="30" t="s">
        <v>2233</v>
      </c>
      <c r="G428" s="27"/>
      <c r="H428" s="27" t="s">
        <v>2234</v>
      </c>
      <c r="I428" s="31" t="s">
        <v>2235</v>
      </c>
      <c r="J428" s="31" t="s">
        <v>140</v>
      </c>
      <c r="K428" s="32" t="n">
        <v>37134</v>
      </c>
      <c r="L428" s="32"/>
      <c r="M428" s="32"/>
      <c r="N428" s="32"/>
      <c r="O428" s="33" t="s">
        <v>81</v>
      </c>
      <c r="P428" s="34" t="n">
        <v>20</v>
      </c>
      <c r="Q428" s="34" t="n">
        <v>0</v>
      </c>
      <c r="R428" s="27" t="s">
        <v>141</v>
      </c>
      <c r="S428" s="27"/>
      <c r="T428" s="27"/>
      <c r="U428" s="35" t="s">
        <v>117</v>
      </c>
      <c r="V428" s="36" t="s">
        <v>205</v>
      </c>
      <c r="W428" s="37"/>
      <c r="X428" s="37"/>
      <c r="Y428" s="37"/>
      <c r="Z428" s="35"/>
      <c r="AA428" s="28" t="s">
        <v>119</v>
      </c>
      <c r="AB428" s="29"/>
      <c r="AC428" s="30"/>
      <c r="AD428" s="30"/>
      <c r="AE428" s="38"/>
      <c r="AF428" s="39" t="n">
        <v>6979475</v>
      </c>
      <c r="AG428" s="39"/>
      <c r="AH428" s="39"/>
    </row>
    <row r="429" customFormat="false" ht="51" hidden="false" customHeight="true" outlineLevel="0" collapsed="false">
      <c r="A429" s="26" t="s">
        <v>2236</v>
      </c>
      <c r="B429" s="27" t="s">
        <v>2237</v>
      </c>
      <c r="C429" s="28" t="s">
        <v>110</v>
      </c>
      <c r="D429" s="29"/>
      <c r="E429" s="30"/>
      <c r="F429" s="30" t="s">
        <v>2238</v>
      </c>
      <c r="G429" s="27"/>
      <c r="H429" s="27" t="s">
        <v>2239</v>
      </c>
      <c r="I429" s="31" t="s">
        <v>2240</v>
      </c>
      <c r="J429" s="31" t="s">
        <v>329</v>
      </c>
      <c r="K429" s="32" t="n">
        <v>37354</v>
      </c>
      <c r="L429" s="32"/>
      <c r="M429" s="32"/>
      <c r="N429" s="32"/>
      <c r="O429" s="33" t="s">
        <v>80</v>
      </c>
      <c r="P429" s="34" t="n">
        <v>20</v>
      </c>
      <c r="Q429" s="34" t="n">
        <v>0</v>
      </c>
      <c r="R429" s="27" t="s">
        <v>141</v>
      </c>
      <c r="S429" s="27"/>
      <c r="T429" s="27"/>
      <c r="U429" s="35" t="s">
        <v>117</v>
      </c>
      <c r="V429" s="36" t="s">
        <v>584</v>
      </c>
      <c r="W429" s="37"/>
      <c r="X429" s="37"/>
      <c r="Y429" s="37"/>
      <c r="Z429" s="35"/>
      <c r="AA429" s="28" t="s">
        <v>119</v>
      </c>
      <c r="AB429" s="29"/>
      <c r="AC429" s="30"/>
      <c r="AD429" s="30"/>
      <c r="AE429" s="38"/>
      <c r="AF429" s="39" t="n">
        <v>6979476</v>
      </c>
      <c r="AG429" s="39"/>
      <c r="AH429" s="39"/>
    </row>
    <row r="430" customFormat="false" ht="51" hidden="false" customHeight="true" outlineLevel="0" collapsed="false">
      <c r="A430" s="26" t="s">
        <v>2241</v>
      </c>
      <c r="B430" s="27" t="s">
        <v>2242</v>
      </c>
      <c r="C430" s="28" t="s">
        <v>110</v>
      </c>
      <c r="D430" s="29"/>
      <c r="E430" s="30"/>
      <c r="F430" s="30" t="s">
        <v>2243</v>
      </c>
      <c r="G430" s="27"/>
      <c r="H430" s="27" t="s">
        <v>2244</v>
      </c>
      <c r="I430" s="31" t="s">
        <v>2245</v>
      </c>
      <c r="J430" s="31" t="s">
        <v>163</v>
      </c>
      <c r="K430" s="32" t="n">
        <v>40135</v>
      </c>
      <c r="L430" s="32"/>
      <c r="M430" s="32"/>
      <c r="N430" s="32"/>
      <c r="O430" s="33" t="s">
        <v>80</v>
      </c>
      <c r="P430" s="34" t="n">
        <v>20</v>
      </c>
      <c r="Q430" s="34" t="n">
        <v>0</v>
      </c>
      <c r="R430" s="27" t="s">
        <v>141</v>
      </c>
      <c r="S430" s="27"/>
      <c r="T430" s="27"/>
      <c r="U430" s="35" t="s">
        <v>117</v>
      </c>
      <c r="V430" s="36" t="s">
        <v>205</v>
      </c>
      <c r="W430" s="37"/>
      <c r="X430" s="37"/>
      <c r="Y430" s="37"/>
      <c r="Z430" s="35"/>
      <c r="AA430" s="28" t="s">
        <v>119</v>
      </c>
      <c r="AB430" s="29"/>
      <c r="AC430" s="30"/>
      <c r="AD430" s="30"/>
      <c r="AE430" s="38"/>
      <c r="AF430" s="39" t="n">
        <v>6979477</v>
      </c>
      <c r="AG430" s="39"/>
      <c r="AH430" s="39"/>
    </row>
    <row r="431" customFormat="false" ht="51" hidden="false" customHeight="true" outlineLevel="0" collapsed="false">
      <c r="A431" s="26" t="s">
        <v>2246</v>
      </c>
      <c r="B431" s="27" t="s">
        <v>2247</v>
      </c>
      <c r="C431" s="28" t="s">
        <v>110</v>
      </c>
      <c r="D431" s="29"/>
      <c r="E431" s="30"/>
      <c r="F431" s="30" t="s">
        <v>2248</v>
      </c>
      <c r="G431" s="27"/>
      <c r="H431" s="27" t="s">
        <v>2249</v>
      </c>
      <c r="I431" s="31" t="s">
        <v>2250</v>
      </c>
      <c r="J431" s="31" t="s">
        <v>140</v>
      </c>
      <c r="K431" s="32" t="n">
        <v>37928</v>
      </c>
      <c r="L431" s="32" t="n">
        <v>39787</v>
      </c>
      <c r="M431" s="32"/>
      <c r="N431" s="32"/>
      <c r="O431" s="33" t="s">
        <v>78</v>
      </c>
      <c r="P431" s="34" t="n">
        <v>20</v>
      </c>
      <c r="Q431" s="34" t="n">
        <v>0</v>
      </c>
      <c r="R431" s="27" t="s">
        <v>141</v>
      </c>
      <c r="S431" s="27"/>
      <c r="T431" s="27"/>
      <c r="U431" s="35" t="s">
        <v>117</v>
      </c>
      <c r="V431" s="36" t="s">
        <v>118</v>
      </c>
      <c r="W431" s="37"/>
      <c r="X431" s="37"/>
      <c r="Y431" s="37"/>
      <c r="Z431" s="35"/>
      <c r="AA431" s="28" t="s">
        <v>119</v>
      </c>
      <c r="AB431" s="29"/>
      <c r="AC431" s="30"/>
      <c r="AD431" s="30"/>
      <c r="AE431" s="38"/>
      <c r="AF431" s="39" t="n">
        <v>6979478</v>
      </c>
      <c r="AG431" s="39"/>
      <c r="AH431" s="39"/>
    </row>
    <row r="432" customFormat="false" ht="51" hidden="false" customHeight="true" outlineLevel="0" collapsed="false">
      <c r="A432" s="26" t="s">
        <v>2251</v>
      </c>
      <c r="B432" s="27" t="s">
        <v>2252</v>
      </c>
      <c r="C432" s="28" t="s">
        <v>110</v>
      </c>
      <c r="D432" s="29"/>
      <c r="E432" s="30"/>
      <c r="F432" s="30" t="s">
        <v>2253</v>
      </c>
      <c r="G432" s="27"/>
      <c r="H432" s="27" t="s">
        <v>2254</v>
      </c>
      <c r="I432" s="31" t="s">
        <v>2255</v>
      </c>
      <c r="J432" s="31" t="s">
        <v>140</v>
      </c>
      <c r="K432" s="32" t="n">
        <v>38527</v>
      </c>
      <c r="L432" s="32"/>
      <c r="M432" s="32"/>
      <c r="N432" s="32"/>
      <c r="O432" s="33" t="s">
        <v>75</v>
      </c>
      <c r="P432" s="34" t="n">
        <v>20</v>
      </c>
      <c r="Q432" s="34" t="n">
        <v>0</v>
      </c>
      <c r="R432" s="27" t="s">
        <v>141</v>
      </c>
      <c r="S432" s="27"/>
      <c r="T432" s="27"/>
      <c r="U432" s="35" t="s">
        <v>117</v>
      </c>
      <c r="V432" s="36" t="s">
        <v>118</v>
      </c>
      <c r="W432" s="37"/>
      <c r="X432" s="37"/>
      <c r="Y432" s="37"/>
      <c r="Z432" s="35"/>
      <c r="AA432" s="28" t="s">
        <v>119</v>
      </c>
      <c r="AB432" s="29"/>
      <c r="AC432" s="30"/>
      <c r="AD432" s="30"/>
      <c r="AE432" s="38"/>
      <c r="AF432" s="39" t="n">
        <v>6979479</v>
      </c>
      <c r="AG432" s="39"/>
      <c r="AH432" s="39"/>
    </row>
    <row r="433" customFormat="false" ht="51" hidden="false" customHeight="true" outlineLevel="0" collapsed="false">
      <c r="A433" s="26" t="s">
        <v>2256</v>
      </c>
      <c r="B433" s="27" t="s">
        <v>2257</v>
      </c>
      <c r="C433" s="28" t="s">
        <v>110</v>
      </c>
      <c r="D433" s="29"/>
      <c r="E433" s="30"/>
      <c r="F433" s="30" t="s">
        <v>2258</v>
      </c>
      <c r="G433" s="27"/>
      <c r="H433" s="27" t="s">
        <v>2259</v>
      </c>
      <c r="I433" s="31" t="s">
        <v>2260</v>
      </c>
      <c r="J433" s="31" t="s">
        <v>140</v>
      </c>
      <c r="K433" s="32" t="n">
        <v>37597</v>
      </c>
      <c r="L433" s="32"/>
      <c r="M433" s="32"/>
      <c r="N433" s="32"/>
      <c r="O433" s="33" t="s">
        <v>85</v>
      </c>
      <c r="P433" s="34" t="n">
        <v>20</v>
      </c>
      <c r="Q433" s="34" t="n">
        <v>0</v>
      </c>
      <c r="R433" s="27" t="s">
        <v>141</v>
      </c>
      <c r="S433" s="27"/>
      <c r="T433" s="27"/>
      <c r="U433" s="35" t="s">
        <v>117</v>
      </c>
      <c r="V433" s="36" t="s">
        <v>118</v>
      </c>
      <c r="W433" s="37"/>
      <c r="X433" s="37"/>
      <c r="Y433" s="37"/>
      <c r="Z433" s="35"/>
      <c r="AA433" s="28" t="s">
        <v>119</v>
      </c>
      <c r="AB433" s="29"/>
      <c r="AC433" s="30"/>
      <c r="AD433" s="30"/>
      <c r="AE433" s="38"/>
      <c r="AF433" s="39" t="n">
        <v>6979480</v>
      </c>
      <c r="AG433" s="39"/>
      <c r="AH433" s="39"/>
    </row>
    <row r="434" customFormat="false" ht="51" hidden="false" customHeight="true" outlineLevel="0" collapsed="false">
      <c r="A434" s="26" t="s">
        <v>2261</v>
      </c>
      <c r="B434" s="27" t="s">
        <v>2262</v>
      </c>
      <c r="C434" s="28" t="s">
        <v>110</v>
      </c>
      <c r="D434" s="29"/>
      <c r="E434" s="30"/>
      <c r="F434" s="30" t="s">
        <v>2263</v>
      </c>
      <c r="G434" s="27"/>
      <c r="H434" s="27" t="s">
        <v>2264</v>
      </c>
      <c r="I434" s="31" t="s">
        <v>2265</v>
      </c>
      <c r="J434" s="31" t="s">
        <v>140</v>
      </c>
      <c r="K434" s="32" t="n">
        <v>40113</v>
      </c>
      <c r="L434" s="32"/>
      <c r="M434" s="32"/>
      <c r="N434" s="32"/>
      <c r="O434" s="33" t="s">
        <v>80</v>
      </c>
      <c r="P434" s="34" t="n">
        <v>20</v>
      </c>
      <c r="Q434" s="34" t="n">
        <v>0</v>
      </c>
      <c r="R434" s="27" t="s">
        <v>141</v>
      </c>
      <c r="S434" s="27"/>
      <c r="T434" s="27"/>
      <c r="U434" s="35" t="s">
        <v>117</v>
      </c>
      <c r="V434" s="36" t="s">
        <v>118</v>
      </c>
      <c r="W434" s="37"/>
      <c r="X434" s="37"/>
      <c r="Y434" s="37"/>
      <c r="Z434" s="35"/>
      <c r="AA434" s="28" t="s">
        <v>119</v>
      </c>
      <c r="AB434" s="29"/>
      <c r="AC434" s="30"/>
      <c r="AD434" s="30"/>
      <c r="AE434" s="38"/>
      <c r="AF434" s="39" t="n">
        <v>6979481</v>
      </c>
      <c r="AG434" s="39"/>
      <c r="AH434" s="39"/>
    </row>
    <row r="435" customFormat="false" ht="51" hidden="false" customHeight="true" outlineLevel="0" collapsed="false">
      <c r="A435" s="26" t="s">
        <v>2266</v>
      </c>
      <c r="B435" s="27" t="s">
        <v>2267</v>
      </c>
      <c r="C435" s="28" t="s">
        <v>110</v>
      </c>
      <c r="D435" s="29"/>
      <c r="E435" s="30"/>
      <c r="F435" s="30" t="s">
        <v>2268</v>
      </c>
      <c r="G435" s="27"/>
      <c r="H435" s="27" t="s">
        <v>2269</v>
      </c>
      <c r="I435" s="31" t="s">
        <v>2270</v>
      </c>
      <c r="J435" s="31" t="s">
        <v>140</v>
      </c>
      <c r="K435" s="32" t="n">
        <v>39800</v>
      </c>
      <c r="L435" s="32"/>
      <c r="M435" s="32"/>
      <c r="N435" s="32"/>
      <c r="O435" s="33" t="s">
        <v>75</v>
      </c>
      <c r="P435" s="34" t="n">
        <v>20</v>
      </c>
      <c r="Q435" s="34" t="n">
        <v>0</v>
      </c>
      <c r="R435" s="27" t="s">
        <v>141</v>
      </c>
      <c r="S435" s="27"/>
      <c r="T435" s="27"/>
      <c r="U435" s="35" t="s">
        <v>117</v>
      </c>
      <c r="V435" s="36" t="s">
        <v>118</v>
      </c>
      <c r="W435" s="37"/>
      <c r="X435" s="37"/>
      <c r="Y435" s="37"/>
      <c r="Z435" s="35"/>
      <c r="AA435" s="28" t="s">
        <v>119</v>
      </c>
      <c r="AB435" s="29"/>
      <c r="AC435" s="30"/>
      <c r="AD435" s="30"/>
      <c r="AE435" s="38"/>
      <c r="AF435" s="39" t="n">
        <v>6979482</v>
      </c>
      <c r="AG435" s="39"/>
      <c r="AH435" s="39"/>
    </row>
    <row r="436" customFormat="false" ht="51" hidden="false" customHeight="true" outlineLevel="0" collapsed="false">
      <c r="A436" s="26" t="s">
        <v>2271</v>
      </c>
      <c r="B436" s="27" t="s">
        <v>2272</v>
      </c>
      <c r="C436" s="28" t="s">
        <v>110</v>
      </c>
      <c r="D436" s="29"/>
      <c r="E436" s="30"/>
      <c r="F436" s="30" t="s">
        <v>979</v>
      </c>
      <c r="G436" s="27"/>
      <c r="H436" s="27" t="s">
        <v>2273</v>
      </c>
      <c r="I436" s="31" t="s">
        <v>2274</v>
      </c>
      <c r="J436" s="31" t="s">
        <v>140</v>
      </c>
      <c r="K436" s="32" t="n">
        <v>35016</v>
      </c>
      <c r="L436" s="32"/>
      <c r="M436" s="32"/>
      <c r="N436" s="32"/>
      <c r="O436" s="33" t="s">
        <v>80</v>
      </c>
      <c r="P436" s="34" t="n">
        <v>20</v>
      </c>
      <c r="Q436" s="34" t="n">
        <v>0</v>
      </c>
      <c r="R436" s="27" t="s">
        <v>141</v>
      </c>
      <c r="S436" s="27"/>
      <c r="T436" s="27"/>
      <c r="U436" s="35" t="s">
        <v>117</v>
      </c>
      <c r="V436" s="36" t="s">
        <v>118</v>
      </c>
      <c r="W436" s="37"/>
      <c r="X436" s="37"/>
      <c r="Y436" s="37"/>
      <c r="Z436" s="35"/>
      <c r="AA436" s="28" t="s">
        <v>119</v>
      </c>
      <c r="AB436" s="29"/>
      <c r="AC436" s="30"/>
      <c r="AD436" s="30"/>
      <c r="AE436" s="38"/>
      <c r="AF436" s="39" t="n">
        <v>6979483</v>
      </c>
      <c r="AG436" s="39"/>
      <c r="AH436" s="39"/>
    </row>
    <row r="437" customFormat="false" ht="51" hidden="false" customHeight="true" outlineLevel="0" collapsed="false">
      <c r="A437" s="26" t="s">
        <v>2275</v>
      </c>
      <c r="B437" s="27" t="s">
        <v>2276</v>
      </c>
      <c r="C437" s="28" t="s">
        <v>110</v>
      </c>
      <c r="D437" s="29"/>
      <c r="E437" s="30"/>
      <c r="F437" s="30" t="s">
        <v>2277</v>
      </c>
      <c r="G437" s="27" t="s">
        <v>396</v>
      </c>
      <c r="H437" s="27" t="s">
        <v>1662</v>
      </c>
      <c r="I437" s="31" t="s">
        <v>695</v>
      </c>
      <c r="J437" s="31" t="s">
        <v>329</v>
      </c>
      <c r="K437" s="32" t="n">
        <v>37960</v>
      </c>
      <c r="L437" s="32"/>
      <c r="M437" s="32"/>
      <c r="N437" s="32"/>
      <c r="O437" s="33" t="s">
        <v>80</v>
      </c>
      <c r="P437" s="34" t="n">
        <v>20</v>
      </c>
      <c r="Q437" s="34" t="n">
        <v>0</v>
      </c>
      <c r="R437" s="27" t="s">
        <v>141</v>
      </c>
      <c r="S437" s="27"/>
      <c r="T437" s="27"/>
      <c r="U437" s="35" t="s">
        <v>117</v>
      </c>
      <c r="V437" s="36" t="s">
        <v>118</v>
      </c>
      <c r="W437" s="37"/>
      <c r="X437" s="37"/>
      <c r="Y437" s="37"/>
      <c r="Z437" s="35"/>
      <c r="AA437" s="28" t="s">
        <v>119</v>
      </c>
      <c r="AB437" s="29"/>
      <c r="AC437" s="30"/>
      <c r="AD437" s="30"/>
      <c r="AE437" s="38"/>
      <c r="AF437" s="39" t="n">
        <v>6979484</v>
      </c>
      <c r="AG437" s="39"/>
      <c r="AH437" s="39"/>
    </row>
    <row r="438" customFormat="false" ht="51" hidden="false" customHeight="true" outlineLevel="0" collapsed="false">
      <c r="A438" s="26" t="s">
        <v>2278</v>
      </c>
      <c r="B438" s="27" t="s">
        <v>2279</v>
      </c>
      <c r="C438" s="28" t="s">
        <v>110</v>
      </c>
      <c r="D438" s="29"/>
      <c r="E438" s="30"/>
      <c r="F438" s="30" t="s">
        <v>979</v>
      </c>
      <c r="G438" s="27"/>
      <c r="H438" s="27" t="s">
        <v>2280</v>
      </c>
      <c r="I438" s="31" t="s">
        <v>2281</v>
      </c>
      <c r="J438" s="31" t="s">
        <v>140</v>
      </c>
      <c r="K438" s="32" t="n">
        <v>34064</v>
      </c>
      <c r="L438" s="32"/>
      <c r="M438" s="32"/>
      <c r="N438" s="32"/>
      <c r="O438" s="33" t="s">
        <v>80</v>
      </c>
      <c r="P438" s="34" t="n">
        <v>20</v>
      </c>
      <c r="Q438" s="34" t="n">
        <v>0</v>
      </c>
      <c r="R438" s="27" t="s">
        <v>141</v>
      </c>
      <c r="S438" s="27"/>
      <c r="T438" s="27"/>
      <c r="U438" s="35" t="s">
        <v>117</v>
      </c>
      <c r="V438" s="36" t="s">
        <v>118</v>
      </c>
      <c r="W438" s="37"/>
      <c r="X438" s="37"/>
      <c r="Y438" s="37"/>
      <c r="Z438" s="35"/>
      <c r="AA438" s="28" t="s">
        <v>119</v>
      </c>
      <c r="AB438" s="29"/>
      <c r="AC438" s="30"/>
      <c r="AD438" s="30"/>
      <c r="AE438" s="38"/>
      <c r="AF438" s="39" t="n">
        <v>6979485</v>
      </c>
      <c r="AG438" s="39"/>
      <c r="AH438" s="39"/>
    </row>
    <row r="439" customFormat="false" ht="51" hidden="false" customHeight="true" outlineLevel="0" collapsed="false">
      <c r="A439" s="26" t="s">
        <v>2282</v>
      </c>
      <c r="B439" s="27" t="s">
        <v>2283</v>
      </c>
      <c r="C439" s="28" t="s">
        <v>110</v>
      </c>
      <c r="D439" s="29"/>
      <c r="E439" s="30"/>
      <c r="F439" s="30" t="s">
        <v>2284</v>
      </c>
      <c r="G439" s="27"/>
      <c r="H439" s="27" t="s">
        <v>2285</v>
      </c>
      <c r="I439" s="31" t="s">
        <v>2286</v>
      </c>
      <c r="J439" s="31" t="s">
        <v>140</v>
      </c>
      <c r="K439" s="32" t="n">
        <v>37196</v>
      </c>
      <c r="L439" s="32"/>
      <c r="M439" s="32"/>
      <c r="N439" s="32"/>
      <c r="O439" s="33" t="s">
        <v>80</v>
      </c>
      <c r="P439" s="34" t="n">
        <v>20</v>
      </c>
      <c r="Q439" s="34" t="n">
        <v>0</v>
      </c>
      <c r="R439" s="27" t="s">
        <v>141</v>
      </c>
      <c r="S439" s="27"/>
      <c r="T439" s="27"/>
      <c r="U439" s="35" t="s">
        <v>117</v>
      </c>
      <c r="V439" s="36" t="s">
        <v>118</v>
      </c>
      <c r="W439" s="37"/>
      <c r="X439" s="37"/>
      <c r="Y439" s="37"/>
      <c r="Z439" s="35"/>
      <c r="AA439" s="28" t="s">
        <v>119</v>
      </c>
      <c r="AB439" s="29"/>
      <c r="AC439" s="30"/>
      <c r="AD439" s="30"/>
      <c r="AE439" s="38"/>
      <c r="AF439" s="39" t="n">
        <v>6979486</v>
      </c>
      <c r="AG439" s="39"/>
      <c r="AH439" s="39"/>
    </row>
    <row r="440" customFormat="false" ht="51" hidden="false" customHeight="true" outlineLevel="0" collapsed="false">
      <c r="A440" s="26" t="s">
        <v>2287</v>
      </c>
      <c r="B440" s="27" t="s">
        <v>2288</v>
      </c>
      <c r="C440" s="28" t="s">
        <v>110</v>
      </c>
      <c r="D440" s="29"/>
      <c r="E440" s="30"/>
      <c r="F440" s="30" t="s">
        <v>2289</v>
      </c>
      <c r="G440" s="27"/>
      <c r="H440" s="27" t="s">
        <v>2290</v>
      </c>
      <c r="I440" s="31" t="s">
        <v>2291</v>
      </c>
      <c r="J440" s="31" t="s">
        <v>140</v>
      </c>
      <c r="K440" s="32" t="n">
        <v>37144</v>
      </c>
      <c r="L440" s="32"/>
      <c r="M440" s="32"/>
      <c r="N440" s="32"/>
      <c r="O440" s="33" t="s">
        <v>80</v>
      </c>
      <c r="P440" s="34" t="n">
        <v>20</v>
      </c>
      <c r="Q440" s="34" t="n">
        <v>0</v>
      </c>
      <c r="R440" s="27" t="s">
        <v>141</v>
      </c>
      <c r="S440" s="27"/>
      <c r="T440" s="27"/>
      <c r="U440" s="35" t="s">
        <v>117</v>
      </c>
      <c r="V440" s="36" t="s">
        <v>118</v>
      </c>
      <c r="W440" s="37"/>
      <c r="X440" s="37"/>
      <c r="Y440" s="37"/>
      <c r="Z440" s="35"/>
      <c r="AA440" s="28" t="s">
        <v>119</v>
      </c>
      <c r="AB440" s="29"/>
      <c r="AC440" s="30"/>
      <c r="AD440" s="30"/>
      <c r="AE440" s="38"/>
      <c r="AF440" s="39" t="n">
        <v>6979487</v>
      </c>
      <c r="AG440" s="39"/>
      <c r="AH440" s="39"/>
    </row>
    <row r="441" customFormat="false" ht="51" hidden="false" customHeight="true" outlineLevel="0" collapsed="false">
      <c r="A441" s="26" t="s">
        <v>2292</v>
      </c>
      <c r="B441" s="27" t="s">
        <v>2293</v>
      </c>
      <c r="C441" s="28" t="s">
        <v>110</v>
      </c>
      <c r="D441" s="29"/>
      <c r="E441" s="30"/>
      <c r="F441" s="30" t="s">
        <v>2294</v>
      </c>
      <c r="G441" s="27"/>
      <c r="H441" s="27" t="s">
        <v>2295</v>
      </c>
      <c r="I441" s="31" t="s">
        <v>2296</v>
      </c>
      <c r="J441" s="31" t="s">
        <v>140</v>
      </c>
      <c r="K441" s="32" t="n">
        <v>33662</v>
      </c>
      <c r="L441" s="32"/>
      <c r="M441" s="32"/>
      <c r="N441" s="32"/>
      <c r="O441" s="33" t="s">
        <v>80</v>
      </c>
      <c r="P441" s="34" t="n">
        <v>20</v>
      </c>
      <c r="Q441" s="34" t="n">
        <v>0</v>
      </c>
      <c r="R441" s="27" t="s">
        <v>141</v>
      </c>
      <c r="S441" s="27"/>
      <c r="T441" s="27"/>
      <c r="U441" s="35" t="s">
        <v>117</v>
      </c>
      <c r="V441" s="36" t="s">
        <v>118</v>
      </c>
      <c r="W441" s="37"/>
      <c r="X441" s="37"/>
      <c r="Y441" s="37"/>
      <c r="Z441" s="35"/>
      <c r="AA441" s="28" t="s">
        <v>119</v>
      </c>
      <c r="AB441" s="29"/>
      <c r="AC441" s="30"/>
      <c r="AD441" s="30"/>
      <c r="AE441" s="38"/>
      <c r="AF441" s="39" t="n">
        <v>6979488</v>
      </c>
      <c r="AG441" s="39"/>
      <c r="AH441" s="39"/>
    </row>
    <row r="442" customFormat="false" ht="51" hidden="false" customHeight="true" outlineLevel="0" collapsed="false">
      <c r="A442" s="26" t="s">
        <v>2297</v>
      </c>
      <c r="B442" s="27" t="s">
        <v>2298</v>
      </c>
      <c r="C442" s="28" t="s">
        <v>110</v>
      </c>
      <c r="D442" s="29"/>
      <c r="E442" s="30"/>
      <c r="F442" s="30" t="s">
        <v>2299</v>
      </c>
      <c r="G442" s="27"/>
      <c r="H442" s="27" t="s">
        <v>2300</v>
      </c>
      <c r="I442" s="31" t="s">
        <v>2301</v>
      </c>
      <c r="J442" s="31" t="s">
        <v>140</v>
      </c>
      <c r="K442" s="32" t="n">
        <v>37218</v>
      </c>
      <c r="L442" s="32"/>
      <c r="M442" s="32"/>
      <c r="N442" s="32"/>
      <c r="O442" s="33" t="s">
        <v>80</v>
      </c>
      <c r="P442" s="34" t="n">
        <v>20</v>
      </c>
      <c r="Q442" s="34" t="n">
        <v>0</v>
      </c>
      <c r="R442" s="27" t="s">
        <v>141</v>
      </c>
      <c r="S442" s="27"/>
      <c r="T442" s="27"/>
      <c r="U442" s="35" t="s">
        <v>117</v>
      </c>
      <c r="V442" s="36" t="s">
        <v>118</v>
      </c>
      <c r="W442" s="37"/>
      <c r="X442" s="37"/>
      <c r="Y442" s="37"/>
      <c r="Z442" s="35"/>
      <c r="AA442" s="28" t="s">
        <v>119</v>
      </c>
      <c r="AB442" s="29"/>
      <c r="AC442" s="30"/>
      <c r="AD442" s="30"/>
      <c r="AE442" s="38"/>
      <c r="AF442" s="39" t="n">
        <v>6979489</v>
      </c>
      <c r="AG442" s="39"/>
      <c r="AH442" s="39"/>
    </row>
    <row r="443" customFormat="false" ht="51" hidden="false" customHeight="true" outlineLevel="0" collapsed="false">
      <c r="A443" s="26" t="s">
        <v>2302</v>
      </c>
      <c r="B443" s="27" t="s">
        <v>2303</v>
      </c>
      <c r="C443" s="28" t="s">
        <v>110</v>
      </c>
      <c r="D443" s="29"/>
      <c r="E443" s="30"/>
      <c r="F443" s="30" t="s">
        <v>2304</v>
      </c>
      <c r="G443" s="27"/>
      <c r="H443" s="27" t="s">
        <v>2305</v>
      </c>
      <c r="I443" s="31" t="s">
        <v>2306</v>
      </c>
      <c r="J443" s="31" t="s">
        <v>140</v>
      </c>
      <c r="K443" s="32" t="n">
        <v>36979</v>
      </c>
      <c r="L443" s="32"/>
      <c r="M443" s="32"/>
      <c r="N443" s="32"/>
      <c r="O443" s="33" t="s">
        <v>80</v>
      </c>
      <c r="P443" s="34" t="n">
        <v>20</v>
      </c>
      <c r="Q443" s="34" t="n">
        <v>0</v>
      </c>
      <c r="R443" s="27" t="s">
        <v>141</v>
      </c>
      <c r="S443" s="27"/>
      <c r="T443" s="27"/>
      <c r="U443" s="35" t="s">
        <v>117</v>
      </c>
      <c r="V443" s="36" t="s">
        <v>118</v>
      </c>
      <c r="W443" s="37"/>
      <c r="X443" s="37"/>
      <c r="Y443" s="37"/>
      <c r="Z443" s="35"/>
      <c r="AA443" s="28" t="s">
        <v>119</v>
      </c>
      <c r="AB443" s="29"/>
      <c r="AC443" s="30"/>
      <c r="AD443" s="30"/>
      <c r="AE443" s="38"/>
      <c r="AF443" s="39" t="n">
        <v>6979490</v>
      </c>
      <c r="AG443" s="39"/>
      <c r="AH443" s="39"/>
    </row>
    <row r="444" customFormat="false" ht="51" hidden="false" customHeight="true" outlineLevel="0" collapsed="false">
      <c r="A444" s="26" t="s">
        <v>2307</v>
      </c>
      <c r="B444" s="27" t="s">
        <v>2308</v>
      </c>
      <c r="C444" s="28" t="s">
        <v>110</v>
      </c>
      <c r="D444" s="29"/>
      <c r="E444" s="30"/>
      <c r="F444" s="30" t="s">
        <v>2309</v>
      </c>
      <c r="G444" s="27"/>
      <c r="H444" s="27" t="s">
        <v>2310</v>
      </c>
      <c r="I444" s="31" t="s">
        <v>2311</v>
      </c>
      <c r="J444" s="31" t="s">
        <v>140</v>
      </c>
      <c r="K444" s="32" t="n">
        <v>37617</v>
      </c>
      <c r="L444" s="32"/>
      <c r="M444" s="32"/>
      <c r="N444" s="32"/>
      <c r="O444" s="33" t="s">
        <v>80</v>
      </c>
      <c r="P444" s="34" t="n">
        <v>20</v>
      </c>
      <c r="Q444" s="34" t="n">
        <v>0</v>
      </c>
      <c r="R444" s="27" t="s">
        <v>141</v>
      </c>
      <c r="S444" s="27"/>
      <c r="T444" s="27"/>
      <c r="U444" s="35" t="s">
        <v>117</v>
      </c>
      <c r="V444" s="36" t="s">
        <v>118</v>
      </c>
      <c r="W444" s="37"/>
      <c r="X444" s="37"/>
      <c r="Y444" s="37"/>
      <c r="Z444" s="35"/>
      <c r="AA444" s="28"/>
      <c r="AB444" s="29"/>
      <c r="AC444" s="30"/>
      <c r="AD444" s="30"/>
      <c r="AE444" s="38"/>
      <c r="AF444" s="39" t="n">
        <v>6979491</v>
      </c>
      <c r="AG444" s="39" t="n">
        <v>13930</v>
      </c>
      <c r="AH444" s="39"/>
    </row>
    <row r="445" customFormat="false" ht="51" hidden="false" customHeight="true" outlineLevel="0" collapsed="false">
      <c r="A445" s="26" t="s">
        <v>2312</v>
      </c>
      <c r="B445" s="27" t="s">
        <v>2313</v>
      </c>
      <c r="C445" s="28" t="s">
        <v>110</v>
      </c>
      <c r="D445" s="29"/>
      <c r="E445" s="30"/>
      <c r="F445" s="30" t="s">
        <v>2314</v>
      </c>
      <c r="G445" s="27"/>
      <c r="H445" s="27" t="s">
        <v>2315</v>
      </c>
      <c r="I445" s="31" t="s">
        <v>2316</v>
      </c>
      <c r="J445" s="31" t="s">
        <v>140</v>
      </c>
      <c r="K445" s="32" t="n">
        <v>37589</v>
      </c>
      <c r="L445" s="32"/>
      <c r="M445" s="32"/>
      <c r="N445" s="32"/>
      <c r="O445" s="33" t="s">
        <v>83</v>
      </c>
      <c r="P445" s="34" t="n">
        <v>20</v>
      </c>
      <c r="Q445" s="34" t="n">
        <v>0</v>
      </c>
      <c r="R445" s="27" t="s">
        <v>141</v>
      </c>
      <c r="S445" s="27"/>
      <c r="T445" s="27"/>
      <c r="U445" s="35" t="s">
        <v>117</v>
      </c>
      <c r="V445" s="36" t="s">
        <v>118</v>
      </c>
      <c r="W445" s="37"/>
      <c r="X445" s="37"/>
      <c r="Y445" s="37"/>
      <c r="Z445" s="35"/>
      <c r="AA445" s="28" t="s">
        <v>119</v>
      </c>
      <c r="AB445" s="29"/>
      <c r="AC445" s="30"/>
      <c r="AD445" s="30"/>
      <c r="AE445" s="38"/>
      <c r="AF445" s="39" t="n">
        <v>6979492</v>
      </c>
      <c r="AG445" s="39"/>
      <c r="AH445" s="39"/>
    </row>
    <row r="446" customFormat="false" ht="51" hidden="false" customHeight="true" outlineLevel="0" collapsed="false">
      <c r="A446" s="26" t="s">
        <v>2317</v>
      </c>
      <c r="B446" s="27" t="s">
        <v>2318</v>
      </c>
      <c r="C446" s="28" t="s">
        <v>110</v>
      </c>
      <c r="D446" s="29"/>
      <c r="E446" s="30"/>
      <c r="F446" s="30" t="s">
        <v>2319</v>
      </c>
      <c r="G446" s="27"/>
      <c r="H446" s="27" t="s">
        <v>2320</v>
      </c>
      <c r="I446" s="31" t="s">
        <v>2321</v>
      </c>
      <c r="J446" s="31" t="s">
        <v>140</v>
      </c>
      <c r="K446" s="32" t="n">
        <v>35145</v>
      </c>
      <c r="L446" s="32"/>
      <c r="M446" s="32"/>
      <c r="N446" s="32"/>
      <c r="O446" s="33" t="s">
        <v>80</v>
      </c>
      <c r="P446" s="34" t="n">
        <v>20</v>
      </c>
      <c r="Q446" s="34" t="n">
        <v>0</v>
      </c>
      <c r="R446" s="27" t="s">
        <v>141</v>
      </c>
      <c r="S446" s="27"/>
      <c r="T446" s="27"/>
      <c r="U446" s="35" t="s">
        <v>117</v>
      </c>
      <c r="V446" s="36" t="s">
        <v>118</v>
      </c>
      <c r="W446" s="37"/>
      <c r="X446" s="37"/>
      <c r="Y446" s="37"/>
      <c r="Z446" s="35"/>
      <c r="AA446" s="28" t="s">
        <v>119</v>
      </c>
      <c r="AB446" s="29"/>
      <c r="AC446" s="30"/>
      <c r="AD446" s="30"/>
      <c r="AE446" s="38"/>
      <c r="AF446" s="39" t="n">
        <v>6979493</v>
      </c>
      <c r="AG446" s="39"/>
      <c r="AH446" s="39"/>
    </row>
    <row r="447" customFormat="false" ht="51" hidden="false" customHeight="true" outlineLevel="0" collapsed="false">
      <c r="A447" s="26" t="s">
        <v>2322</v>
      </c>
      <c r="B447" s="27" t="s">
        <v>2323</v>
      </c>
      <c r="C447" s="28" t="s">
        <v>110</v>
      </c>
      <c r="D447" s="29"/>
      <c r="E447" s="30"/>
      <c r="F447" s="30" t="s">
        <v>2324</v>
      </c>
      <c r="G447" s="27"/>
      <c r="H447" s="27" t="s">
        <v>2325</v>
      </c>
      <c r="I447" s="31" t="s">
        <v>2326</v>
      </c>
      <c r="J447" s="31" t="s">
        <v>140</v>
      </c>
      <c r="K447" s="32" t="n">
        <v>37396</v>
      </c>
      <c r="L447" s="32"/>
      <c r="M447" s="32"/>
      <c r="N447" s="32"/>
      <c r="O447" s="33" t="s">
        <v>80</v>
      </c>
      <c r="P447" s="34" t="n">
        <v>20</v>
      </c>
      <c r="Q447" s="34" t="n">
        <v>0</v>
      </c>
      <c r="R447" s="27" t="s">
        <v>141</v>
      </c>
      <c r="S447" s="27"/>
      <c r="T447" s="27"/>
      <c r="U447" s="35" t="s">
        <v>117</v>
      </c>
      <c r="V447" s="36" t="s">
        <v>118</v>
      </c>
      <c r="W447" s="37"/>
      <c r="X447" s="37"/>
      <c r="Y447" s="37"/>
      <c r="Z447" s="35"/>
      <c r="AA447" s="28" t="s">
        <v>119</v>
      </c>
      <c r="AB447" s="29"/>
      <c r="AC447" s="30"/>
      <c r="AD447" s="30"/>
      <c r="AE447" s="38"/>
      <c r="AF447" s="39" t="n">
        <v>6979494</v>
      </c>
      <c r="AG447" s="39"/>
      <c r="AH447" s="39"/>
    </row>
    <row r="448" customFormat="false" ht="51" hidden="false" customHeight="true" outlineLevel="0" collapsed="false">
      <c r="A448" s="26" t="s">
        <v>2327</v>
      </c>
      <c r="B448" s="27" t="s">
        <v>2328</v>
      </c>
      <c r="C448" s="28" t="s">
        <v>110</v>
      </c>
      <c r="D448" s="29"/>
      <c r="E448" s="30"/>
      <c r="F448" s="30" t="s">
        <v>2329</v>
      </c>
      <c r="G448" s="27" t="s">
        <v>2330</v>
      </c>
      <c r="H448" s="27" t="s">
        <v>2331</v>
      </c>
      <c r="I448" s="31" t="s">
        <v>2332</v>
      </c>
      <c r="J448" s="31" t="s">
        <v>2333</v>
      </c>
      <c r="K448" s="32" t="n">
        <v>37608</v>
      </c>
      <c r="L448" s="32" t="n">
        <v>40004</v>
      </c>
      <c r="M448" s="32"/>
      <c r="N448" s="32"/>
      <c r="O448" s="33" t="s">
        <v>81</v>
      </c>
      <c r="P448" s="34" t="n">
        <v>20</v>
      </c>
      <c r="Q448" s="34" t="n">
        <v>0</v>
      </c>
      <c r="R448" s="27" t="s">
        <v>141</v>
      </c>
      <c r="S448" s="27"/>
      <c r="T448" s="27"/>
      <c r="U448" s="35" t="s">
        <v>117</v>
      </c>
      <c r="V448" s="36" t="s">
        <v>205</v>
      </c>
      <c r="W448" s="37"/>
      <c r="X448" s="37"/>
      <c r="Y448" s="37"/>
      <c r="Z448" s="35"/>
      <c r="AA448" s="28" t="s">
        <v>119</v>
      </c>
      <c r="AB448" s="29"/>
      <c r="AC448" s="30"/>
      <c r="AD448" s="30"/>
      <c r="AE448" s="38"/>
      <c r="AF448" s="39" t="n">
        <v>6979495</v>
      </c>
      <c r="AG448" s="39"/>
      <c r="AH448" s="39"/>
    </row>
    <row r="449" customFormat="false" ht="51" hidden="false" customHeight="true" outlineLevel="0" collapsed="false">
      <c r="A449" s="26" t="s">
        <v>2334</v>
      </c>
      <c r="B449" s="27" t="s">
        <v>2335</v>
      </c>
      <c r="C449" s="28" t="s">
        <v>110</v>
      </c>
      <c r="D449" s="29"/>
      <c r="E449" s="30"/>
      <c r="F449" s="30" t="s">
        <v>1997</v>
      </c>
      <c r="G449" s="27" t="s">
        <v>137</v>
      </c>
      <c r="H449" s="27" t="s">
        <v>2336</v>
      </c>
      <c r="I449" s="31" t="s">
        <v>2337</v>
      </c>
      <c r="J449" s="31" t="s">
        <v>140</v>
      </c>
      <c r="K449" s="32" t="n">
        <v>38734</v>
      </c>
      <c r="L449" s="32"/>
      <c r="M449" s="32"/>
      <c r="N449" s="32"/>
      <c r="O449" s="33" t="s">
        <v>81</v>
      </c>
      <c r="P449" s="34" t="n">
        <v>20</v>
      </c>
      <c r="Q449" s="34" t="n">
        <v>0</v>
      </c>
      <c r="R449" s="27" t="s">
        <v>141</v>
      </c>
      <c r="S449" s="27"/>
      <c r="T449" s="27"/>
      <c r="U449" s="35" t="s">
        <v>117</v>
      </c>
      <c r="V449" s="36" t="s">
        <v>118</v>
      </c>
      <c r="W449" s="37"/>
      <c r="X449" s="37"/>
      <c r="Y449" s="37"/>
      <c r="Z449" s="35"/>
      <c r="AA449" s="28" t="s">
        <v>119</v>
      </c>
      <c r="AB449" s="29"/>
      <c r="AC449" s="30"/>
      <c r="AD449" s="30"/>
      <c r="AE449" s="38"/>
      <c r="AF449" s="39" t="n">
        <v>6979496</v>
      </c>
      <c r="AG449" s="39"/>
      <c r="AH449" s="39"/>
    </row>
    <row r="450" customFormat="false" ht="51" hidden="false" customHeight="true" outlineLevel="0" collapsed="false">
      <c r="A450" s="26" t="s">
        <v>2338</v>
      </c>
      <c r="B450" s="27" t="s">
        <v>2339</v>
      </c>
      <c r="C450" s="28" t="s">
        <v>110</v>
      </c>
      <c r="D450" s="29"/>
      <c r="E450" s="30"/>
      <c r="F450" s="30" t="s">
        <v>2340</v>
      </c>
      <c r="G450" s="27" t="s">
        <v>137</v>
      </c>
      <c r="H450" s="27" t="s">
        <v>2341</v>
      </c>
      <c r="I450" s="31" t="s">
        <v>2342</v>
      </c>
      <c r="J450" s="31" t="s">
        <v>140</v>
      </c>
      <c r="K450" s="32" t="n">
        <v>38392</v>
      </c>
      <c r="L450" s="32"/>
      <c r="M450" s="32"/>
      <c r="N450" s="32"/>
      <c r="O450" s="33" t="s">
        <v>82</v>
      </c>
      <c r="P450" s="34" t="n">
        <v>20</v>
      </c>
      <c r="Q450" s="34" t="n">
        <v>0</v>
      </c>
      <c r="R450" s="27" t="s">
        <v>141</v>
      </c>
      <c r="S450" s="27"/>
      <c r="T450" s="27"/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/>
      <c r="AE450" s="38"/>
      <c r="AF450" s="39" t="n">
        <v>6979497</v>
      </c>
      <c r="AG450" s="39"/>
      <c r="AH450" s="39"/>
    </row>
    <row r="451" customFormat="false" ht="51" hidden="false" customHeight="true" outlineLevel="0" collapsed="false">
      <c r="A451" s="26" t="s">
        <v>2343</v>
      </c>
      <c r="B451" s="27" t="s">
        <v>2344</v>
      </c>
      <c r="C451" s="28" t="s">
        <v>110</v>
      </c>
      <c r="D451" s="29"/>
      <c r="E451" s="30"/>
      <c r="F451" s="30" t="s">
        <v>2345</v>
      </c>
      <c r="G451" s="27" t="s">
        <v>137</v>
      </c>
      <c r="H451" s="27" t="s">
        <v>2346</v>
      </c>
      <c r="I451" s="31" t="s">
        <v>2347</v>
      </c>
      <c r="J451" s="31" t="s">
        <v>140</v>
      </c>
      <c r="K451" s="32" t="n">
        <v>38364</v>
      </c>
      <c r="L451" s="32" t="n">
        <v>39975</v>
      </c>
      <c r="M451" s="32"/>
      <c r="N451" s="32"/>
      <c r="O451" s="33" t="s">
        <v>81</v>
      </c>
      <c r="P451" s="34" t="n">
        <v>20</v>
      </c>
      <c r="Q451" s="34" t="n">
        <v>0</v>
      </c>
      <c r="R451" s="27" t="s">
        <v>141</v>
      </c>
      <c r="S451" s="27"/>
      <c r="T451" s="27"/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/>
      <c r="AE451" s="38"/>
      <c r="AF451" s="39" t="n">
        <v>6979498</v>
      </c>
      <c r="AG451" s="39"/>
      <c r="AH451" s="39"/>
    </row>
    <row r="452" customFormat="false" ht="51" hidden="false" customHeight="true" outlineLevel="0" collapsed="false">
      <c r="A452" s="26" t="s">
        <v>2348</v>
      </c>
      <c r="B452" s="27" t="s">
        <v>2349</v>
      </c>
      <c r="C452" s="28" t="s">
        <v>110</v>
      </c>
      <c r="D452" s="29"/>
      <c r="E452" s="30"/>
      <c r="F452" s="30" t="s">
        <v>2350</v>
      </c>
      <c r="G452" s="27" t="s">
        <v>137</v>
      </c>
      <c r="H452" s="27" t="s">
        <v>2351</v>
      </c>
      <c r="I452" s="31" t="s">
        <v>2352</v>
      </c>
      <c r="J452" s="31" t="s">
        <v>140</v>
      </c>
      <c r="K452" s="32" t="n">
        <v>38607</v>
      </c>
      <c r="L452" s="32"/>
      <c r="M452" s="32"/>
      <c r="N452" s="32"/>
      <c r="O452" s="33" t="s">
        <v>81</v>
      </c>
      <c r="P452" s="34" t="n">
        <v>20</v>
      </c>
      <c r="Q452" s="34" t="n">
        <v>0</v>
      </c>
      <c r="R452" s="27" t="s">
        <v>141</v>
      </c>
      <c r="S452" s="27"/>
      <c r="T452" s="27"/>
      <c r="U452" s="35" t="s">
        <v>117</v>
      </c>
      <c r="V452" s="36" t="s">
        <v>118</v>
      </c>
      <c r="W452" s="37"/>
      <c r="X452" s="37"/>
      <c r="Y452" s="37"/>
      <c r="Z452" s="35"/>
      <c r="AA452" s="28" t="s">
        <v>119</v>
      </c>
      <c r="AB452" s="29"/>
      <c r="AC452" s="30"/>
      <c r="AD452" s="30"/>
      <c r="AE452" s="38"/>
      <c r="AF452" s="39" t="n">
        <v>6979499</v>
      </c>
      <c r="AG452" s="39"/>
      <c r="AH452" s="39"/>
    </row>
    <row r="453" customFormat="false" ht="51" hidden="false" customHeight="true" outlineLevel="0" collapsed="false">
      <c r="A453" s="26" t="s">
        <v>2353</v>
      </c>
      <c r="B453" s="27" t="s">
        <v>2354</v>
      </c>
      <c r="C453" s="28" t="s">
        <v>110</v>
      </c>
      <c r="D453" s="29"/>
      <c r="E453" s="30"/>
      <c r="F453" s="30" t="s">
        <v>2355</v>
      </c>
      <c r="G453" s="27" t="s">
        <v>137</v>
      </c>
      <c r="H453" s="27" t="s">
        <v>2356</v>
      </c>
      <c r="I453" s="31" t="s">
        <v>2357</v>
      </c>
      <c r="J453" s="31" t="s">
        <v>140</v>
      </c>
      <c r="K453" s="32" t="n">
        <v>38609</v>
      </c>
      <c r="L453" s="32"/>
      <c r="M453" s="32"/>
      <c r="N453" s="32"/>
      <c r="O453" s="33" t="s">
        <v>81</v>
      </c>
      <c r="P453" s="34" t="n">
        <v>20</v>
      </c>
      <c r="Q453" s="34" t="n">
        <v>0</v>
      </c>
      <c r="R453" s="27" t="s">
        <v>141</v>
      </c>
      <c r="S453" s="27"/>
      <c r="T453" s="27"/>
      <c r="U453" s="35" t="s">
        <v>117</v>
      </c>
      <c r="V453" s="36" t="s">
        <v>118</v>
      </c>
      <c r="W453" s="37"/>
      <c r="X453" s="37"/>
      <c r="Y453" s="37"/>
      <c r="Z453" s="35"/>
      <c r="AA453" s="28" t="s">
        <v>119</v>
      </c>
      <c r="AB453" s="29"/>
      <c r="AC453" s="30"/>
      <c r="AD453" s="30"/>
      <c r="AE453" s="38"/>
      <c r="AF453" s="39" t="n">
        <v>6979500</v>
      </c>
      <c r="AG453" s="39"/>
      <c r="AH453" s="39"/>
    </row>
    <row r="454" customFormat="false" ht="51" hidden="false" customHeight="true" outlineLevel="0" collapsed="false">
      <c r="A454" s="26" t="s">
        <v>2358</v>
      </c>
      <c r="B454" s="27" t="s">
        <v>2359</v>
      </c>
      <c r="C454" s="28" t="s">
        <v>110</v>
      </c>
      <c r="D454" s="29"/>
      <c r="E454" s="30"/>
      <c r="F454" s="30" t="s">
        <v>2360</v>
      </c>
      <c r="G454" s="27" t="s">
        <v>688</v>
      </c>
      <c r="H454" s="27" t="s">
        <v>2361</v>
      </c>
      <c r="I454" s="31" t="s">
        <v>2362</v>
      </c>
      <c r="J454" s="31" t="s">
        <v>163</v>
      </c>
      <c r="K454" s="32" t="n">
        <v>38576</v>
      </c>
      <c r="L454" s="32"/>
      <c r="M454" s="32"/>
      <c r="N454" s="32"/>
      <c r="O454" s="33" t="s">
        <v>79</v>
      </c>
      <c r="P454" s="34" t="n">
        <v>20</v>
      </c>
      <c r="Q454" s="34" t="n">
        <v>0</v>
      </c>
      <c r="R454" s="27" t="s">
        <v>141</v>
      </c>
      <c r="S454" s="27"/>
      <c r="T454" s="27"/>
      <c r="U454" s="35" t="s">
        <v>117</v>
      </c>
      <c r="V454" s="36" t="s">
        <v>205</v>
      </c>
      <c r="W454" s="37"/>
      <c r="X454" s="37"/>
      <c r="Y454" s="37"/>
      <c r="Z454" s="35"/>
      <c r="AA454" s="28" t="s">
        <v>119</v>
      </c>
      <c r="AB454" s="29"/>
      <c r="AC454" s="30"/>
      <c r="AD454" s="30"/>
      <c r="AE454" s="38"/>
      <c r="AF454" s="39" t="n">
        <v>6979501</v>
      </c>
      <c r="AG454" s="39"/>
      <c r="AH454" s="39"/>
    </row>
    <row r="455" customFormat="false" ht="51" hidden="false" customHeight="true" outlineLevel="0" collapsed="false">
      <c r="A455" s="26" t="s">
        <v>2363</v>
      </c>
      <c r="B455" s="27" t="s">
        <v>2364</v>
      </c>
      <c r="C455" s="28" t="s">
        <v>110</v>
      </c>
      <c r="D455" s="29"/>
      <c r="E455" s="30"/>
      <c r="F455" s="30" t="s">
        <v>2365</v>
      </c>
      <c r="G455" s="27" t="s">
        <v>150</v>
      </c>
      <c r="H455" s="27" t="s">
        <v>2366</v>
      </c>
      <c r="I455" s="31" t="s">
        <v>2367</v>
      </c>
      <c r="J455" s="31" t="s">
        <v>140</v>
      </c>
      <c r="K455" s="32" t="n">
        <v>39356</v>
      </c>
      <c r="L455" s="32" t="n">
        <v>39247</v>
      </c>
      <c r="M455" s="32"/>
      <c r="N455" s="32"/>
      <c r="O455" s="33" t="s">
        <v>81</v>
      </c>
      <c r="P455" s="34" t="n">
        <v>20</v>
      </c>
      <c r="Q455" s="34" t="n">
        <v>0</v>
      </c>
      <c r="R455" s="27" t="s">
        <v>141</v>
      </c>
      <c r="S455" s="27"/>
      <c r="T455" s="27"/>
      <c r="U455" s="35" t="s">
        <v>117</v>
      </c>
      <c r="V455" s="36" t="s">
        <v>118</v>
      </c>
      <c r="W455" s="37"/>
      <c r="X455" s="37"/>
      <c r="Y455" s="37"/>
      <c r="Z455" s="35"/>
      <c r="AA455" s="28" t="s">
        <v>119</v>
      </c>
      <c r="AB455" s="29"/>
      <c r="AC455" s="30"/>
      <c r="AD455" s="30"/>
      <c r="AE455" s="38"/>
      <c r="AF455" s="39" t="n">
        <v>6979502</v>
      </c>
      <c r="AG455" s="39"/>
      <c r="AH455" s="39"/>
    </row>
    <row r="456" customFormat="false" ht="51" hidden="false" customHeight="true" outlineLevel="0" collapsed="false">
      <c r="A456" s="26" t="s">
        <v>2368</v>
      </c>
      <c r="B456" s="27" t="s">
        <v>2369</v>
      </c>
      <c r="C456" s="28" t="s">
        <v>110</v>
      </c>
      <c r="D456" s="29"/>
      <c r="E456" s="30"/>
      <c r="F456" s="30" t="s">
        <v>2370</v>
      </c>
      <c r="G456" s="27" t="s">
        <v>150</v>
      </c>
      <c r="H456" s="27" t="s">
        <v>2371</v>
      </c>
      <c r="I456" s="31" t="s">
        <v>2372</v>
      </c>
      <c r="J456" s="31" t="s">
        <v>140</v>
      </c>
      <c r="K456" s="32" t="n">
        <v>39951</v>
      </c>
      <c r="L456" s="32"/>
      <c r="M456" s="32"/>
      <c r="N456" s="32"/>
      <c r="O456" s="33" t="s">
        <v>79</v>
      </c>
      <c r="P456" s="34" t="n">
        <v>20</v>
      </c>
      <c r="Q456" s="34" t="n">
        <v>0</v>
      </c>
      <c r="R456" s="27" t="s">
        <v>141</v>
      </c>
      <c r="S456" s="27"/>
      <c r="T456" s="27"/>
      <c r="U456" s="35" t="s">
        <v>117</v>
      </c>
      <c r="V456" s="36" t="s">
        <v>118</v>
      </c>
      <c r="W456" s="37"/>
      <c r="X456" s="37"/>
      <c r="Y456" s="37"/>
      <c r="Z456" s="35"/>
      <c r="AA456" s="28" t="s">
        <v>119</v>
      </c>
      <c r="AB456" s="29"/>
      <c r="AC456" s="30"/>
      <c r="AD456" s="30"/>
      <c r="AE456" s="38"/>
      <c r="AF456" s="39" t="n">
        <v>6979503</v>
      </c>
      <c r="AG456" s="39"/>
      <c r="AH456" s="39"/>
    </row>
    <row r="457" customFormat="false" ht="51" hidden="false" customHeight="true" outlineLevel="0" collapsed="false">
      <c r="A457" s="26" t="s">
        <v>2373</v>
      </c>
      <c r="B457" s="27" t="s">
        <v>2374</v>
      </c>
      <c r="C457" s="28" t="s">
        <v>110</v>
      </c>
      <c r="D457" s="29"/>
      <c r="E457" s="30"/>
      <c r="F457" s="30" t="s">
        <v>2375</v>
      </c>
      <c r="G457" s="27" t="s">
        <v>150</v>
      </c>
      <c r="H457" s="27" t="s">
        <v>2376</v>
      </c>
      <c r="I457" s="31" t="s">
        <v>2377</v>
      </c>
      <c r="J457" s="31" t="s">
        <v>140</v>
      </c>
      <c r="K457" s="32" t="n">
        <v>37610</v>
      </c>
      <c r="L457" s="32" t="n">
        <v>39251</v>
      </c>
      <c r="M457" s="32"/>
      <c r="N457" s="32"/>
      <c r="O457" s="33" t="s">
        <v>83</v>
      </c>
      <c r="P457" s="34" t="n">
        <v>20</v>
      </c>
      <c r="Q457" s="34" t="n">
        <v>0</v>
      </c>
      <c r="R457" s="27" t="s">
        <v>141</v>
      </c>
      <c r="S457" s="27"/>
      <c r="T457" s="27"/>
      <c r="U457" s="35" t="s">
        <v>117</v>
      </c>
      <c r="V457" s="36" t="s">
        <v>118</v>
      </c>
      <c r="W457" s="37"/>
      <c r="X457" s="37"/>
      <c r="Y457" s="37"/>
      <c r="Z457" s="35"/>
      <c r="AA457" s="28" t="s">
        <v>119</v>
      </c>
      <c r="AB457" s="29"/>
      <c r="AC457" s="30"/>
      <c r="AD457" s="30"/>
      <c r="AE457" s="38"/>
      <c r="AF457" s="39" t="n">
        <v>6979504</v>
      </c>
      <c r="AG457" s="39" t="n">
        <v>13753</v>
      </c>
      <c r="AH457" s="39"/>
    </row>
    <row r="458" customFormat="false" ht="51" hidden="false" customHeight="true" outlineLevel="0" collapsed="false">
      <c r="A458" s="26" t="s">
        <v>2378</v>
      </c>
      <c r="B458" s="27" t="s">
        <v>2379</v>
      </c>
      <c r="C458" s="28" t="s">
        <v>110</v>
      </c>
      <c r="D458" s="29"/>
      <c r="E458" s="30"/>
      <c r="F458" s="30" t="s">
        <v>2380</v>
      </c>
      <c r="G458" s="27" t="s">
        <v>150</v>
      </c>
      <c r="H458" s="27" t="s">
        <v>2381</v>
      </c>
      <c r="I458" s="31" t="s">
        <v>2382</v>
      </c>
      <c r="J458" s="31" t="s">
        <v>140</v>
      </c>
      <c r="K458" s="32" t="n">
        <v>39855</v>
      </c>
      <c r="L458" s="32"/>
      <c r="M458" s="32"/>
      <c r="N458" s="32"/>
      <c r="O458" s="33" t="s">
        <v>81</v>
      </c>
      <c r="P458" s="34" t="n">
        <v>20</v>
      </c>
      <c r="Q458" s="34" t="n">
        <v>0</v>
      </c>
      <c r="R458" s="27" t="s">
        <v>141</v>
      </c>
      <c r="S458" s="27"/>
      <c r="T458" s="27"/>
      <c r="U458" s="35" t="s">
        <v>117</v>
      </c>
      <c r="V458" s="36" t="s">
        <v>118</v>
      </c>
      <c r="W458" s="37"/>
      <c r="X458" s="37"/>
      <c r="Y458" s="37"/>
      <c r="Z458" s="35"/>
      <c r="AA458" s="28" t="s">
        <v>119</v>
      </c>
      <c r="AB458" s="29"/>
      <c r="AC458" s="30"/>
      <c r="AD458" s="30"/>
      <c r="AE458" s="38"/>
      <c r="AF458" s="39" t="n">
        <v>6979505</v>
      </c>
      <c r="AG458" s="39"/>
      <c r="AH458" s="39"/>
    </row>
    <row r="459" customFormat="false" ht="51" hidden="false" customHeight="true" outlineLevel="0" collapsed="false">
      <c r="A459" s="26" t="s">
        <v>2383</v>
      </c>
      <c r="B459" s="27" t="s">
        <v>2384</v>
      </c>
      <c r="C459" s="28" t="s">
        <v>110</v>
      </c>
      <c r="D459" s="29"/>
      <c r="E459" s="30"/>
      <c r="F459" s="30" t="s">
        <v>2385</v>
      </c>
      <c r="G459" s="27" t="s">
        <v>173</v>
      </c>
      <c r="H459" s="27" t="s">
        <v>2386</v>
      </c>
      <c r="I459" s="31" t="s">
        <v>2387</v>
      </c>
      <c r="J459" s="31" t="s">
        <v>140</v>
      </c>
      <c r="K459" s="32" t="n">
        <v>38713</v>
      </c>
      <c r="L459" s="32" t="n">
        <v>40158</v>
      </c>
      <c r="M459" s="32"/>
      <c r="N459" s="32"/>
      <c r="O459" s="33" t="s">
        <v>81</v>
      </c>
      <c r="P459" s="34" t="n">
        <v>20</v>
      </c>
      <c r="Q459" s="34" t="n">
        <v>0</v>
      </c>
      <c r="R459" s="27" t="s">
        <v>141</v>
      </c>
      <c r="S459" s="27"/>
      <c r="T459" s="27"/>
      <c r="U459" s="35" t="s">
        <v>117</v>
      </c>
      <c r="V459" s="36" t="s">
        <v>118</v>
      </c>
      <c r="W459" s="37"/>
      <c r="X459" s="37"/>
      <c r="Y459" s="37"/>
      <c r="Z459" s="35"/>
      <c r="AA459" s="28" t="s">
        <v>119</v>
      </c>
      <c r="AB459" s="29"/>
      <c r="AC459" s="30"/>
      <c r="AD459" s="30"/>
      <c r="AE459" s="38"/>
      <c r="AF459" s="39" t="n">
        <v>6979506</v>
      </c>
      <c r="AG459" s="39"/>
      <c r="AH459" s="39"/>
    </row>
    <row r="460" customFormat="false" ht="51" hidden="false" customHeight="true" outlineLevel="0" collapsed="false">
      <c r="A460" s="26" t="s">
        <v>2388</v>
      </c>
      <c r="B460" s="27" t="s">
        <v>2389</v>
      </c>
      <c r="C460" s="28" t="s">
        <v>110</v>
      </c>
      <c r="D460" s="29"/>
      <c r="E460" s="30"/>
      <c r="F460" s="30" t="s">
        <v>2390</v>
      </c>
      <c r="G460" s="27" t="s">
        <v>173</v>
      </c>
      <c r="H460" s="27" t="s">
        <v>2391</v>
      </c>
      <c r="I460" s="31" t="s">
        <v>2392</v>
      </c>
      <c r="J460" s="31" t="s">
        <v>140</v>
      </c>
      <c r="K460" s="32" t="n">
        <v>39890</v>
      </c>
      <c r="L460" s="32"/>
      <c r="M460" s="32"/>
      <c r="N460" s="32"/>
      <c r="O460" s="33" t="s">
        <v>75</v>
      </c>
      <c r="P460" s="34" t="n">
        <v>20</v>
      </c>
      <c r="Q460" s="34" t="n">
        <v>0</v>
      </c>
      <c r="R460" s="27" t="s">
        <v>141</v>
      </c>
      <c r="S460" s="27"/>
      <c r="T460" s="27"/>
      <c r="U460" s="35" t="s">
        <v>117</v>
      </c>
      <c r="V460" s="36" t="s">
        <v>205</v>
      </c>
      <c r="W460" s="37"/>
      <c r="X460" s="37"/>
      <c r="Y460" s="37"/>
      <c r="Z460" s="35"/>
      <c r="AA460" s="28" t="s">
        <v>119</v>
      </c>
      <c r="AB460" s="29"/>
      <c r="AC460" s="30"/>
      <c r="AD460" s="30"/>
      <c r="AE460" s="38"/>
      <c r="AF460" s="39" t="n">
        <v>6979507</v>
      </c>
      <c r="AG460" s="39"/>
      <c r="AH460" s="39"/>
    </row>
    <row r="461" customFormat="false" ht="51" hidden="false" customHeight="true" outlineLevel="0" collapsed="false">
      <c r="A461" s="26" t="s">
        <v>2393</v>
      </c>
      <c r="B461" s="27" t="s">
        <v>2394</v>
      </c>
      <c r="C461" s="28" t="s">
        <v>110</v>
      </c>
      <c r="D461" s="29"/>
      <c r="E461" s="30"/>
      <c r="F461" s="30" t="s">
        <v>2087</v>
      </c>
      <c r="G461" s="27" t="s">
        <v>218</v>
      </c>
      <c r="H461" s="27" t="s">
        <v>2395</v>
      </c>
      <c r="I461" s="31" t="s">
        <v>2396</v>
      </c>
      <c r="J461" s="31" t="s">
        <v>140</v>
      </c>
      <c r="K461" s="32" t="n">
        <v>37489</v>
      </c>
      <c r="L461" s="32"/>
      <c r="M461" s="32"/>
      <c r="N461" s="32"/>
      <c r="O461" s="33" t="s">
        <v>81</v>
      </c>
      <c r="P461" s="34" t="n">
        <v>20</v>
      </c>
      <c r="Q461" s="34" t="n">
        <v>0</v>
      </c>
      <c r="R461" s="27" t="s">
        <v>141</v>
      </c>
      <c r="S461" s="27"/>
      <c r="T461" s="27"/>
      <c r="U461" s="35" t="s">
        <v>117</v>
      </c>
      <c r="V461" s="36" t="s">
        <v>118</v>
      </c>
      <c r="W461" s="37"/>
      <c r="X461" s="37"/>
      <c r="Y461" s="37"/>
      <c r="Z461" s="35"/>
      <c r="AA461" s="28" t="s">
        <v>119</v>
      </c>
      <c r="AB461" s="29"/>
      <c r="AC461" s="30"/>
      <c r="AD461" s="30"/>
      <c r="AE461" s="38"/>
      <c r="AF461" s="39" t="n">
        <v>6979508</v>
      </c>
      <c r="AG461" s="39"/>
      <c r="AH461" s="39"/>
    </row>
    <row r="462" customFormat="false" ht="51" hidden="false" customHeight="true" outlineLevel="0" collapsed="false">
      <c r="A462" s="26" t="s">
        <v>2397</v>
      </c>
      <c r="B462" s="27" t="s">
        <v>2398</v>
      </c>
      <c r="C462" s="28" t="s">
        <v>110</v>
      </c>
      <c r="D462" s="29"/>
      <c r="E462" s="30"/>
      <c r="F462" s="30" t="s">
        <v>2399</v>
      </c>
      <c r="G462" s="27" t="s">
        <v>218</v>
      </c>
      <c r="H462" s="27" t="s">
        <v>2400</v>
      </c>
      <c r="I462" s="31" t="s">
        <v>2401</v>
      </c>
      <c r="J462" s="31" t="s">
        <v>140</v>
      </c>
      <c r="K462" s="32" t="n">
        <v>39364</v>
      </c>
      <c r="L462" s="32"/>
      <c r="M462" s="32"/>
      <c r="N462" s="32"/>
      <c r="O462" s="33" t="s">
        <v>81</v>
      </c>
      <c r="P462" s="34" t="n">
        <v>20</v>
      </c>
      <c r="Q462" s="34" t="n">
        <v>0</v>
      </c>
      <c r="R462" s="27" t="s">
        <v>141</v>
      </c>
      <c r="S462" s="27"/>
      <c r="T462" s="27"/>
      <c r="U462" s="35" t="s">
        <v>117</v>
      </c>
      <c r="V462" s="36" t="s">
        <v>118</v>
      </c>
      <c r="W462" s="37"/>
      <c r="X462" s="37"/>
      <c r="Y462" s="37"/>
      <c r="Z462" s="35"/>
      <c r="AA462" s="28" t="s">
        <v>119</v>
      </c>
      <c r="AB462" s="29"/>
      <c r="AC462" s="30"/>
      <c r="AD462" s="30"/>
      <c r="AE462" s="38"/>
      <c r="AF462" s="39" t="n">
        <v>6979509</v>
      </c>
      <c r="AG462" s="39"/>
      <c r="AH462" s="39"/>
    </row>
    <row r="463" customFormat="false" ht="51" hidden="false" customHeight="true" outlineLevel="0" collapsed="false">
      <c r="A463" s="26" t="s">
        <v>2402</v>
      </c>
      <c r="B463" s="27" t="s">
        <v>2403</v>
      </c>
      <c r="C463" s="28" t="s">
        <v>110</v>
      </c>
      <c r="D463" s="29"/>
      <c r="E463" s="30"/>
      <c r="F463" s="30" t="s">
        <v>2404</v>
      </c>
      <c r="G463" s="27" t="s">
        <v>218</v>
      </c>
      <c r="H463" s="27" t="s">
        <v>2405</v>
      </c>
      <c r="I463" s="31" t="s">
        <v>2406</v>
      </c>
      <c r="J463" s="31" t="s">
        <v>140</v>
      </c>
      <c r="K463" s="32" t="n">
        <v>38842</v>
      </c>
      <c r="L463" s="32"/>
      <c r="M463" s="32"/>
      <c r="N463" s="32"/>
      <c r="O463" s="33" t="s">
        <v>81</v>
      </c>
      <c r="P463" s="34" t="n">
        <v>20</v>
      </c>
      <c r="Q463" s="34" t="n">
        <v>0</v>
      </c>
      <c r="R463" s="27" t="s">
        <v>141</v>
      </c>
      <c r="S463" s="27"/>
      <c r="T463" s="27"/>
      <c r="U463" s="35" t="s">
        <v>117</v>
      </c>
      <c r="V463" s="36" t="s">
        <v>118</v>
      </c>
      <c r="W463" s="37"/>
      <c r="X463" s="37"/>
      <c r="Y463" s="37"/>
      <c r="Z463" s="35"/>
      <c r="AA463" s="28" t="s">
        <v>119</v>
      </c>
      <c r="AB463" s="29"/>
      <c r="AC463" s="30"/>
      <c r="AD463" s="30"/>
      <c r="AE463" s="38"/>
      <c r="AF463" s="39" t="n">
        <v>6979510</v>
      </c>
      <c r="AG463" s="39"/>
      <c r="AH463" s="39"/>
    </row>
    <row r="464" customFormat="false" ht="51" hidden="false" customHeight="true" outlineLevel="0" collapsed="false">
      <c r="A464" s="26" t="s">
        <v>2407</v>
      </c>
      <c r="B464" s="27" t="s">
        <v>2408</v>
      </c>
      <c r="C464" s="28" t="s">
        <v>110</v>
      </c>
      <c r="D464" s="29"/>
      <c r="E464" s="30"/>
      <c r="F464" s="30"/>
      <c r="G464" s="27" t="s">
        <v>193</v>
      </c>
      <c r="H464" s="27" t="s">
        <v>2409</v>
      </c>
      <c r="I464" s="31" t="s">
        <v>2410</v>
      </c>
      <c r="J464" s="31" t="s">
        <v>140</v>
      </c>
      <c r="K464" s="32" t="n">
        <v>36165</v>
      </c>
      <c r="L464" s="32"/>
      <c r="M464" s="32"/>
      <c r="N464" s="32"/>
      <c r="O464" s="33" t="s">
        <v>81</v>
      </c>
      <c r="P464" s="34" t="n">
        <v>0</v>
      </c>
      <c r="Q464" s="34" t="n">
        <v>15</v>
      </c>
      <c r="R464" s="27" t="s">
        <v>141</v>
      </c>
      <c r="S464" s="27"/>
      <c r="T464" s="27"/>
      <c r="U464" s="35" t="s">
        <v>117</v>
      </c>
      <c r="V464" s="36" t="s">
        <v>118</v>
      </c>
      <c r="W464" s="37"/>
      <c r="X464" s="37"/>
      <c r="Y464" s="37"/>
      <c r="Z464" s="35"/>
      <c r="AA464" s="28" t="s">
        <v>119</v>
      </c>
      <c r="AB464" s="29"/>
      <c r="AC464" s="30"/>
      <c r="AD464" s="30"/>
      <c r="AE464" s="38"/>
      <c r="AF464" s="39" t="n">
        <v>6979511</v>
      </c>
      <c r="AG464" s="39"/>
      <c r="AH464" s="39"/>
    </row>
    <row r="465" customFormat="false" ht="51" hidden="false" customHeight="true" outlineLevel="0" collapsed="false">
      <c r="A465" s="26" t="s">
        <v>2411</v>
      </c>
      <c r="B465" s="27" t="s">
        <v>2412</v>
      </c>
      <c r="C465" s="28" t="s">
        <v>110</v>
      </c>
      <c r="D465" s="29"/>
      <c r="E465" s="30"/>
      <c r="F465" s="30" t="s">
        <v>2413</v>
      </c>
      <c r="G465" s="27" t="s">
        <v>2414</v>
      </c>
      <c r="H465" s="27" t="s">
        <v>2415</v>
      </c>
      <c r="I465" s="31" t="s">
        <v>2416</v>
      </c>
      <c r="J465" s="31" t="s">
        <v>140</v>
      </c>
      <c r="K465" s="32" t="n">
        <v>39645</v>
      </c>
      <c r="L465" s="32"/>
      <c r="M465" s="32"/>
      <c r="N465" s="32"/>
      <c r="O465" s="33" t="s">
        <v>81</v>
      </c>
      <c r="P465" s="34" t="n">
        <v>20</v>
      </c>
      <c r="Q465" s="34" t="n">
        <v>0</v>
      </c>
      <c r="R465" s="27" t="s">
        <v>141</v>
      </c>
      <c r="S465" s="27"/>
      <c r="T465" s="27"/>
      <c r="U465" s="35" t="s">
        <v>117</v>
      </c>
      <c r="V465" s="36" t="s">
        <v>205</v>
      </c>
      <c r="W465" s="37"/>
      <c r="X465" s="37"/>
      <c r="Y465" s="37"/>
      <c r="Z465" s="35"/>
      <c r="AA465" s="28" t="s">
        <v>119</v>
      </c>
      <c r="AB465" s="29"/>
      <c r="AC465" s="30"/>
      <c r="AD465" s="30"/>
      <c r="AE465" s="38"/>
      <c r="AF465" s="39" t="n">
        <v>6979512</v>
      </c>
      <c r="AG465" s="39"/>
      <c r="AH465" s="39"/>
    </row>
    <row r="466" customFormat="false" ht="51" hidden="false" customHeight="true" outlineLevel="0" collapsed="false">
      <c r="A466" s="26" t="s">
        <v>2417</v>
      </c>
      <c r="B466" s="27" t="s">
        <v>2418</v>
      </c>
      <c r="C466" s="28" t="s">
        <v>110</v>
      </c>
      <c r="D466" s="29"/>
      <c r="E466" s="30"/>
      <c r="F466" s="30" t="s">
        <v>2419</v>
      </c>
      <c r="G466" s="27" t="s">
        <v>218</v>
      </c>
      <c r="H466" s="27" t="s">
        <v>2420</v>
      </c>
      <c r="I466" s="31" t="s">
        <v>2421</v>
      </c>
      <c r="J466" s="31" t="s">
        <v>140</v>
      </c>
      <c r="K466" s="32" t="n">
        <v>37810</v>
      </c>
      <c r="L466" s="32"/>
      <c r="M466" s="32"/>
      <c r="N466" s="32"/>
      <c r="O466" s="33" t="s">
        <v>81</v>
      </c>
      <c r="P466" s="34" t="n">
        <v>20</v>
      </c>
      <c r="Q466" s="34" t="n">
        <v>0</v>
      </c>
      <c r="R466" s="27" t="s">
        <v>141</v>
      </c>
      <c r="S466" s="27"/>
      <c r="T466" s="27"/>
      <c r="U466" s="35" t="s">
        <v>117</v>
      </c>
      <c r="V466" s="36" t="s">
        <v>118</v>
      </c>
      <c r="W466" s="37"/>
      <c r="X466" s="37"/>
      <c r="Y466" s="37"/>
      <c r="Z466" s="35"/>
      <c r="AA466" s="28" t="s">
        <v>119</v>
      </c>
      <c r="AB466" s="29"/>
      <c r="AC466" s="30"/>
      <c r="AD466" s="30"/>
      <c r="AE466" s="38"/>
      <c r="AF466" s="39" t="n">
        <v>6979513</v>
      </c>
      <c r="AG466" s="39"/>
      <c r="AH466" s="39"/>
    </row>
    <row r="467" customFormat="false" ht="51" hidden="false" customHeight="true" outlineLevel="0" collapsed="false">
      <c r="A467" s="26" t="s">
        <v>2422</v>
      </c>
      <c r="B467" s="27" t="s">
        <v>2423</v>
      </c>
      <c r="C467" s="28" t="s">
        <v>110</v>
      </c>
      <c r="D467" s="29"/>
      <c r="E467" s="30"/>
      <c r="F467" s="30"/>
      <c r="G467" s="27" t="s">
        <v>193</v>
      </c>
      <c r="H467" s="27" t="s">
        <v>2424</v>
      </c>
      <c r="I467" s="31" t="s">
        <v>2425</v>
      </c>
      <c r="J467" s="31" t="s">
        <v>140</v>
      </c>
      <c r="K467" s="32" t="n">
        <v>36446</v>
      </c>
      <c r="L467" s="32"/>
      <c r="M467" s="32"/>
      <c r="N467" s="32"/>
      <c r="O467" s="33" t="s">
        <v>81</v>
      </c>
      <c r="P467" s="34" t="n">
        <v>0</v>
      </c>
      <c r="Q467" s="34" t="n">
        <v>15</v>
      </c>
      <c r="R467" s="27" t="s">
        <v>141</v>
      </c>
      <c r="S467" s="27"/>
      <c r="T467" s="27"/>
      <c r="U467" s="35" t="s">
        <v>475</v>
      </c>
      <c r="V467" s="36" t="s">
        <v>2426</v>
      </c>
      <c r="W467" s="37"/>
      <c r="X467" s="37"/>
      <c r="Y467" s="37"/>
      <c r="Z467" s="35"/>
      <c r="AA467" s="28" t="s">
        <v>119</v>
      </c>
      <c r="AB467" s="29"/>
      <c r="AC467" s="30"/>
      <c r="AD467" s="30"/>
      <c r="AE467" s="38"/>
      <c r="AF467" s="39" t="n">
        <v>6979514</v>
      </c>
      <c r="AG467" s="39"/>
      <c r="AH467" s="39"/>
    </row>
    <row r="468" customFormat="false" ht="51" hidden="false" customHeight="true" outlineLevel="0" collapsed="false">
      <c r="A468" s="26" t="s">
        <v>2427</v>
      </c>
      <c r="B468" s="27" t="s">
        <v>2428</v>
      </c>
      <c r="C468" s="28" t="s">
        <v>110</v>
      </c>
      <c r="D468" s="29"/>
      <c r="E468" s="30"/>
      <c r="F468" s="30" t="s">
        <v>2429</v>
      </c>
      <c r="G468" s="27" t="s">
        <v>218</v>
      </c>
      <c r="H468" s="27" t="s">
        <v>2430</v>
      </c>
      <c r="I468" s="31" t="s">
        <v>2431</v>
      </c>
      <c r="J468" s="31" t="s">
        <v>140</v>
      </c>
      <c r="K468" s="32" t="n">
        <v>38104</v>
      </c>
      <c r="L468" s="32"/>
      <c r="M468" s="32"/>
      <c r="N468" s="32"/>
      <c r="O468" s="33" t="s">
        <v>81</v>
      </c>
      <c r="P468" s="34" t="n">
        <v>20</v>
      </c>
      <c r="Q468" s="34" t="n">
        <v>0</v>
      </c>
      <c r="R468" s="27" t="s">
        <v>141</v>
      </c>
      <c r="S468" s="27"/>
      <c r="T468" s="27"/>
      <c r="U468" s="35" t="s">
        <v>117</v>
      </c>
      <c r="V468" s="36" t="s">
        <v>118</v>
      </c>
      <c r="W468" s="37"/>
      <c r="X468" s="37"/>
      <c r="Y468" s="37"/>
      <c r="Z468" s="35"/>
      <c r="AA468" s="28" t="s">
        <v>119</v>
      </c>
      <c r="AB468" s="29"/>
      <c r="AC468" s="30"/>
      <c r="AD468" s="30"/>
      <c r="AE468" s="38"/>
      <c r="AF468" s="39" t="n">
        <v>6979515</v>
      </c>
      <c r="AG468" s="39"/>
      <c r="AH468" s="39"/>
    </row>
    <row r="469" customFormat="false" ht="51" hidden="false" customHeight="true" outlineLevel="0" collapsed="false">
      <c r="A469" s="26" t="s">
        <v>2432</v>
      </c>
      <c r="B469" s="27" t="s">
        <v>2433</v>
      </c>
      <c r="C469" s="28" t="s">
        <v>110</v>
      </c>
      <c r="D469" s="29"/>
      <c r="E469" s="30"/>
      <c r="F469" s="30" t="s">
        <v>2434</v>
      </c>
      <c r="G469" s="27" t="s">
        <v>229</v>
      </c>
      <c r="H469" s="27" t="s">
        <v>2435</v>
      </c>
      <c r="I469" s="31" t="s">
        <v>2436</v>
      </c>
      <c r="J469" s="31" t="s">
        <v>140</v>
      </c>
      <c r="K469" s="32" t="n">
        <v>38827</v>
      </c>
      <c r="L469" s="32"/>
      <c r="M469" s="32"/>
      <c r="N469" s="32"/>
      <c r="O469" s="33" t="s">
        <v>78</v>
      </c>
      <c r="P469" s="34" t="n">
        <v>20</v>
      </c>
      <c r="Q469" s="34" t="n">
        <v>0</v>
      </c>
      <c r="R469" s="27" t="s">
        <v>232</v>
      </c>
      <c r="S469" s="27"/>
      <c r="T469" s="27"/>
      <c r="U469" s="35" t="s">
        <v>117</v>
      </c>
      <c r="V469" s="36" t="s">
        <v>118</v>
      </c>
      <c r="W469" s="37"/>
      <c r="X469" s="37"/>
      <c r="Y469" s="37"/>
      <c r="Z469" s="35"/>
      <c r="AA469" s="28" t="s">
        <v>119</v>
      </c>
      <c r="AB469" s="29"/>
      <c r="AC469" s="30"/>
      <c r="AD469" s="30"/>
      <c r="AE469" s="38"/>
      <c r="AF469" s="39" t="n">
        <v>6979516</v>
      </c>
      <c r="AG469" s="39"/>
      <c r="AH469" s="39"/>
    </row>
    <row r="470" customFormat="false" ht="51" hidden="false" customHeight="true" outlineLevel="0" collapsed="false">
      <c r="A470" s="26" t="s">
        <v>2437</v>
      </c>
      <c r="B470" s="27" t="s">
        <v>2438</v>
      </c>
      <c r="C470" s="28" t="s">
        <v>110</v>
      </c>
      <c r="D470" s="29"/>
      <c r="E470" s="30"/>
      <c r="F470" s="30" t="s">
        <v>2439</v>
      </c>
      <c r="G470" s="27" t="s">
        <v>229</v>
      </c>
      <c r="H470" s="27" t="s">
        <v>2440</v>
      </c>
      <c r="I470" s="31" t="s">
        <v>2441</v>
      </c>
      <c r="J470" s="31" t="s">
        <v>140</v>
      </c>
      <c r="K470" s="32" t="n">
        <v>38812</v>
      </c>
      <c r="L470" s="32"/>
      <c r="M470" s="32"/>
      <c r="N470" s="32"/>
      <c r="O470" s="33" t="s">
        <v>76</v>
      </c>
      <c r="P470" s="34" t="n">
        <v>20</v>
      </c>
      <c r="Q470" s="34" t="n">
        <v>0</v>
      </c>
      <c r="R470" s="27" t="s">
        <v>232</v>
      </c>
      <c r="S470" s="27"/>
      <c r="T470" s="27"/>
      <c r="U470" s="35" t="s">
        <v>117</v>
      </c>
      <c r="V470" s="36" t="s">
        <v>118</v>
      </c>
      <c r="W470" s="37"/>
      <c r="X470" s="37"/>
      <c r="Y470" s="37"/>
      <c r="Z470" s="35"/>
      <c r="AA470" s="28" t="s">
        <v>119</v>
      </c>
      <c r="AB470" s="29"/>
      <c r="AC470" s="30"/>
      <c r="AD470" s="30"/>
      <c r="AE470" s="38"/>
      <c r="AF470" s="39" t="n">
        <v>6979517</v>
      </c>
      <c r="AG470" s="39"/>
      <c r="AH470" s="39"/>
    </row>
    <row r="471" customFormat="false" ht="51" hidden="false" customHeight="true" outlineLevel="0" collapsed="false">
      <c r="A471" s="26" t="s">
        <v>2442</v>
      </c>
      <c r="B471" s="27" t="s">
        <v>2443</v>
      </c>
      <c r="C471" s="28" t="s">
        <v>110</v>
      </c>
      <c r="D471" s="29"/>
      <c r="E471" s="30"/>
      <c r="F471" s="30" t="s">
        <v>2444</v>
      </c>
      <c r="G471" s="27" t="s">
        <v>229</v>
      </c>
      <c r="H471" s="27" t="s">
        <v>2445</v>
      </c>
      <c r="I471" s="31" t="s">
        <v>2446</v>
      </c>
      <c r="J471" s="31" t="s">
        <v>140</v>
      </c>
      <c r="K471" s="32" t="n">
        <v>38768</v>
      </c>
      <c r="L471" s="32" t="n">
        <v>39877</v>
      </c>
      <c r="M471" s="32"/>
      <c r="N471" s="32"/>
      <c r="O471" s="33" t="s">
        <v>78</v>
      </c>
      <c r="P471" s="34" t="n">
        <v>20</v>
      </c>
      <c r="Q471" s="34" t="n">
        <v>0</v>
      </c>
      <c r="R471" s="27" t="s">
        <v>232</v>
      </c>
      <c r="S471" s="27"/>
      <c r="T471" s="27"/>
      <c r="U471" s="35" t="s">
        <v>117</v>
      </c>
      <c r="V471" s="36" t="s">
        <v>118</v>
      </c>
      <c r="W471" s="37"/>
      <c r="X471" s="37"/>
      <c r="Y471" s="37"/>
      <c r="Z471" s="35"/>
      <c r="AA471" s="28" t="s">
        <v>119</v>
      </c>
      <c r="AB471" s="29"/>
      <c r="AC471" s="30"/>
      <c r="AD471" s="30"/>
      <c r="AE471" s="38"/>
      <c r="AF471" s="39" t="n">
        <v>6979518</v>
      </c>
      <c r="AG471" s="39"/>
      <c r="AH471" s="39"/>
    </row>
    <row r="472" customFormat="false" ht="51" hidden="false" customHeight="true" outlineLevel="0" collapsed="false">
      <c r="A472" s="26" t="s">
        <v>2447</v>
      </c>
      <c r="B472" s="27" t="s">
        <v>2448</v>
      </c>
      <c r="C472" s="28" t="s">
        <v>110</v>
      </c>
      <c r="D472" s="29"/>
      <c r="E472" s="30"/>
      <c r="F472" s="30" t="s">
        <v>2449</v>
      </c>
      <c r="G472" s="27" t="s">
        <v>229</v>
      </c>
      <c r="H472" s="27" t="s">
        <v>2450</v>
      </c>
      <c r="I472" s="31" t="s">
        <v>2451</v>
      </c>
      <c r="J472" s="31" t="s">
        <v>140</v>
      </c>
      <c r="K472" s="32" t="n">
        <v>38890</v>
      </c>
      <c r="L472" s="32"/>
      <c r="M472" s="32"/>
      <c r="N472" s="32"/>
      <c r="O472" s="33" t="s">
        <v>81</v>
      </c>
      <c r="P472" s="34" t="n">
        <v>20</v>
      </c>
      <c r="Q472" s="34" t="n">
        <v>0</v>
      </c>
      <c r="R472" s="27" t="s">
        <v>232</v>
      </c>
      <c r="S472" s="27"/>
      <c r="T472" s="27"/>
      <c r="U472" s="35" t="s">
        <v>117</v>
      </c>
      <c r="V472" s="36" t="s">
        <v>118</v>
      </c>
      <c r="W472" s="37"/>
      <c r="X472" s="37"/>
      <c r="Y472" s="37"/>
      <c r="Z472" s="35"/>
      <c r="AA472" s="28" t="s">
        <v>119</v>
      </c>
      <c r="AB472" s="29"/>
      <c r="AC472" s="30"/>
      <c r="AD472" s="30"/>
      <c r="AE472" s="38"/>
      <c r="AF472" s="39" t="n">
        <v>6979519</v>
      </c>
      <c r="AG472" s="39"/>
      <c r="AH472" s="39"/>
    </row>
    <row r="473" customFormat="false" ht="51" hidden="false" customHeight="true" outlineLevel="0" collapsed="false">
      <c r="A473" s="26" t="s">
        <v>2452</v>
      </c>
      <c r="B473" s="27" t="s">
        <v>2453</v>
      </c>
      <c r="C473" s="28" t="s">
        <v>110</v>
      </c>
      <c r="D473" s="29"/>
      <c r="E473" s="30"/>
      <c r="F473" s="30" t="s">
        <v>2454</v>
      </c>
      <c r="G473" s="27" t="s">
        <v>229</v>
      </c>
      <c r="H473" s="27" t="s">
        <v>2455</v>
      </c>
      <c r="I473" s="31" t="s">
        <v>2456</v>
      </c>
      <c r="J473" s="31" t="s">
        <v>140</v>
      </c>
      <c r="K473" s="32" t="n">
        <v>37610</v>
      </c>
      <c r="L473" s="32" t="n">
        <v>39870</v>
      </c>
      <c r="M473" s="32"/>
      <c r="N473" s="32"/>
      <c r="O473" s="33" t="s">
        <v>76</v>
      </c>
      <c r="P473" s="34" t="n">
        <v>20</v>
      </c>
      <c r="Q473" s="34" t="n">
        <v>0</v>
      </c>
      <c r="R473" s="27" t="s">
        <v>232</v>
      </c>
      <c r="S473" s="27"/>
      <c r="T473" s="27"/>
      <c r="U473" s="35" t="s">
        <v>117</v>
      </c>
      <c r="V473" s="36" t="s">
        <v>118</v>
      </c>
      <c r="W473" s="37"/>
      <c r="X473" s="37"/>
      <c r="Y473" s="37"/>
      <c r="Z473" s="35"/>
      <c r="AA473" s="28" t="s">
        <v>119</v>
      </c>
      <c r="AB473" s="29"/>
      <c r="AC473" s="30"/>
      <c r="AD473" s="30"/>
      <c r="AE473" s="38"/>
      <c r="AF473" s="39" t="n">
        <v>6979520</v>
      </c>
      <c r="AG473" s="39"/>
      <c r="AH473" s="39"/>
    </row>
    <row r="474" customFormat="false" ht="51" hidden="false" customHeight="true" outlineLevel="0" collapsed="false">
      <c r="A474" s="26" t="s">
        <v>2457</v>
      </c>
      <c r="B474" s="27" t="s">
        <v>2458</v>
      </c>
      <c r="C474" s="28" t="s">
        <v>110</v>
      </c>
      <c r="D474" s="29"/>
      <c r="E474" s="30"/>
      <c r="F474" s="30" t="s">
        <v>2459</v>
      </c>
      <c r="G474" s="27" t="s">
        <v>241</v>
      </c>
      <c r="H474" s="27" t="s">
        <v>2460</v>
      </c>
      <c r="I474" s="31" t="s">
        <v>2461</v>
      </c>
      <c r="J474" s="31" t="s">
        <v>140</v>
      </c>
      <c r="K474" s="32" t="n">
        <v>38818</v>
      </c>
      <c r="L474" s="32"/>
      <c r="M474" s="32"/>
      <c r="N474" s="32"/>
      <c r="O474" s="33" t="s">
        <v>81</v>
      </c>
      <c r="P474" s="34" t="n">
        <v>20</v>
      </c>
      <c r="Q474" s="34" t="n">
        <v>0</v>
      </c>
      <c r="R474" s="27" t="s">
        <v>141</v>
      </c>
      <c r="S474" s="27"/>
      <c r="T474" s="27"/>
      <c r="U474" s="35" t="s">
        <v>117</v>
      </c>
      <c r="V474" s="36" t="s">
        <v>118</v>
      </c>
      <c r="W474" s="37"/>
      <c r="X474" s="37"/>
      <c r="Y474" s="37"/>
      <c r="Z474" s="35"/>
      <c r="AA474" s="28" t="s">
        <v>119</v>
      </c>
      <c r="AB474" s="29"/>
      <c r="AC474" s="30"/>
      <c r="AD474" s="30"/>
      <c r="AE474" s="38"/>
      <c r="AF474" s="39" t="n">
        <v>6979521</v>
      </c>
      <c r="AG474" s="39"/>
      <c r="AH474" s="39"/>
    </row>
    <row r="475" customFormat="false" ht="51" hidden="false" customHeight="true" outlineLevel="0" collapsed="false">
      <c r="A475" s="26" t="s">
        <v>2462</v>
      </c>
      <c r="B475" s="27" t="s">
        <v>2463</v>
      </c>
      <c r="C475" s="28" t="s">
        <v>110</v>
      </c>
      <c r="D475" s="29"/>
      <c r="E475" s="30"/>
      <c r="F475" s="30" t="s">
        <v>2464</v>
      </c>
      <c r="G475" s="27" t="s">
        <v>241</v>
      </c>
      <c r="H475" s="27" t="s">
        <v>2465</v>
      </c>
      <c r="I475" s="31" t="s">
        <v>2466</v>
      </c>
      <c r="J475" s="31" t="s">
        <v>140</v>
      </c>
      <c r="K475" s="32" t="n">
        <v>40067</v>
      </c>
      <c r="L475" s="32"/>
      <c r="M475" s="32"/>
      <c r="N475" s="32"/>
      <c r="O475" s="33" t="s">
        <v>81</v>
      </c>
      <c r="P475" s="34" t="n">
        <v>20</v>
      </c>
      <c r="Q475" s="34" t="n">
        <v>0</v>
      </c>
      <c r="R475" s="27" t="s">
        <v>141</v>
      </c>
      <c r="S475" s="27"/>
      <c r="T475" s="27"/>
      <c r="U475" s="35" t="s">
        <v>117</v>
      </c>
      <c r="V475" s="36" t="s">
        <v>118</v>
      </c>
      <c r="W475" s="37"/>
      <c r="X475" s="37"/>
      <c r="Y475" s="37"/>
      <c r="Z475" s="35"/>
      <c r="AA475" s="28" t="s">
        <v>119</v>
      </c>
      <c r="AB475" s="29"/>
      <c r="AC475" s="30"/>
      <c r="AD475" s="30"/>
      <c r="AE475" s="38"/>
      <c r="AF475" s="39" t="n">
        <v>6979522</v>
      </c>
      <c r="AG475" s="39"/>
      <c r="AH475" s="39"/>
    </row>
    <row r="476" customFormat="false" ht="51" hidden="false" customHeight="true" outlineLevel="0" collapsed="false">
      <c r="A476" s="26" t="s">
        <v>2467</v>
      </c>
      <c r="B476" s="27" t="s">
        <v>2468</v>
      </c>
      <c r="C476" s="28" t="s">
        <v>110</v>
      </c>
      <c r="D476" s="29"/>
      <c r="E476" s="30"/>
      <c r="F476" s="30" t="s">
        <v>2469</v>
      </c>
      <c r="G476" s="27" t="s">
        <v>241</v>
      </c>
      <c r="H476" s="27" t="s">
        <v>2470</v>
      </c>
      <c r="I476" s="31" t="s">
        <v>2471</v>
      </c>
      <c r="J476" s="31" t="s">
        <v>140</v>
      </c>
      <c r="K476" s="32" t="n">
        <v>37698</v>
      </c>
      <c r="L476" s="32"/>
      <c r="M476" s="32"/>
      <c r="N476" s="32"/>
      <c r="O476" s="33" t="s">
        <v>81</v>
      </c>
      <c r="P476" s="34" t="n">
        <v>20</v>
      </c>
      <c r="Q476" s="34" t="n">
        <v>0</v>
      </c>
      <c r="R476" s="27" t="s">
        <v>141</v>
      </c>
      <c r="S476" s="27"/>
      <c r="T476" s="27"/>
      <c r="U476" s="35" t="s">
        <v>117</v>
      </c>
      <c r="V476" s="36" t="s">
        <v>118</v>
      </c>
      <c r="W476" s="37"/>
      <c r="X476" s="37"/>
      <c r="Y476" s="37"/>
      <c r="Z476" s="35"/>
      <c r="AA476" s="28" t="s">
        <v>119</v>
      </c>
      <c r="AB476" s="29"/>
      <c r="AC476" s="30"/>
      <c r="AD476" s="30"/>
      <c r="AE476" s="38"/>
      <c r="AF476" s="39" t="n">
        <v>6979523</v>
      </c>
      <c r="AG476" s="39"/>
      <c r="AH476" s="39"/>
    </row>
    <row r="477" customFormat="false" ht="51" hidden="false" customHeight="true" outlineLevel="0" collapsed="false">
      <c r="A477" s="26" t="s">
        <v>2472</v>
      </c>
      <c r="B477" s="27" t="s">
        <v>2473</v>
      </c>
      <c r="C477" s="28" t="s">
        <v>110</v>
      </c>
      <c r="D477" s="29"/>
      <c r="E477" s="30"/>
      <c r="F477" s="30" t="s">
        <v>2474</v>
      </c>
      <c r="G477" s="27" t="s">
        <v>241</v>
      </c>
      <c r="H477" s="27" t="s">
        <v>2475</v>
      </c>
      <c r="I477" s="31" t="s">
        <v>2476</v>
      </c>
      <c r="J477" s="31" t="s">
        <v>140</v>
      </c>
      <c r="K477" s="32" t="n">
        <v>37574</v>
      </c>
      <c r="L477" s="32"/>
      <c r="M477" s="32"/>
      <c r="N477" s="32"/>
      <c r="O477" s="33" t="s">
        <v>81</v>
      </c>
      <c r="P477" s="34" t="n">
        <v>20</v>
      </c>
      <c r="Q477" s="34" t="n">
        <v>0</v>
      </c>
      <c r="R477" s="27" t="s">
        <v>141</v>
      </c>
      <c r="S477" s="27"/>
      <c r="T477" s="27"/>
      <c r="U477" s="35" t="s">
        <v>117</v>
      </c>
      <c r="V477" s="36" t="s">
        <v>118</v>
      </c>
      <c r="W477" s="37"/>
      <c r="X477" s="37"/>
      <c r="Y477" s="37"/>
      <c r="Z477" s="35"/>
      <c r="AA477" s="28" t="s">
        <v>119</v>
      </c>
      <c r="AB477" s="29"/>
      <c r="AC477" s="30"/>
      <c r="AD477" s="30"/>
      <c r="AE477" s="38"/>
      <c r="AF477" s="39" t="n">
        <v>6979524</v>
      </c>
      <c r="AG477" s="39"/>
      <c r="AH477" s="39"/>
    </row>
    <row r="478" customFormat="false" ht="51" hidden="false" customHeight="true" outlineLevel="0" collapsed="false">
      <c r="A478" s="26" t="s">
        <v>2477</v>
      </c>
      <c r="B478" s="27" t="s">
        <v>2478</v>
      </c>
      <c r="C478" s="28" t="s">
        <v>110</v>
      </c>
      <c r="D478" s="29"/>
      <c r="E478" s="30"/>
      <c r="F478" s="30" t="s">
        <v>2479</v>
      </c>
      <c r="G478" s="27"/>
      <c r="H478" s="27" t="s">
        <v>2480</v>
      </c>
      <c r="I478" s="31" t="s">
        <v>2481</v>
      </c>
      <c r="J478" s="31" t="s">
        <v>140</v>
      </c>
      <c r="K478" s="32" t="n">
        <v>38336</v>
      </c>
      <c r="L478" s="32"/>
      <c r="M478" s="32"/>
      <c r="N478" s="32"/>
      <c r="O478" s="33" t="s">
        <v>77</v>
      </c>
      <c r="P478" s="34" t="n">
        <v>0</v>
      </c>
      <c r="Q478" s="34" t="n">
        <v>50</v>
      </c>
      <c r="R478" s="27" t="s">
        <v>141</v>
      </c>
      <c r="S478" s="27"/>
      <c r="T478" s="27"/>
      <c r="U478" s="35" t="s">
        <v>117</v>
      </c>
      <c r="V478" s="36" t="s">
        <v>205</v>
      </c>
      <c r="W478" s="37"/>
      <c r="X478" s="37"/>
      <c r="Y478" s="37"/>
      <c r="Z478" s="35"/>
      <c r="AA478" s="28"/>
      <c r="AB478" s="29"/>
      <c r="AC478" s="30"/>
      <c r="AD478" s="30"/>
      <c r="AE478" s="38"/>
      <c r="AF478" s="39" t="n">
        <v>6979525</v>
      </c>
      <c r="AG478" s="39"/>
      <c r="AH478" s="39"/>
    </row>
    <row r="479" customFormat="false" ht="51" hidden="false" customHeight="true" outlineLevel="0" collapsed="false">
      <c r="A479" s="26" t="s">
        <v>2482</v>
      </c>
      <c r="B479" s="27" t="s">
        <v>2483</v>
      </c>
      <c r="C479" s="28" t="s">
        <v>110</v>
      </c>
      <c r="D479" s="29"/>
      <c r="E479" s="30"/>
      <c r="F479" s="30" t="s">
        <v>2484</v>
      </c>
      <c r="G479" s="27"/>
      <c r="H479" s="27" t="s">
        <v>2485</v>
      </c>
      <c r="I479" s="31" t="s">
        <v>2486</v>
      </c>
      <c r="J479" s="31" t="s">
        <v>140</v>
      </c>
      <c r="K479" s="32" t="n">
        <v>39444</v>
      </c>
      <c r="L479" s="32"/>
      <c r="M479" s="32"/>
      <c r="N479" s="32"/>
      <c r="O479" s="33" t="s">
        <v>81</v>
      </c>
      <c r="P479" s="34" t="n">
        <v>0</v>
      </c>
      <c r="Q479" s="34" t="n">
        <v>50</v>
      </c>
      <c r="R479" s="27" t="s">
        <v>141</v>
      </c>
      <c r="S479" s="27"/>
      <c r="T479" s="27"/>
      <c r="U479" s="35" t="s">
        <v>117</v>
      </c>
      <c r="V479" s="36" t="s">
        <v>118</v>
      </c>
      <c r="W479" s="37"/>
      <c r="X479" s="37"/>
      <c r="Y479" s="37"/>
      <c r="Z479" s="35"/>
      <c r="AA479" s="28" t="s">
        <v>119</v>
      </c>
      <c r="AB479" s="29"/>
      <c r="AC479" s="30"/>
      <c r="AD479" s="30"/>
      <c r="AE479" s="38"/>
      <c r="AF479" s="39" t="n">
        <v>6979526</v>
      </c>
      <c r="AG479" s="39"/>
      <c r="AH479" s="39"/>
    </row>
    <row r="480" customFormat="false" ht="51" hidden="false" customHeight="true" outlineLevel="0" collapsed="false">
      <c r="A480" s="26" t="s">
        <v>2487</v>
      </c>
      <c r="B480" s="27" t="s">
        <v>2488</v>
      </c>
      <c r="C480" s="28" t="s">
        <v>110</v>
      </c>
      <c r="D480" s="29"/>
      <c r="E480" s="30"/>
      <c r="F480" s="30" t="s">
        <v>2489</v>
      </c>
      <c r="G480" s="27"/>
      <c r="H480" s="27" t="s">
        <v>2490</v>
      </c>
      <c r="I480" s="31" t="s">
        <v>2491</v>
      </c>
      <c r="J480" s="31" t="s">
        <v>140</v>
      </c>
      <c r="K480" s="32" t="n">
        <v>37060</v>
      </c>
      <c r="L480" s="32"/>
      <c r="M480" s="32"/>
      <c r="N480" s="32"/>
      <c r="O480" s="33" t="s">
        <v>81</v>
      </c>
      <c r="P480" s="34" t="n">
        <v>0</v>
      </c>
      <c r="Q480" s="34" t="n">
        <v>50</v>
      </c>
      <c r="R480" s="27" t="s">
        <v>141</v>
      </c>
      <c r="S480" s="27"/>
      <c r="T480" s="27"/>
      <c r="U480" s="35" t="s">
        <v>117</v>
      </c>
      <c r="V480" s="36" t="s">
        <v>205</v>
      </c>
      <c r="W480" s="37"/>
      <c r="X480" s="37"/>
      <c r="Y480" s="37"/>
      <c r="Z480" s="35"/>
      <c r="AA480" s="28" t="s">
        <v>119</v>
      </c>
      <c r="AB480" s="29"/>
      <c r="AC480" s="30"/>
      <c r="AD480" s="30"/>
      <c r="AE480" s="38"/>
      <c r="AF480" s="39" t="n">
        <v>6979527</v>
      </c>
      <c r="AG480" s="39"/>
      <c r="AH480" s="39"/>
    </row>
    <row r="481" customFormat="false" ht="51" hidden="false" customHeight="true" outlineLevel="0" collapsed="false">
      <c r="A481" s="26" t="s">
        <v>2492</v>
      </c>
      <c r="B481" s="27" t="s">
        <v>2493</v>
      </c>
      <c r="C481" s="28" t="s">
        <v>110</v>
      </c>
      <c r="D481" s="29"/>
      <c r="E481" s="30"/>
      <c r="F481" s="30" t="s">
        <v>2494</v>
      </c>
      <c r="G481" s="27"/>
      <c r="H481" s="27" t="s">
        <v>2495</v>
      </c>
      <c r="I481" s="31" t="s">
        <v>2496</v>
      </c>
      <c r="J481" s="31" t="s">
        <v>140</v>
      </c>
      <c r="K481" s="32" t="n">
        <v>38842</v>
      </c>
      <c r="L481" s="32"/>
      <c r="M481" s="32"/>
      <c r="N481" s="32"/>
      <c r="O481" s="33" t="s">
        <v>81</v>
      </c>
      <c r="P481" s="34" t="n">
        <v>0</v>
      </c>
      <c r="Q481" s="34" t="n">
        <v>50</v>
      </c>
      <c r="R481" s="27" t="s">
        <v>141</v>
      </c>
      <c r="S481" s="27"/>
      <c r="T481" s="27"/>
      <c r="U481" s="35" t="s">
        <v>117</v>
      </c>
      <c r="V481" s="36" t="s">
        <v>118</v>
      </c>
      <c r="W481" s="37"/>
      <c r="X481" s="37"/>
      <c r="Y481" s="37"/>
      <c r="Z481" s="35"/>
      <c r="AA481" s="28" t="s">
        <v>119</v>
      </c>
      <c r="AB481" s="29"/>
      <c r="AC481" s="30"/>
      <c r="AD481" s="30"/>
      <c r="AE481" s="38"/>
      <c r="AF481" s="39" t="n">
        <v>6979528</v>
      </c>
      <c r="AG481" s="39"/>
      <c r="AH481" s="39"/>
    </row>
    <row r="482" customFormat="false" ht="51" hidden="false" customHeight="true" outlineLevel="0" collapsed="false">
      <c r="A482" s="26" t="s">
        <v>2497</v>
      </c>
      <c r="B482" s="27" t="s">
        <v>2498</v>
      </c>
      <c r="C482" s="28" t="s">
        <v>110</v>
      </c>
      <c r="D482" s="29"/>
      <c r="E482" s="30"/>
      <c r="F482" s="30" t="s">
        <v>2499</v>
      </c>
      <c r="G482" s="27"/>
      <c r="H482" s="27" t="s">
        <v>2500</v>
      </c>
      <c r="I482" s="31" t="s">
        <v>2501</v>
      </c>
      <c r="J482" s="31" t="s">
        <v>140</v>
      </c>
      <c r="K482" s="32" t="n">
        <v>38176</v>
      </c>
      <c r="L482" s="32"/>
      <c r="M482" s="32"/>
      <c r="N482" s="32"/>
      <c r="O482" s="33" t="s">
        <v>78</v>
      </c>
      <c r="P482" s="34" t="n">
        <v>0</v>
      </c>
      <c r="Q482" s="34" t="n">
        <v>50</v>
      </c>
      <c r="R482" s="27" t="s">
        <v>141</v>
      </c>
      <c r="S482" s="27"/>
      <c r="T482" s="27"/>
      <c r="U482" s="35" t="s">
        <v>117</v>
      </c>
      <c r="V482" s="36" t="s">
        <v>118</v>
      </c>
      <c r="W482" s="37"/>
      <c r="X482" s="37"/>
      <c r="Y482" s="37"/>
      <c r="Z482" s="35"/>
      <c r="AA482" s="28"/>
      <c r="AB482" s="29"/>
      <c r="AC482" s="30"/>
      <c r="AD482" s="30"/>
      <c r="AE482" s="38"/>
      <c r="AF482" s="39" t="n">
        <v>6979529</v>
      </c>
      <c r="AG482" s="39" t="n">
        <v>13644</v>
      </c>
      <c r="AH482" s="39"/>
    </row>
    <row r="483" customFormat="false" ht="51" hidden="false" customHeight="true" outlineLevel="0" collapsed="false">
      <c r="A483" s="26" t="s">
        <v>2502</v>
      </c>
      <c r="B483" s="27" t="s">
        <v>2503</v>
      </c>
      <c r="C483" s="28" t="s">
        <v>110</v>
      </c>
      <c r="D483" s="29"/>
      <c r="E483" s="30"/>
      <c r="F483" s="30" t="s">
        <v>2504</v>
      </c>
      <c r="G483" s="27"/>
      <c r="H483" s="27" t="s">
        <v>2505</v>
      </c>
      <c r="I483" s="31" t="s">
        <v>2506</v>
      </c>
      <c r="J483" s="31" t="s">
        <v>140</v>
      </c>
      <c r="K483" s="32" t="n">
        <v>38070</v>
      </c>
      <c r="L483" s="32"/>
      <c r="M483" s="32"/>
      <c r="N483" s="32"/>
      <c r="O483" s="33" t="s">
        <v>81</v>
      </c>
      <c r="P483" s="34" t="n">
        <v>0</v>
      </c>
      <c r="Q483" s="34" t="n">
        <v>50</v>
      </c>
      <c r="R483" s="27" t="s">
        <v>141</v>
      </c>
      <c r="S483" s="27"/>
      <c r="T483" s="27"/>
      <c r="U483" s="35" t="s">
        <v>117</v>
      </c>
      <c r="V483" s="36" t="s">
        <v>118</v>
      </c>
      <c r="W483" s="37"/>
      <c r="X483" s="37"/>
      <c r="Y483" s="37"/>
      <c r="Z483" s="35"/>
      <c r="AA483" s="28" t="s">
        <v>119</v>
      </c>
      <c r="AB483" s="29"/>
      <c r="AC483" s="30"/>
      <c r="AD483" s="30"/>
      <c r="AE483" s="38"/>
      <c r="AF483" s="39" t="n">
        <v>6979530</v>
      </c>
      <c r="AG483" s="39"/>
      <c r="AH483" s="39"/>
    </row>
    <row r="484" customFormat="false" ht="51" hidden="false" customHeight="true" outlineLevel="0" collapsed="false">
      <c r="A484" s="26" t="s">
        <v>2507</v>
      </c>
      <c r="B484" s="27" t="s">
        <v>2508</v>
      </c>
      <c r="C484" s="28" t="s">
        <v>110</v>
      </c>
      <c r="D484" s="29"/>
      <c r="E484" s="30"/>
      <c r="F484" s="30" t="s">
        <v>2509</v>
      </c>
      <c r="G484" s="27"/>
      <c r="H484" s="27" t="s">
        <v>2510</v>
      </c>
      <c r="I484" s="31" t="s">
        <v>2511</v>
      </c>
      <c r="J484" s="31" t="s">
        <v>140</v>
      </c>
      <c r="K484" s="32" t="n">
        <v>38351</v>
      </c>
      <c r="L484" s="32"/>
      <c r="M484" s="32"/>
      <c r="N484" s="32"/>
      <c r="O484" s="33" t="s">
        <v>81</v>
      </c>
      <c r="P484" s="34" t="n">
        <v>0</v>
      </c>
      <c r="Q484" s="34" t="n">
        <v>15</v>
      </c>
      <c r="R484" s="27" t="s">
        <v>141</v>
      </c>
      <c r="S484" s="27"/>
      <c r="T484" s="27"/>
      <c r="U484" s="35" t="s">
        <v>117</v>
      </c>
      <c r="V484" s="36" t="s">
        <v>118</v>
      </c>
      <c r="W484" s="37"/>
      <c r="X484" s="37"/>
      <c r="Y484" s="37"/>
      <c r="Z484" s="35"/>
      <c r="AA484" s="28" t="s">
        <v>119</v>
      </c>
      <c r="AB484" s="29"/>
      <c r="AC484" s="30"/>
      <c r="AD484" s="30"/>
      <c r="AE484" s="38"/>
      <c r="AF484" s="39" t="n">
        <v>6979531</v>
      </c>
      <c r="AG484" s="39"/>
      <c r="AH484" s="39"/>
    </row>
    <row r="485" customFormat="false" ht="51" hidden="false" customHeight="true" outlineLevel="0" collapsed="false">
      <c r="A485" s="26" t="s">
        <v>2512</v>
      </c>
      <c r="B485" s="27" t="s">
        <v>2513</v>
      </c>
      <c r="C485" s="28" t="s">
        <v>110</v>
      </c>
      <c r="D485" s="29"/>
      <c r="E485" s="30"/>
      <c r="F485" s="30" t="s">
        <v>2514</v>
      </c>
      <c r="G485" s="27"/>
      <c r="H485" s="27" t="s">
        <v>2515</v>
      </c>
      <c r="I485" s="31" t="s">
        <v>2516</v>
      </c>
      <c r="J485" s="31" t="s">
        <v>140</v>
      </c>
      <c r="K485" s="32" t="n">
        <v>39321</v>
      </c>
      <c r="L485" s="32"/>
      <c r="M485" s="32"/>
      <c r="N485" s="32"/>
      <c r="O485" s="33" t="s">
        <v>81</v>
      </c>
      <c r="P485" s="34" t="n">
        <v>20</v>
      </c>
      <c r="Q485" s="34" t="n">
        <v>0</v>
      </c>
      <c r="R485" s="27" t="s">
        <v>141</v>
      </c>
      <c r="S485" s="27"/>
      <c r="T485" s="27"/>
      <c r="U485" s="35" t="s">
        <v>117</v>
      </c>
      <c r="V485" s="36" t="s">
        <v>118</v>
      </c>
      <c r="W485" s="37"/>
      <c r="X485" s="37"/>
      <c r="Y485" s="37"/>
      <c r="Z485" s="35"/>
      <c r="AA485" s="28" t="s">
        <v>119</v>
      </c>
      <c r="AB485" s="29"/>
      <c r="AC485" s="30"/>
      <c r="AD485" s="30"/>
      <c r="AE485" s="38"/>
      <c r="AF485" s="39" t="n">
        <v>6979532</v>
      </c>
      <c r="AG485" s="39"/>
      <c r="AH485" s="39"/>
    </row>
    <row r="486" customFormat="false" ht="51" hidden="false" customHeight="true" outlineLevel="0" collapsed="false">
      <c r="A486" s="26" t="s">
        <v>2517</v>
      </c>
      <c r="B486" s="27" t="s">
        <v>2518</v>
      </c>
      <c r="C486" s="28" t="s">
        <v>110</v>
      </c>
      <c r="D486" s="29"/>
      <c r="E486" s="30"/>
      <c r="F486" s="30" t="s">
        <v>2519</v>
      </c>
      <c r="G486" s="27"/>
      <c r="H486" s="27" t="s">
        <v>2520</v>
      </c>
      <c r="I486" s="31" t="s">
        <v>2521</v>
      </c>
      <c r="J486" s="31" t="s">
        <v>140</v>
      </c>
      <c r="K486" s="32" t="n">
        <v>35842</v>
      </c>
      <c r="L486" s="32"/>
      <c r="M486" s="32"/>
      <c r="N486" s="32"/>
      <c r="O486" s="33" t="s">
        <v>81</v>
      </c>
      <c r="P486" s="34" t="n">
        <v>20</v>
      </c>
      <c r="Q486" s="34" t="n">
        <v>0</v>
      </c>
      <c r="R486" s="27" t="s">
        <v>141</v>
      </c>
      <c r="S486" s="27"/>
      <c r="T486" s="27"/>
      <c r="U486" s="35" t="s">
        <v>117</v>
      </c>
      <c r="V486" s="36" t="s">
        <v>118</v>
      </c>
      <c r="W486" s="37"/>
      <c r="X486" s="37"/>
      <c r="Y486" s="37"/>
      <c r="Z486" s="35"/>
      <c r="AA486" s="28" t="s">
        <v>119</v>
      </c>
      <c r="AB486" s="29"/>
      <c r="AC486" s="30"/>
      <c r="AD486" s="30"/>
      <c r="AE486" s="38"/>
      <c r="AF486" s="39" t="n">
        <v>6979533</v>
      </c>
      <c r="AG486" s="39"/>
      <c r="AH486" s="39"/>
    </row>
    <row r="487" customFormat="false" ht="51" hidden="false" customHeight="true" outlineLevel="0" collapsed="false">
      <c r="A487" s="26" t="s">
        <v>2522</v>
      </c>
      <c r="B487" s="27" t="s">
        <v>2523</v>
      </c>
      <c r="C487" s="28" t="s">
        <v>110</v>
      </c>
      <c r="D487" s="29"/>
      <c r="E487" s="30"/>
      <c r="F487" s="30" t="s">
        <v>2524</v>
      </c>
      <c r="G487" s="27"/>
      <c r="H487" s="27" t="s">
        <v>2525</v>
      </c>
      <c r="I487" s="31" t="s">
        <v>2526</v>
      </c>
      <c r="J487" s="31" t="s">
        <v>140</v>
      </c>
      <c r="K487" s="32" t="n">
        <v>39339</v>
      </c>
      <c r="L487" s="32"/>
      <c r="M487" s="32"/>
      <c r="N487" s="32"/>
      <c r="O487" s="33" t="s">
        <v>77</v>
      </c>
      <c r="P487" s="34" t="n">
        <v>20</v>
      </c>
      <c r="Q487" s="34" t="n">
        <v>0</v>
      </c>
      <c r="R487" s="27" t="s">
        <v>141</v>
      </c>
      <c r="S487" s="27"/>
      <c r="T487" s="27"/>
      <c r="U487" s="35" t="s">
        <v>117</v>
      </c>
      <c r="V487" s="36" t="s">
        <v>118</v>
      </c>
      <c r="W487" s="37"/>
      <c r="X487" s="37"/>
      <c r="Y487" s="37"/>
      <c r="Z487" s="35"/>
      <c r="AA487" s="28" t="s">
        <v>119</v>
      </c>
      <c r="AB487" s="29"/>
      <c r="AC487" s="30"/>
      <c r="AD487" s="30"/>
      <c r="AE487" s="38"/>
      <c r="AF487" s="39" t="n">
        <v>6979534</v>
      </c>
      <c r="AG487" s="39"/>
      <c r="AH487" s="39"/>
    </row>
    <row r="488" customFormat="false" ht="51" hidden="false" customHeight="true" outlineLevel="0" collapsed="false">
      <c r="A488" s="26" t="s">
        <v>2527</v>
      </c>
      <c r="B488" s="27" t="s">
        <v>2528</v>
      </c>
      <c r="C488" s="28" t="s">
        <v>110</v>
      </c>
      <c r="D488" s="29"/>
      <c r="E488" s="30"/>
      <c r="F488" s="30" t="s">
        <v>2529</v>
      </c>
      <c r="G488" s="27"/>
      <c r="H488" s="27" t="s">
        <v>2530</v>
      </c>
      <c r="I488" s="31" t="s">
        <v>2531</v>
      </c>
      <c r="J488" s="31" t="s">
        <v>140</v>
      </c>
      <c r="K488" s="32" t="n">
        <v>36473</v>
      </c>
      <c r="L488" s="32"/>
      <c r="M488" s="32"/>
      <c r="N488" s="32"/>
      <c r="O488" s="33" t="s">
        <v>78</v>
      </c>
      <c r="P488" s="34" t="n">
        <v>20</v>
      </c>
      <c r="Q488" s="34" t="n">
        <v>0</v>
      </c>
      <c r="R488" s="27" t="s">
        <v>141</v>
      </c>
      <c r="S488" s="27"/>
      <c r="T488" s="27"/>
      <c r="U488" s="35" t="s">
        <v>117</v>
      </c>
      <c r="V488" s="36" t="s">
        <v>118</v>
      </c>
      <c r="W488" s="37"/>
      <c r="X488" s="37"/>
      <c r="Y488" s="37"/>
      <c r="Z488" s="35"/>
      <c r="AA488" s="28" t="s">
        <v>119</v>
      </c>
      <c r="AB488" s="29"/>
      <c r="AC488" s="30"/>
      <c r="AD488" s="30"/>
      <c r="AE488" s="38"/>
      <c r="AF488" s="39" t="n">
        <v>6979535</v>
      </c>
      <c r="AG488" s="39"/>
      <c r="AH488" s="39"/>
    </row>
    <row r="489" customFormat="false" ht="51" hidden="false" customHeight="true" outlineLevel="0" collapsed="false">
      <c r="A489" s="26" t="s">
        <v>2532</v>
      </c>
      <c r="B489" s="27" t="s">
        <v>2533</v>
      </c>
      <c r="C489" s="28" t="s">
        <v>110</v>
      </c>
      <c r="D489" s="29"/>
      <c r="E489" s="30"/>
      <c r="F489" s="30" t="s">
        <v>2534</v>
      </c>
      <c r="G489" s="27"/>
      <c r="H489" s="27" t="s">
        <v>2535</v>
      </c>
      <c r="I489" s="31" t="s">
        <v>2536</v>
      </c>
      <c r="J489" s="31" t="s">
        <v>140</v>
      </c>
      <c r="K489" s="32" t="n">
        <v>35622</v>
      </c>
      <c r="L489" s="32"/>
      <c r="M489" s="32"/>
      <c r="N489" s="32"/>
      <c r="O489" s="33" t="s">
        <v>81</v>
      </c>
      <c r="P489" s="34" t="n">
        <v>20</v>
      </c>
      <c r="Q489" s="34" t="n">
        <v>0</v>
      </c>
      <c r="R489" s="27" t="s">
        <v>141</v>
      </c>
      <c r="S489" s="27"/>
      <c r="T489" s="27"/>
      <c r="U489" s="35" t="s">
        <v>117</v>
      </c>
      <c r="V489" s="36" t="s">
        <v>118</v>
      </c>
      <c r="W489" s="37"/>
      <c r="X489" s="37"/>
      <c r="Y489" s="37"/>
      <c r="Z489" s="35"/>
      <c r="AA489" s="28" t="s">
        <v>119</v>
      </c>
      <c r="AB489" s="29"/>
      <c r="AC489" s="30"/>
      <c r="AD489" s="30"/>
      <c r="AE489" s="38"/>
      <c r="AF489" s="39" t="n">
        <v>6979536</v>
      </c>
      <c r="AG489" s="39"/>
      <c r="AH489" s="39"/>
    </row>
    <row r="490" customFormat="false" ht="51" hidden="false" customHeight="true" outlineLevel="0" collapsed="false">
      <c r="A490" s="26" t="s">
        <v>2537</v>
      </c>
      <c r="B490" s="27" t="s">
        <v>2538</v>
      </c>
      <c r="C490" s="28" t="s">
        <v>110</v>
      </c>
      <c r="D490" s="29"/>
      <c r="E490" s="30"/>
      <c r="F490" s="30" t="s">
        <v>2539</v>
      </c>
      <c r="G490" s="27"/>
      <c r="H490" s="27" t="s">
        <v>2540</v>
      </c>
      <c r="I490" s="31" t="s">
        <v>2541</v>
      </c>
      <c r="J490" s="31" t="s">
        <v>140</v>
      </c>
      <c r="K490" s="32" t="n">
        <v>39105</v>
      </c>
      <c r="L490" s="32"/>
      <c r="M490" s="32"/>
      <c r="N490" s="32"/>
      <c r="O490" s="33" t="s">
        <v>81</v>
      </c>
      <c r="P490" s="34" t="n">
        <v>20</v>
      </c>
      <c r="Q490" s="34" t="n">
        <v>0</v>
      </c>
      <c r="R490" s="27" t="s">
        <v>141</v>
      </c>
      <c r="S490" s="27"/>
      <c r="T490" s="27"/>
      <c r="U490" s="35" t="s">
        <v>117</v>
      </c>
      <c r="V490" s="36" t="s">
        <v>118</v>
      </c>
      <c r="W490" s="37"/>
      <c r="X490" s="37"/>
      <c r="Y490" s="37"/>
      <c r="Z490" s="35"/>
      <c r="AA490" s="28" t="s">
        <v>119</v>
      </c>
      <c r="AB490" s="29"/>
      <c r="AC490" s="30"/>
      <c r="AD490" s="30"/>
      <c r="AE490" s="38"/>
      <c r="AF490" s="39" t="n">
        <v>6979537</v>
      </c>
      <c r="AG490" s="39"/>
      <c r="AH490" s="39"/>
    </row>
    <row r="491" customFormat="false" ht="51" hidden="false" customHeight="true" outlineLevel="0" collapsed="false">
      <c r="A491" s="26" t="s">
        <v>2542</v>
      </c>
      <c r="B491" s="27" t="s">
        <v>2543</v>
      </c>
      <c r="C491" s="28" t="s">
        <v>110</v>
      </c>
      <c r="D491" s="29"/>
      <c r="E491" s="30"/>
      <c r="F491" s="30" t="s">
        <v>2544</v>
      </c>
      <c r="G491" s="27"/>
      <c r="H491" s="27" t="s">
        <v>2545</v>
      </c>
      <c r="I491" s="31" t="s">
        <v>2546</v>
      </c>
      <c r="J491" s="31" t="s">
        <v>140</v>
      </c>
      <c r="K491" s="32" t="n">
        <v>36755</v>
      </c>
      <c r="L491" s="32"/>
      <c r="M491" s="32"/>
      <c r="N491" s="32"/>
      <c r="O491" s="33" t="s">
        <v>81</v>
      </c>
      <c r="P491" s="34" t="n">
        <v>20</v>
      </c>
      <c r="Q491" s="34" t="n">
        <v>0</v>
      </c>
      <c r="R491" s="27" t="s">
        <v>141</v>
      </c>
      <c r="S491" s="27"/>
      <c r="T491" s="27"/>
      <c r="U491" s="35" t="s">
        <v>117</v>
      </c>
      <c r="V491" s="36" t="s">
        <v>118</v>
      </c>
      <c r="W491" s="37"/>
      <c r="X491" s="37"/>
      <c r="Y491" s="37"/>
      <c r="Z491" s="35"/>
      <c r="AA491" s="28" t="s">
        <v>119</v>
      </c>
      <c r="AB491" s="29"/>
      <c r="AC491" s="30"/>
      <c r="AD491" s="30"/>
      <c r="AE491" s="38"/>
      <c r="AF491" s="39" t="n">
        <v>6979538</v>
      </c>
      <c r="AG491" s="39"/>
      <c r="AH491" s="39"/>
    </row>
    <row r="492" customFormat="false" ht="51" hidden="false" customHeight="true" outlineLevel="0" collapsed="false">
      <c r="A492" s="26" t="s">
        <v>2547</v>
      </c>
      <c r="B492" s="27" t="s">
        <v>2548</v>
      </c>
      <c r="C492" s="28" t="s">
        <v>110</v>
      </c>
      <c r="D492" s="29"/>
      <c r="E492" s="30"/>
      <c r="F492" s="30" t="s">
        <v>2549</v>
      </c>
      <c r="G492" s="27"/>
      <c r="H492" s="27" t="s">
        <v>2550</v>
      </c>
      <c r="I492" s="31" t="s">
        <v>2551</v>
      </c>
      <c r="J492" s="31" t="s">
        <v>140</v>
      </c>
      <c r="K492" s="32" t="n">
        <v>36507</v>
      </c>
      <c r="L492" s="32"/>
      <c r="M492" s="32"/>
      <c r="N492" s="32"/>
      <c r="O492" s="33" t="s">
        <v>80</v>
      </c>
      <c r="P492" s="34" t="n">
        <v>20</v>
      </c>
      <c r="Q492" s="34" t="n">
        <v>0</v>
      </c>
      <c r="R492" s="27" t="s">
        <v>141</v>
      </c>
      <c r="S492" s="27"/>
      <c r="T492" s="27"/>
      <c r="U492" s="35" t="s">
        <v>117</v>
      </c>
      <c r="V492" s="36" t="s">
        <v>118</v>
      </c>
      <c r="W492" s="37"/>
      <c r="X492" s="37"/>
      <c r="Y492" s="37"/>
      <c r="Z492" s="35"/>
      <c r="AA492" s="28" t="s">
        <v>119</v>
      </c>
      <c r="AB492" s="29"/>
      <c r="AC492" s="30"/>
      <c r="AD492" s="30"/>
      <c r="AE492" s="38"/>
      <c r="AF492" s="39" t="n">
        <v>6979539</v>
      </c>
      <c r="AG492" s="39"/>
      <c r="AH492" s="39"/>
    </row>
    <row r="493" customFormat="false" ht="51" hidden="false" customHeight="true" outlineLevel="0" collapsed="false">
      <c r="A493" s="26" t="s">
        <v>2552</v>
      </c>
      <c r="B493" s="27" t="s">
        <v>2553</v>
      </c>
      <c r="C493" s="28" t="s">
        <v>110</v>
      </c>
      <c r="D493" s="29"/>
      <c r="E493" s="30"/>
      <c r="F493" s="30" t="s">
        <v>2554</v>
      </c>
      <c r="G493" s="27"/>
      <c r="H493" s="27" t="s">
        <v>2555</v>
      </c>
      <c r="I493" s="31" t="s">
        <v>2556</v>
      </c>
      <c r="J493" s="31" t="s">
        <v>140</v>
      </c>
      <c r="K493" s="32" t="n">
        <v>39721</v>
      </c>
      <c r="L493" s="32"/>
      <c r="M493" s="32"/>
      <c r="N493" s="32"/>
      <c r="O493" s="33" t="s">
        <v>81</v>
      </c>
      <c r="P493" s="34" t="n">
        <v>20</v>
      </c>
      <c r="Q493" s="34" t="n">
        <v>0</v>
      </c>
      <c r="R493" s="27" t="s">
        <v>141</v>
      </c>
      <c r="S493" s="27"/>
      <c r="T493" s="27"/>
      <c r="U493" s="35" t="s">
        <v>117</v>
      </c>
      <c r="V493" s="36" t="s">
        <v>118</v>
      </c>
      <c r="W493" s="37"/>
      <c r="X493" s="37"/>
      <c r="Y493" s="37"/>
      <c r="Z493" s="35"/>
      <c r="AA493" s="28" t="s">
        <v>119</v>
      </c>
      <c r="AB493" s="29"/>
      <c r="AC493" s="30"/>
      <c r="AD493" s="30"/>
      <c r="AE493" s="38"/>
      <c r="AF493" s="39" t="n">
        <v>6979540</v>
      </c>
      <c r="AG493" s="39"/>
      <c r="AH493" s="39"/>
    </row>
    <row r="494" customFormat="false" ht="51" hidden="false" customHeight="true" outlineLevel="0" collapsed="false">
      <c r="A494" s="26" t="s">
        <v>2557</v>
      </c>
      <c r="B494" s="27" t="s">
        <v>2558</v>
      </c>
      <c r="C494" s="28" t="s">
        <v>110</v>
      </c>
      <c r="D494" s="29"/>
      <c r="E494" s="30"/>
      <c r="F494" s="30" t="s">
        <v>2559</v>
      </c>
      <c r="G494" s="27"/>
      <c r="H494" s="27" t="s">
        <v>2560</v>
      </c>
      <c r="I494" s="31" t="s">
        <v>2561</v>
      </c>
      <c r="J494" s="31" t="s">
        <v>140</v>
      </c>
      <c r="K494" s="32" t="n">
        <v>39595</v>
      </c>
      <c r="L494" s="32"/>
      <c r="M494" s="32"/>
      <c r="N494" s="32"/>
      <c r="O494" s="33" t="s">
        <v>81</v>
      </c>
      <c r="P494" s="34" t="n">
        <v>20</v>
      </c>
      <c r="Q494" s="34" t="n">
        <v>0</v>
      </c>
      <c r="R494" s="27" t="s">
        <v>141</v>
      </c>
      <c r="S494" s="27"/>
      <c r="T494" s="27"/>
      <c r="U494" s="35" t="s">
        <v>117</v>
      </c>
      <c r="V494" s="36" t="s">
        <v>118</v>
      </c>
      <c r="W494" s="37"/>
      <c r="X494" s="37"/>
      <c r="Y494" s="37"/>
      <c r="Z494" s="35"/>
      <c r="AA494" s="28" t="s">
        <v>119</v>
      </c>
      <c r="AB494" s="29"/>
      <c r="AC494" s="30"/>
      <c r="AD494" s="30"/>
      <c r="AE494" s="38"/>
      <c r="AF494" s="39" t="n">
        <v>6979541</v>
      </c>
      <c r="AG494" s="39"/>
      <c r="AH494" s="39"/>
    </row>
    <row r="495" customFormat="false" ht="51" hidden="false" customHeight="true" outlineLevel="0" collapsed="false">
      <c r="A495" s="26" t="s">
        <v>2562</v>
      </c>
      <c r="B495" s="27" t="s">
        <v>2563</v>
      </c>
      <c r="C495" s="28" t="s">
        <v>110</v>
      </c>
      <c r="D495" s="29"/>
      <c r="E495" s="30"/>
      <c r="F495" s="30" t="s">
        <v>2564</v>
      </c>
      <c r="G495" s="27"/>
      <c r="H495" s="27" t="s">
        <v>2565</v>
      </c>
      <c r="I495" s="31" t="s">
        <v>2566</v>
      </c>
      <c r="J495" s="31" t="s">
        <v>140</v>
      </c>
      <c r="K495" s="32" t="n">
        <v>37861</v>
      </c>
      <c r="L495" s="32"/>
      <c r="M495" s="32"/>
      <c r="N495" s="32"/>
      <c r="O495" s="33" t="s">
        <v>82</v>
      </c>
      <c r="P495" s="34" t="n">
        <v>20</v>
      </c>
      <c r="Q495" s="34" t="n">
        <v>0</v>
      </c>
      <c r="R495" s="27" t="s">
        <v>141</v>
      </c>
      <c r="S495" s="27"/>
      <c r="T495" s="27"/>
      <c r="U495" s="35" t="s">
        <v>117</v>
      </c>
      <c r="V495" s="36" t="s">
        <v>118</v>
      </c>
      <c r="W495" s="37"/>
      <c r="X495" s="37"/>
      <c r="Y495" s="37"/>
      <c r="Z495" s="35"/>
      <c r="AA495" s="28" t="s">
        <v>119</v>
      </c>
      <c r="AB495" s="29"/>
      <c r="AC495" s="30"/>
      <c r="AD495" s="30"/>
      <c r="AE495" s="38"/>
      <c r="AF495" s="39" t="n">
        <v>6979542</v>
      </c>
      <c r="AG495" s="39"/>
      <c r="AH495" s="39"/>
    </row>
    <row r="496" customFormat="false" ht="51" hidden="false" customHeight="true" outlineLevel="0" collapsed="false">
      <c r="A496" s="26" t="s">
        <v>2567</v>
      </c>
      <c r="B496" s="27" t="s">
        <v>2568</v>
      </c>
      <c r="C496" s="28" t="s">
        <v>110</v>
      </c>
      <c r="D496" s="29"/>
      <c r="E496" s="30"/>
      <c r="F496" s="30" t="s">
        <v>2569</v>
      </c>
      <c r="G496" s="27"/>
      <c r="H496" s="27" t="s">
        <v>2570</v>
      </c>
      <c r="I496" s="31" t="s">
        <v>2571</v>
      </c>
      <c r="J496" s="31" t="s">
        <v>140</v>
      </c>
      <c r="K496" s="32" t="n">
        <v>38376</v>
      </c>
      <c r="L496" s="32" t="n">
        <v>39790</v>
      </c>
      <c r="M496" s="32"/>
      <c r="N496" s="32"/>
      <c r="O496" s="33" t="s">
        <v>82</v>
      </c>
      <c r="P496" s="34" t="n">
        <v>20</v>
      </c>
      <c r="Q496" s="34" t="n">
        <v>0</v>
      </c>
      <c r="R496" s="27" t="s">
        <v>141</v>
      </c>
      <c r="S496" s="27"/>
      <c r="T496" s="27"/>
      <c r="U496" s="35" t="s">
        <v>117</v>
      </c>
      <c r="V496" s="36" t="s">
        <v>118</v>
      </c>
      <c r="W496" s="37"/>
      <c r="X496" s="37"/>
      <c r="Y496" s="37"/>
      <c r="Z496" s="35"/>
      <c r="AA496" s="28" t="s">
        <v>119</v>
      </c>
      <c r="AB496" s="29"/>
      <c r="AC496" s="30"/>
      <c r="AD496" s="30"/>
      <c r="AE496" s="38"/>
      <c r="AF496" s="39" t="n">
        <v>6979543</v>
      </c>
      <c r="AG496" s="39"/>
      <c r="AH496" s="39"/>
    </row>
    <row r="497" customFormat="false" ht="51" hidden="false" customHeight="true" outlineLevel="0" collapsed="false">
      <c r="A497" s="26" t="s">
        <v>2572</v>
      </c>
      <c r="B497" s="27" t="s">
        <v>2573</v>
      </c>
      <c r="C497" s="28" t="s">
        <v>110</v>
      </c>
      <c r="D497" s="29"/>
      <c r="E497" s="30"/>
      <c r="F497" s="30" t="s">
        <v>1293</v>
      </c>
      <c r="G497" s="27"/>
      <c r="H497" s="27" t="s">
        <v>2574</v>
      </c>
      <c r="I497" s="31" t="s">
        <v>2575</v>
      </c>
      <c r="J497" s="31" t="s">
        <v>140</v>
      </c>
      <c r="K497" s="32" t="n">
        <v>37109</v>
      </c>
      <c r="L497" s="32"/>
      <c r="M497" s="32"/>
      <c r="N497" s="32"/>
      <c r="O497" s="33" t="s">
        <v>81</v>
      </c>
      <c r="P497" s="34" t="n">
        <v>20</v>
      </c>
      <c r="Q497" s="34" t="n">
        <v>0</v>
      </c>
      <c r="R497" s="27" t="s">
        <v>141</v>
      </c>
      <c r="S497" s="27"/>
      <c r="T497" s="27"/>
      <c r="U497" s="35" t="s">
        <v>117</v>
      </c>
      <c r="V497" s="36" t="s">
        <v>118</v>
      </c>
      <c r="W497" s="37"/>
      <c r="X497" s="37"/>
      <c r="Y497" s="37"/>
      <c r="Z497" s="35"/>
      <c r="AA497" s="28" t="s">
        <v>119</v>
      </c>
      <c r="AB497" s="29"/>
      <c r="AC497" s="30"/>
      <c r="AD497" s="30"/>
      <c r="AE497" s="38"/>
      <c r="AF497" s="39" t="n">
        <v>6979544</v>
      </c>
      <c r="AG497" s="39"/>
      <c r="AH497" s="39"/>
    </row>
    <row r="498" customFormat="false" ht="51" hidden="false" customHeight="true" outlineLevel="0" collapsed="false">
      <c r="A498" s="26" t="s">
        <v>2576</v>
      </c>
      <c r="B498" s="27" t="s">
        <v>2577</v>
      </c>
      <c r="C498" s="28" t="s">
        <v>110</v>
      </c>
      <c r="D498" s="29"/>
      <c r="E498" s="30"/>
      <c r="F498" s="30" t="s">
        <v>2578</v>
      </c>
      <c r="G498" s="27"/>
      <c r="H498" s="27" t="s">
        <v>2579</v>
      </c>
      <c r="I498" s="31" t="s">
        <v>2580</v>
      </c>
      <c r="J498" s="31" t="s">
        <v>140</v>
      </c>
      <c r="K498" s="32" t="n">
        <v>37440</v>
      </c>
      <c r="L498" s="32"/>
      <c r="M498" s="32"/>
      <c r="N498" s="32"/>
      <c r="O498" s="33" t="s">
        <v>81</v>
      </c>
      <c r="P498" s="34" t="n">
        <v>20</v>
      </c>
      <c r="Q498" s="34" t="n">
        <v>0</v>
      </c>
      <c r="R498" s="27" t="s">
        <v>141</v>
      </c>
      <c r="S498" s="27"/>
      <c r="T498" s="27"/>
      <c r="U498" s="35" t="s">
        <v>117</v>
      </c>
      <c r="V498" s="36" t="s">
        <v>118</v>
      </c>
      <c r="W498" s="37"/>
      <c r="X498" s="37"/>
      <c r="Y498" s="37"/>
      <c r="Z498" s="35"/>
      <c r="AA498" s="28" t="s">
        <v>119</v>
      </c>
      <c r="AB498" s="29"/>
      <c r="AC498" s="30"/>
      <c r="AD498" s="30"/>
      <c r="AE498" s="38"/>
      <c r="AF498" s="39" t="n">
        <v>6979545</v>
      </c>
      <c r="AG498" s="39"/>
      <c r="AH498" s="39"/>
    </row>
    <row r="499" customFormat="false" ht="51" hidden="false" customHeight="true" outlineLevel="0" collapsed="false">
      <c r="A499" s="26" t="s">
        <v>2581</v>
      </c>
      <c r="B499" s="27" t="s">
        <v>2582</v>
      </c>
      <c r="C499" s="28" t="s">
        <v>110</v>
      </c>
      <c r="D499" s="29"/>
      <c r="E499" s="30"/>
      <c r="F499" s="30" t="s">
        <v>2583</v>
      </c>
      <c r="G499" s="27"/>
      <c r="H499" s="27" t="s">
        <v>2584</v>
      </c>
      <c r="I499" s="31" t="s">
        <v>2585</v>
      </c>
      <c r="J499" s="31" t="s">
        <v>140</v>
      </c>
      <c r="K499" s="32" t="n">
        <v>36854</v>
      </c>
      <c r="L499" s="32"/>
      <c r="M499" s="32"/>
      <c r="N499" s="32"/>
      <c r="O499" s="33" t="s">
        <v>81</v>
      </c>
      <c r="P499" s="34" t="n">
        <v>20</v>
      </c>
      <c r="Q499" s="34" t="n">
        <v>0</v>
      </c>
      <c r="R499" s="27" t="s">
        <v>141</v>
      </c>
      <c r="S499" s="27"/>
      <c r="T499" s="27"/>
      <c r="U499" s="35" t="s">
        <v>117</v>
      </c>
      <c r="V499" s="36" t="s">
        <v>118</v>
      </c>
      <c r="W499" s="37"/>
      <c r="X499" s="37"/>
      <c r="Y499" s="37"/>
      <c r="Z499" s="35"/>
      <c r="AA499" s="28" t="s">
        <v>119</v>
      </c>
      <c r="AB499" s="29"/>
      <c r="AC499" s="30"/>
      <c r="AD499" s="30"/>
      <c r="AE499" s="38"/>
      <c r="AF499" s="39" t="n">
        <v>6979546</v>
      </c>
      <c r="AG499" s="39"/>
      <c r="AH499" s="39"/>
    </row>
    <row r="500" customFormat="false" ht="51" hidden="false" customHeight="true" outlineLevel="0" collapsed="false">
      <c r="A500" s="26" t="s">
        <v>2586</v>
      </c>
      <c r="B500" s="27" t="s">
        <v>2587</v>
      </c>
      <c r="C500" s="28" t="s">
        <v>110</v>
      </c>
      <c r="D500" s="29"/>
      <c r="E500" s="30"/>
      <c r="F500" s="30" t="s">
        <v>2588</v>
      </c>
      <c r="G500" s="27"/>
      <c r="H500" s="27" t="s">
        <v>2589</v>
      </c>
      <c r="I500" s="31" t="s">
        <v>2590</v>
      </c>
      <c r="J500" s="31" t="s">
        <v>140</v>
      </c>
      <c r="K500" s="32" t="n">
        <v>37424</v>
      </c>
      <c r="L500" s="32"/>
      <c r="M500" s="32"/>
      <c r="N500" s="32"/>
      <c r="O500" s="33" t="s">
        <v>81</v>
      </c>
      <c r="P500" s="34" t="n">
        <v>20</v>
      </c>
      <c r="Q500" s="34" t="n">
        <v>0</v>
      </c>
      <c r="R500" s="27" t="s">
        <v>141</v>
      </c>
      <c r="S500" s="27"/>
      <c r="T500" s="27"/>
      <c r="U500" s="35" t="s">
        <v>117</v>
      </c>
      <c r="V500" s="36" t="s">
        <v>118</v>
      </c>
      <c r="W500" s="37"/>
      <c r="X500" s="37"/>
      <c r="Y500" s="37"/>
      <c r="Z500" s="35"/>
      <c r="AA500" s="28" t="s">
        <v>119</v>
      </c>
      <c r="AB500" s="29"/>
      <c r="AC500" s="30"/>
      <c r="AD500" s="30"/>
      <c r="AE500" s="38"/>
      <c r="AF500" s="39" t="n">
        <v>6979547</v>
      </c>
      <c r="AG500" s="39"/>
      <c r="AH500" s="39"/>
    </row>
    <row r="501" customFormat="false" ht="51" hidden="false" customHeight="true" outlineLevel="0" collapsed="false">
      <c r="A501" s="26" t="s">
        <v>2591</v>
      </c>
      <c r="B501" s="27" t="s">
        <v>2592</v>
      </c>
      <c r="C501" s="28" t="s">
        <v>110</v>
      </c>
      <c r="D501" s="29"/>
      <c r="E501" s="30"/>
      <c r="F501" s="30" t="s">
        <v>2593</v>
      </c>
      <c r="G501" s="27"/>
      <c r="H501" s="27" t="s">
        <v>2594</v>
      </c>
      <c r="I501" s="31" t="s">
        <v>2595</v>
      </c>
      <c r="J501" s="31" t="s">
        <v>140</v>
      </c>
      <c r="K501" s="32" t="n">
        <v>34971</v>
      </c>
      <c r="L501" s="32"/>
      <c r="M501" s="32"/>
      <c r="N501" s="32"/>
      <c r="O501" s="33" t="s">
        <v>81</v>
      </c>
      <c r="P501" s="34" t="n">
        <v>20</v>
      </c>
      <c r="Q501" s="34" t="n">
        <v>0</v>
      </c>
      <c r="R501" s="27" t="s">
        <v>141</v>
      </c>
      <c r="S501" s="27"/>
      <c r="T501" s="27"/>
      <c r="U501" s="35" t="s">
        <v>117</v>
      </c>
      <c r="V501" s="36" t="s">
        <v>118</v>
      </c>
      <c r="W501" s="37"/>
      <c r="X501" s="37"/>
      <c r="Y501" s="37"/>
      <c r="Z501" s="35"/>
      <c r="AA501" s="28" t="s">
        <v>119</v>
      </c>
      <c r="AB501" s="29"/>
      <c r="AC501" s="30"/>
      <c r="AD501" s="30"/>
      <c r="AE501" s="38"/>
      <c r="AF501" s="39" t="n">
        <v>6979548</v>
      </c>
      <c r="AG501" s="39"/>
      <c r="AH501" s="39"/>
    </row>
    <row r="502" customFormat="false" ht="51" hidden="false" customHeight="true" outlineLevel="0" collapsed="false">
      <c r="A502" s="26" t="s">
        <v>2596</v>
      </c>
      <c r="B502" s="27" t="s">
        <v>2597</v>
      </c>
      <c r="C502" s="28" t="s">
        <v>110</v>
      </c>
      <c r="D502" s="29"/>
      <c r="E502" s="30"/>
      <c r="F502" s="30" t="s">
        <v>2598</v>
      </c>
      <c r="G502" s="27"/>
      <c r="H502" s="27" t="s">
        <v>2599</v>
      </c>
      <c r="I502" s="31" t="s">
        <v>2600</v>
      </c>
      <c r="J502" s="31" t="s">
        <v>140</v>
      </c>
      <c r="K502" s="32" t="n">
        <v>37396</v>
      </c>
      <c r="L502" s="32"/>
      <c r="M502" s="32"/>
      <c r="N502" s="32"/>
      <c r="O502" s="33" t="s">
        <v>81</v>
      </c>
      <c r="P502" s="34" t="n">
        <v>20</v>
      </c>
      <c r="Q502" s="34" t="n">
        <v>0</v>
      </c>
      <c r="R502" s="27" t="s">
        <v>141</v>
      </c>
      <c r="S502" s="27"/>
      <c r="T502" s="27"/>
      <c r="U502" s="35" t="s">
        <v>117</v>
      </c>
      <c r="V502" s="36" t="s">
        <v>118</v>
      </c>
      <c r="W502" s="37"/>
      <c r="X502" s="37"/>
      <c r="Y502" s="37"/>
      <c r="Z502" s="35"/>
      <c r="AA502" s="28" t="s">
        <v>119</v>
      </c>
      <c r="AB502" s="29"/>
      <c r="AC502" s="30"/>
      <c r="AD502" s="30"/>
      <c r="AE502" s="38"/>
      <c r="AF502" s="39" t="n">
        <v>6979549</v>
      </c>
      <c r="AG502" s="39"/>
      <c r="AH502" s="39"/>
    </row>
    <row r="503" customFormat="false" ht="51" hidden="false" customHeight="true" outlineLevel="0" collapsed="false">
      <c r="A503" s="26" t="s">
        <v>2601</v>
      </c>
      <c r="B503" s="27" t="s">
        <v>2602</v>
      </c>
      <c r="C503" s="28" t="s">
        <v>110</v>
      </c>
      <c r="D503" s="29"/>
      <c r="E503" s="30"/>
      <c r="F503" s="30" t="s">
        <v>2603</v>
      </c>
      <c r="G503" s="27"/>
      <c r="H503" s="27" t="s">
        <v>2604</v>
      </c>
      <c r="I503" s="31" t="s">
        <v>2605</v>
      </c>
      <c r="J503" s="31" t="s">
        <v>140</v>
      </c>
      <c r="K503" s="32" t="n">
        <v>37561</v>
      </c>
      <c r="L503" s="32"/>
      <c r="M503" s="32"/>
      <c r="N503" s="32"/>
      <c r="O503" s="33" t="s">
        <v>81</v>
      </c>
      <c r="P503" s="34" t="n">
        <v>20</v>
      </c>
      <c r="Q503" s="34" t="n">
        <v>0</v>
      </c>
      <c r="R503" s="27" t="s">
        <v>141</v>
      </c>
      <c r="S503" s="27"/>
      <c r="T503" s="27"/>
      <c r="U503" s="35" t="s">
        <v>117</v>
      </c>
      <c r="V503" s="36" t="s">
        <v>118</v>
      </c>
      <c r="W503" s="37"/>
      <c r="X503" s="37"/>
      <c r="Y503" s="37"/>
      <c r="Z503" s="35"/>
      <c r="AA503" s="28" t="s">
        <v>119</v>
      </c>
      <c r="AB503" s="29"/>
      <c r="AC503" s="30"/>
      <c r="AD503" s="30"/>
      <c r="AE503" s="38"/>
      <c r="AF503" s="39" t="n">
        <v>6979550</v>
      </c>
      <c r="AG503" s="39"/>
      <c r="AH503" s="39"/>
    </row>
    <row r="504" customFormat="false" ht="51" hidden="false" customHeight="true" outlineLevel="0" collapsed="false">
      <c r="A504" s="26" t="s">
        <v>2606</v>
      </c>
      <c r="B504" s="27" t="s">
        <v>2607</v>
      </c>
      <c r="C504" s="28" t="s">
        <v>110</v>
      </c>
      <c r="D504" s="29"/>
      <c r="E504" s="30"/>
      <c r="F504" s="30" t="s">
        <v>2608</v>
      </c>
      <c r="G504" s="27"/>
      <c r="H504" s="27" t="s">
        <v>2609</v>
      </c>
      <c r="I504" s="31" t="s">
        <v>2610</v>
      </c>
      <c r="J504" s="31" t="s">
        <v>140</v>
      </c>
      <c r="K504" s="32" t="n">
        <v>37195</v>
      </c>
      <c r="L504" s="32"/>
      <c r="M504" s="32"/>
      <c r="N504" s="32"/>
      <c r="O504" s="33" t="s">
        <v>81</v>
      </c>
      <c r="P504" s="34" t="n">
        <v>20</v>
      </c>
      <c r="Q504" s="34" t="n">
        <v>0</v>
      </c>
      <c r="R504" s="27" t="s">
        <v>141</v>
      </c>
      <c r="S504" s="27"/>
      <c r="T504" s="27"/>
      <c r="U504" s="35" t="s">
        <v>117</v>
      </c>
      <c r="V504" s="36" t="s">
        <v>118</v>
      </c>
      <c r="W504" s="37"/>
      <c r="X504" s="37"/>
      <c r="Y504" s="37"/>
      <c r="Z504" s="35"/>
      <c r="AA504" s="28" t="s">
        <v>119</v>
      </c>
      <c r="AB504" s="29"/>
      <c r="AC504" s="30"/>
      <c r="AD504" s="30"/>
      <c r="AE504" s="38"/>
      <c r="AF504" s="39" t="n">
        <v>6979551</v>
      </c>
      <c r="AG504" s="39"/>
      <c r="AH504" s="39"/>
    </row>
    <row r="505" customFormat="false" ht="51" hidden="false" customHeight="true" outlineLevel="0" collapsed="false">
      <c r="A505" s="26" t="s">
        <v>2611</v>
      </c>
      <c r="B505" s="27" t="s">
        <v>2612</v>
      </c>
      <c r="C505" s="28" t="s">
        <v>110</v>
      </c>
      <c r="D505" s="29"/>
      <c r="E505" s="30"/>
      <c r="F505" s="30" t="s">
        <v>2613</v>
      </c>
      <c r="G505" s="27"/>
      <c r="H505" s="27" t="s">
        <v>2614</v>
      </c>
      <c r="I505" s="31" t="s">
        <v>2615</v>
      </c>
      <c r="J505" s="31" t="s">
        <v>140</v>
      </c>
      <c r="K505" s="32" t="n">
        <v>36362</v>
      </c>
      <c r="L505" s="32"/>
      <c r="M505" s="32"/>
      <c r="N505" s="32"/>
      <c r="O505" s="33" t="s">
        <v>81</v>
      </c>
      <c r="P505" s="34" t="n">
        <v>20</v>
      </c>
      <c r="Q505" s="34" t="n">
        <v>0</v>
      </c>
      <c r="R505" s="27" t="s">
        <v>141</v>
      </c>
      <c r="S505" s="27"/>
      <c r="T505" s="27"/>
      <c r="U505" s="35" t="s">
        <v>117</v>
      </c>
      <c r="V505" s="36" t="s">
        <v>118</v>
      </c>
      <c r="W505" s="37"/>
      <c r="X505" s="37"/>
      <c r="Y505" s="37"/>
      <c r="Z505" s="35"/>
      <c r="AA505" s="28" t="s">
        <v>119</v>
      </c>
      <c r="AB505" s="29"/>
      <c r="AC505" s="30"/>
      <c r="AD505" s="30"/>
      <c r="AE505" s="38"/>
      <c r="AF505" s="39" t="n">
        <v>6979552</v>
      </c>
      <c r="AG505" s="39"/>
      <c r="AH505" s="39"/>
    </row>
    <row r="506" customFormat="false" ht="51" hidden="false" customHeight="true" outlineLevel="0" collapsed="false">
      <c r="A506" s="26" t="s">
        <v>2616</v>
      </c>
      <c r="B506" s="27" t="s">
        <v>2617</v>
      </c>
      <c r="C506" s="28" t="s">
        <v>110</v>
      </c>
      <c r="D506" s="29"/>
      <c r="E506" s="30"/>
      <c r="F506" s="30" t="s">
        <v>2618</v>
      </c>
      <c r="G506" s="27"/>
      <c r="H506" s="27" t="s">
        <v>2619</v>
      </c>
      <c r="I506" s="31" t="s">
        <v>2620</v>
      </c>
      <c r="J506" s="31" t="s">
        <v>140</v>
      </c>
      <c r="K506" s="32" t="n">
        <v>36542</v>
      </c>
      <c r="L506" s="32"/>
      <c r="M506" s="32"/>
      <c r="N506" s="32"/>
      <c r="O506" s="33" t="s">
        <v>80</v>
      </c>
      <c r="P506" s="34" t="n">
        <v>20</v>
      </c>
      <c r="Q506" s="34" t="n">
        <v>0</v>
      </c>
      <c r="R506" s="27" t="s">
        <v>141</v>
      </c>
      <c r="S506" s="27"/>
      <c r="T506" s="27"/>
      <c r="U506" s="35" t="s">
        <v>117</v>
      </c>
      <c r="V506" s="36" t="s">
        <v>118</v>
      </c>
      <c r="W506" s="37"/>
      <c r="X506" s="37"/>
      <c r="Y506" s="37"/>
      <c r="Z506" s="35"/>
      <c r="AA506" s="28" t="s">
        <v>119</v>
      </c>
      <c r="AB506" s="29"/>
      <c r="AC506" s="30"/>
      <c r="AD506" s="30"/>
      <c r="AE506" s="38"/>
      <c r="AF506" s="39" t="n">
        <v>6979553</v>
      </c>
      <c r="AG506" s="39"/>
      <c r="AH506" s="39"/>
    </row>
    <row r="507" customFormat="false" ht="51" hidden="false" customHeight="true" outlineLevel="0" collapsed="false">
      <c r="A507" s="26" t="s">
        <v>2621</v>
      </c>
      <c r="B507" s="27" t="s">
        <v>2622</v>
      </c>
      <c r="C507" s="28" t="s">
        <v>110</v>
      </c>
      <c r="D507" s="29"/>
      <c r="E507" s="30"/>
      <c r="F507" s="30" t="s">
        <v>2623</v>
      </c>
      <c r="G507" s="27"/>
      <c r="H507" s="27" t="s">
        <v>2624</v>
      </c>
      <c r="I507" s="31" t="s">
        <v>2625</v>
      </c>
      <c r="J507" s="31" t="s">
        <v>140</v>
      </c>
      <c r="K507" s="32" t="n">
        <v>37015</v>
      </c>
      <c r="L507" s="32"/>
      <c r="M507" s="32"/>
      <c r="N507" s="32"/>
      <c r="O507" s="33" t="s">
        <v>81</v>
      </c>
      <c r="P507" s="34" t="n">
        <v>20</v>
      </c>
      <c r="Q507" s="34" t="n">
        <v>0</v>
      </c>
      <c r="R507" s="27" t="s">
        <v>141</v>
      </c>
      <c r="S507" s="27"/>
      <c r="T507" s="27"/>
      <c r="U507" s="35" t="s">
        <v>117</v>
      </c>
      <c r="V507" s="36" t="s">
        <v>118</v>
      </c>
      <c r="W507" s="37"/>
      <c r="X507" s="37"/>
      <c r="Y507" s="37"/>
      <c r="Z507" s="35"/>
      <c r="AA507" s="28" t="s">
        <v>119</v>
      </c>
      <c r="AB507" s="29"/>
      <c r="AC507" s="30"/>
      <c r="AD507" s="30"/>
      <c r="AE507" s="38"/>
      <c r="AF507" s="39" t="n">
        <v>6979554</v>
      </c>
      <c r="AG507" s="39"/>
      <c r="AH507" s="39"/>
    </row>
    <row r="508" customFormat="false" ht="51" hidden="false" customHeight="true" outlineLevel="0" collapsed="false">
      <c r="A508" s="26" t="s">
        <v>2626</v>
      </c>
      <c r="B508" s="27" t="s">
        <v>2627</v>
      </c>
      <c r="C508" s="28" t="s">
        <v>110</v>
      </c>
      <c r="D508" s="29"/>
      <c r="E508" s="30"/>
      <c r="F508" s="30" t="s">
        <v>2628</v>
      </c>
      <c r="G508" s="27" t="s">
        <v>123</v>
      </c>
      <c r="H508" s="27" t="s">
        <v>2629</v>
      </c>
      <c r="I508" s="31" t="s">
        <v>2630</v>
      </c>
      <c r="J508" s="31" t="s">
        <v>2631</v>
      </c>
      <c r="K508" s="32" t="n">
        <v>37592</v>
      </c>
      <c r="L508" s="32"/>
      <c r="M508" s="32"/>
      <c r="N508" s="32"/>
      <c r="O508" s="33" t="s">
        <v>80</v>
      </c>
      <c r="P508" s="34" t="n">
        <v>20</v>
      </c>
      <c r="Q508" s="34" t="n">
        <v>0</v>
      </c>
      <c r="R508" s="27" t="s">
        <v>141</v>
      </c>
      <c r="S508" s="27"/>
      <c r="T508" s="27"/>
      <c r="U508" s="35" t="s">
        <v>117</v>
      </c>
      <c r="V508" s="36" t="s">
        <v>118</v>
      </c>
      <c r="W508" s="37"/>
      <c r="X508" s="37"/>
      <c r="Y508" s="37"/>
      <c r="Z508" s="35"/>
      <c r="AA508" s="28" t="s">
        <v>119</v>
      </c>
      <c r="AB508" s="29"/>
      <c r="AC508" s="30"/>
      <c r="AD508" s="30"/>
      <c r="AE508" s="38"/>
      <c r="AF508" s="39" t="n">
        <v>6979555</v>
      </c>
      <c r="AG508" s="39" t="n">
        <v>13959</v>
      </c>
      <c r="AH508" s="39"/>
    </row>
    <row r="509" customFormat="false" ht="51" hidden="false" customHeight="true" outlineLevel="0" collapsed="false">
      <c r="A509" s="26" t="s">
        <v>2632</v>
      </c>
      <c r="B509" s="27" t="s">
        <v>2633</v>
      </c>
      <c r="C509" s="28" t="s">
        <v>110</v>
      </c>
      <c r="D509" s="29"/>
      <c r="E509" s="30"/>
      <c r="F509" s="30" t="s">
        <v>2634</v>
      </c>
      <c r="G509" s="27" t="s">
        <v>137</v>
      </c>
      <c r="H509" s="27" t="s">
        <v>2635</v>
      </c>
      <c r="I509" s="31" t="s">
        <v>2636</v>
      </c>
      <c r="J509" s="31" t="s">
        <v>140</v>
      </c>
      <c r="K509" s="32" t="n">
        <v>38674</v>
      </c>
      <c r="L509" s="32" t="n">
        <v>40036</v>
      </c>
      <c r="M509" s="32"/>
      <c r="N509" s="32"/>
      <c r="O509" s="33" t="s">
        <v>82</v>
      </c>
      <c r="P509" s="34" t="n">
        <v>20</v>
      </c>
      <c r="Q509" s="34" t="n">
        <v>0</v>
      </c>
      <c r="R509" s="27" t="s">
        <v>141</v>
      </c>
      <c r="S509" s="27"/>
      <c r="T509" s="27"/>
      <c r="U509" s="35" t="s">
        <v>117</v>
      </c>
      <c r="V509" s="36" t="s">
        <v>118</v>
      </c>
      <c r="W509" s="37"/>
      <c r="X509" s="37"/>
      <c r="Y509" s="37"/>
      <c r="Z509" s="35"/>
      <c r="AA509" s="28" t="s">
        <v>119</v>
      </c>
      <c r="AB509" s="29"/>
      <c r="AC509" s="30"/>
      <c r="AD509" s="30"/>
      <c r="AE509" s="38"/>
      <c r="AF509" s="39" t="n">
        <v>6979556</v>
      </c>
      <c r="AG509" s="39"/>
      <c r="AH509" s="39"/>
    </row>
    <row r="510" customFormat="false" ht="51" hidden="false" customHeight="true" outlineLevel="0" collapsed="false">
      <c r="A510" s="26" t="s">
        <v>2637</v>
      </c>
      <c r="B510" s="27" t="s">
        <v>2638</v>
      </c>
      <c r="C510" s="28" t="s">
        <v>110</v>
      </c>
      <c r="D510" s="29"/>
      <c r="E510" s="30"/>
      <c r="F510" s="30" t="s">
        <v>2639</v>
      </c>
      <c r="G510" s="27" t="s">
        <v>137</v>
      </c>
      <c r="H510" s="27" t="s">
        <v>2640</v>
      </c>
      <c r="I510" s="31" t="s">
        <v>2641</v>
      </c>
      <c r="J510" s="31" t="s">
        <v>140</v>
      </c>
      <c r="K510" s="32" t="n">
        <v>38146</v>
      </c>
      <c r="L510" s="32"/>
      <c r="M510" s="32"/>
      <c r="N510" s="32"/>
      <c r="O510" s="33" t="s">
        <v>82</v>
      </c>
      <c r="P510" s="34" t="n">
        <v>20</v>
      </c>
      <c r="Q510" s="34" t="n">
        <v>0</v>
      </c>
      <c r="R510" s="27" t="s">
        <v>141</v>
      </c>
      <c r="S510" s="27"/>
      <c r="T510" s="27"/>
      <c r="U510" s="35" t="s">
        <v>117</v>
      </c>
      <c r="V510" s="36" t="s">
        <v>118</v>
      </c>
      <c r="W510" s="37"/>
      <c r="X510" s="37"/>
      <c r="Y510" s="37"/>
      <c r="Z510" s="35"/>
      <c r="AA510" s="28" t="s">
        <v>119</v>
      </c>
      <c r="AB510" s="29"/>
      <c r="AC510" s="30"/>
      <c r="AD510" s="30"/>
      <c r="AE510" s="38"/>
      <c r="AF510" s="39" t="n">
        <v>6979557</v>
      </c>
      <c r="AG510" s="39"/>
      <c r="AH510" s="39"/>
    </row>
    <row r="511" customFormat="false" ht="51" hidden="false" customHeight="true" outlineLevel="0" collapsed="false">
      <c r="A511" s="26" t="s">
        <v>2642</v>
      </c>
      <c r="B511" s="27" t="s">
        <v>2643</v>
      </c>
      <c r="C511" s="28" t="s">
        <v>110</v>
      </c>
      <c r="D511" s="29"/>
      <c r="E511" s="30"/>
      <c r="F511" s="30" t="s">
        <v>2644</v>
      </c>
      <c r="G511" s="27" t="s">
        <v>2645</v>
      </c>
      <c r="H511" s="27" t="s">
        <v>2646</v>
      </c>
      <c r="I511" s="31" t="s">
        <v>2647</v>
      </c>
      <c r="J511" s="31" t="s">
        <v>140</v>
      </c>
      <c r="K511" s="32" t="n">
        <v>36068</v>
      </c>
      <c r="L511" s="32" t="n">
        <v>39556</v>
      </c>
      <c r="M511" s="32"/>
      <c r="N511" s="32"/>
      <c r="O511" s="33" t="s">
        <v>80</v>
      </c>
      <c r="P511" s="34" t="n">
        <v>20</v>
      </c>
      <c r="Q511" s="34" t="n">
        <v>0</v>
      </c>
      <c r="R511" s="27" t="s">
        <v>141</v>
      </c>
      <c r="S511" s="27"/>
      <c r="T511" s="27"/>
      <c r="U511" s="35" t="s">
        <v>117</v>
      </c>
      <c r="V511" s="36" t="s">
        <v>205</v>
      </c>
      <c r="W511" s="37"/>
      <c r="X511" s="37"/>
      <c r="Y511" s="37"/>
      <c r="Z511" s="35"/>
      <c r="AA511" s="28" t="s">
        <v>119</v>
      </c>
      <c r="AB511" s="29"/>
      <c r="AC511" s="30"/>
      <c r="AD511" s="30"/>
      <c r="AE511" s="38"/>
      <c r="AF511" s="39" t="n">
        <v>6979558</v>
      </c>
      <c r="AG511" s="39"/>
      <c r="AH511" s="39"/>
    </row>
    <row r="512" customFormat="false" ht="51" hidden="false" customHeight="true" outlineLevel="0" collapsed="false">
      <c r="A512" s="26" t="s">
        <v>2648</v>
      </c>
      <c r="B512" s="27" t="s">
        <v>2649</v>
      </c>
      <c r="C512" s="28" t="s">
        <v>110</v>
      </c>
      <c r="D512" s="29"/>
      <c r="E512" s="30"/>
      <c r="F512" s="30" t="s">
        <v>2650</v>
      </c>
      <c r="G512" s="27" t="s">
        <v>137</v>
      </c>
      <c r="H512" s="27" t="s">
        <v>2651</v>
      </c>
      <c r="I512" s="31" t="s">
        <v>2652</v>
      </c>
      <c r="J512" s="31" t="s">
        <v>140</v>
      </c>
      <c r="K512" s="32" t="n">
        <v>38209</v>
      </c>
      <c r="L512" s="32"/>
      <c r="M512" s="32"/>
      <c r="N512" s="32"/>
      <c r="O512" s="33" t="s">
        <v>82</v>
      </c>
      <c r="P512" s="34" t="n">
        <v>20</v>
      </c>
      <c r="Q512" s="34" t="n">
        <v>0</v>
      </c>
      <c r="R512" s="27" t="s">
        <v>141</v>
      </c>
      <c r="S512" s="27"/>
      <c r="T512" s="27"/>
      <c r="U512" s="35" t="s">
        <v>117</v>
      </c>
      <c r="V512" s="36" t="s">
        <v>118</v>
      </c>
      <c r="W512" s="37"/>
      <c r="X512" s="37"/>
      <c r="Y512" s="37"/>
      <c r="Z512" s="35"/>
      <c r="AA512" s="28" t="s">
        <v>119</v>
      </c>
      <c r="AB512" s="29"/>
      <c r="AC512" s="30"/>
      <c r="AD512" s="30"/>
      <c r="AE512" s="38"/>
      <c r="AF512" s="39" t="n">
        <v>6979559</v>
      </c>
      <c r="AG512" s="39"/>
      <c r="AH512" s="39"/>
    </row>
    <row r="513" customFormat="false" ht="51" hidden="false" customHeight="true" outlineLevel="0" collapsed="false">
      <c r="A513" s="26" t="s">
        <v>2653</v>
      </c>
      <c r="B513" s="27" t="s">
        <v>2654</v>
      </c>
      <c r="C513" s="28" t="s">
        <v>110</v>
      </c>
      <c r="D513" s="29"/>
      <c r="E513" s="30"/>
      <c r="F513" s="30" t="s">
        <v>2655</v>
      </c>
      <c r="G513" s="27" t="s">
        <v>137</v>
      </c>
      <c r="H513" s="27" t="s">
        <v>2656</v>
      </c>
      <c r="I513" s="31" t="s">
        <v>2657</v>
      </c>
      <c r="J513" s="31" t="s">
        <v>140</v>
      </c>
      <c r="K513" s="32" t="n">
        <v>38245</v>
      </c>
      <c r="L513" s="32" t="n">
        <v>40127</v>
      </c>
      <c r="M513" s="32"/>
      <c r="N513" s="32"/>
      <c r="O513" s="33" t="s">
        <v>82</v>
      </c>
      <c r="P513" s="34" t="n">
        <v>20</v>
      </c>
      <c r="Q513" s="34" t="n">
        <v>0</v>
      </c>
      <c r="R513" s="27" t="s">
        <v>141</v>
      </c>
      <c r="S513" s="27"/>
      <c r="T513" s="27"/>
      <c r="U513" s="35" t="s">
        <v>117</v>
      </c>
      <c r="V513" s="36" t="s">
        <v>118</v>
      </c>
      <c r="W513" s="37"/>
      <c r="X513" s="37"/>
      <c r="Y513" s="37"/>
      <c r="Z513" s="35"/>
      <c r="AA513" s="28" t="s">
        <v>119</v>
      </c>
      <c r="AB513" s="29"/>
      <c r="AC513" s="30"/>
      <c r="AD513" s="30"/>
      <c r="AE513" s="38"/>
      <c r="AF513" s="39" t="n">
        <v>6979560</v>
      </c>
      <c r="AG513" s="39"/>
      <c r="AH513" s="39"/>
    </row>
    <row r="514" customFormat="false" ht="51" hidden="false" customHeight="true" outlineLevel="0" collapsed="false">
      <c r="A514" s="26" t="s">
        <v>2658</v>
      </c>
      <c r="B514" s="27" t="s">
        <v>2659</v>
      </c>
      <c r="C514" s="28" t="s">
        <v>110</v>
      </c>
      <c r="D514" s="29"/>
      <c r="E514" s="30"/>
      <c r="F514" s="30" t="s">
        <v>2660</v>
      </c>
      <c r="G514" s="27" t="s">
        <v>150</v>
      </c>
      <c r="H514" s="27" t="s">
        <v>2661</v>
      </c>
      <c r="I514" s="31" t="s">
        <v>2662</v>
      </c>
      <c r="J514" s="31" t="s">
        <v>140</v>
      </c>
      <c r="K514" s="32" t="n">
        <v>37523</v>
      </c>
      <c r="L514" s="32" t="n">
        <v>39308</v>
      </c>
      <c r="M514" s="32"/>
      <c r="N514" s="32"/>
      <c r="O514" s="33" t="s">
        <v>82</v>
      </c>
      <c r="P514" s="34" t="n">
        <v>20</v>
      </c>
      <c r="Q514" s="34" t="n">
        <v>0</v>
      </c>
      <c r="R514" s="27" t="s">
        <v>141</v>
      </c>
      <c r="S514" s="27"/>
      <c r="T514" s="27"/>
      <c r="U514" s="35" t="s">
        <v>117</v>
      </c>
      <c r="V514" s="36" t="s">
        <v>118</v>
      </c>
      <c r="W514" s="37"/>
      <c r="X514" s="37"/>
      <c r="Y514" s="37"/>
      <c r="Z514" s="35"/>
      <c r="AA514" s="28" t="s">
        <v>119</v>
      </c>
      <c r="AB514" s="29"/>
      <c r="AC514" s="30"/>
      <c r="AD514" s="30"/>
      <c r="AE514" s="38"/>
      <c r="AF514" s="39" t="n">
        <v>6979561</v>
      </c>
      <c r="AG514" s="39"/>
      <c r="AH514" s="39"/>
    </row>
    <row r="515" customFormat="false" ht="51" hidden="false" customHeight="true" outlineLevel="0" collapsed="false">
      <c r="A515" s="26" t="s">
        <v>2663</v>
      </c>
      <c r="B515" s="27" t="s">
        <v>2664</v>
      </c>
      <c r="C515" s="28" t="s">
        <v>110</v>
      </c>
      <c r="D515" s="29"/>
      <c r="E515" s="30"/>
      <c r="F515" s="30"/>
      <c r="G515" s="27" t="s">
        <v>401</v>
      </c>
      <c r="H515" s="27" t="s">
        <v>2665</v>
      </c>
      <c r="I515" s="31" t="s">
        <v>2666</v>
      </c>
      <c r="J515" s="31" t="s">
        <v>2667</v>
      </c>
      <c r="K515" s="32" t="n">
        <v>39381</v>
      </c>
      <c r="L515" s="32"/>
      <c r="M515" s="32"/>
      <c r="N515" s="32"/>
      <c r="O515" s="33" t="s">
        <v>82</v>
      </c>
      <c r="P515" s="34" t="n">
        <v>0</v>
      </c>
      <c r="Q515" s="34" t="n">
        <v>50</v>
      </c>
      <c r="R515" s="27" t="s">
        <v>141</v>
      </c>
      <c r="S515" s="27"/>
      <c r="T515" s="27"/>
      <c r="U515" s="35" t="s">
        <v>117</v>
      </c>
      <c r="V515" s="36" t="s">
        <v>118</v>
      </c>
      <c r="W515" s="37"/>
      <c r="X515" s="37"/>
      <c r="Y515" s="37"/>
      <c r="Z515" s="35"/>
      <c r="AA515" s="28" t="s">
        <v>119</v>
      </c>
      <c r="AB515" s="29"/>
      <c r="AC515" s="30"/>
      <c r="AD515" s="30"/>
      <c r="AE515" s="38"/>
      <c r="AF515" s="39" t="n">
        <v>6979562</v>
      </c>
      <c r="AG515" s="39"/>
      <c r="AH515" s="39"/>
    </row>
    <row r="516" customFormat="false" ht="51" hidden="false" customHeight="true" outlineLevel="0" collapsed="false">
      <c r="A516" s="26" t="s">
        <v>2668</v>
      </c>
      <c r="B516" s="27" t="s">
        <v>2669</v>
      </c>
      <c r="C516" s="28" t="s">
        <v>110</v>
      </c>
      <c r="D516" s="29"/>
      <c r="E516" s="30"/>
      <c r="F516" s="30" t="s">
        <v>2670</v>
      </c>
      <c r="G516" s="27" t="s">
        <v>150</v>
      </c>
      <c r="H516" s="27" t="s">
        <v>2671</v>
      </c>
      <c r="I516" s="31" t="s">
        <v>2672</v>
      </c>
      <c r="J516" s="31" t="s">
        <v>140</v>
      </c>
      <c r="K516" s="32" t="n">
        <v>37589</v>
      </c>
      <c r="L516" s="32"/>
      <c r="M516" s="32"/>
      <c r="N516" s="32"/>
      <c r="O516" s="33" t="s">
        <v>82</v>
      </c>
      <c r="P516" s="34" t="n">
        <v>20</v>
      </c>
      <c r="Q516" s="34" t="n">
        <v>0</v>
      </c>
      <c r="R516" s="27" t="s">
        <v>141</v>
      </c>
      <c r="S516" s="27"/>
      <c r="T516" s="27"/>
      <c r="U516" s="35" t="s">
        <v>117</v>
      </c>
      <c r="V516" s="36" t="s">
        <v>118</v>
      </c>
      <c r="W516" s="37"/>
      <c r="X516" s="37"/>
      <c r="Y516" s="37"/>
      <c r="Z516" s="35"/>
      <c r="AA516" s="28" t="s">
        <v>119</v>
      </c>
      <c r="AB516" s="29"/>
      <c r="AC516" s="30"/>
      <c r="AD516" s="30"/>
      <c r="AE516" s="38"/>
      <c r="AF516" s="39" t="n">
        <v>6979563</v>
      </c>
      <c r="AG516" s="39"/>
      <c r="AH516" s="39"/>
    </row>
    <row r="517" customFormat="false" ht="51" hidden="false" customHeight="true" outlineLevel="0" collapsed="false">
      <c r="A517" s="26" t="s">
        <v>2673</v>
      </c>
      <c r="B517" s="27" t="s">
        <v>2674</v>
      </c>
      <c r="C517" s="28" t="s">
        <v>110</v>
      </c>
      <c r="D517" s="29"/>
      <c r="E517" s="30"/>
      <c r="F517" s="30" t="s">
        <v>2675</v>
      </c>
      <c r="G517" s="27" t="s">
        <v>401</v>
      </c>
      <c r="H517" s="27" t="s">
        <v>2676</v>
      </c>
      <c r="I517" s="31" t="s">
        <v>2677</v>
      </c>
      <c r="J517" s="31" t="s">
        <v>140</v>
      </c>
      <c r="K517" s="32" t="n">
        <v>40217</v>
      </c>
      <c r="L517" s="32"/>
      <c r="M517" s="32"/>
      <c r="N517" s="32"/>
      <c r="O517" s="33" t="s">
        <v>82</v>
      </c>
      <c r="P517" s="34" t="n">
        <v>20</v>
      </c>
      <c r="Q517" s="34" t="n">
        <v>0</v>
      </c>
      <c r="R517" s="27" t="s">
        <v>141</v>
      </c>
      <c r="S517" s="27"/>
      <c r="T517" s="27"/>
      <c r="U517" s="35" t="s">
        <v>475</v>
      </c>
      <c r="V517" s="36" t="s">
        <v>811</v>
      </c>
      <c r="W517" s="37" t="s">
        <v>116</v>
      </c>
      <c r="X517" s="37"/>
      <c r="Y517" s="37"/>
      <c r="Z517" s="35"/>
      <c r="AA517" s="28" t="s">
        <v>119</v>
      </c>
      <c r="AB517" s="29"/>
      <c r="AC517" s="30"/>
      <c r="AD517" s="30"/>
      <c r="AE517" s="38"/>
      <c r="AF517" s="39" t="n">
        <v>6979564</v>
      </c>
      <c r="AG517" s="39"/>
      <c r="AH517" s="39"/>
    </row>
    <row r="518" customFormat="false" ht="51" hidden="false" customHeight="true" outlineLevel="0" collapsed="false">
      <c r="A518" s="26" t="s">
        <v>2678</v>
      </c>
      <c r="B518" s="27" t="s">
        <v>2679</v>
      </c>
      <c r="C518" s="28" t="s">
        <v>110</v>
      </c>
      <c r="D518" s="29"/>
      <c r="E518" s="30"/>
      <c r="F518" s="30" t="s">
        <v>2680</v>
      </c>
      <c r="G518" s="27" t="s">
        <v>401</v>
      </c>
      <c r="H518" s="27" t="s">
        <v>2681</v>
      </c>
      <c r="I518" s="31" t="s">
        <v>2682</v>
      </c>
      <c r="J518" s="31" t="s">
        <v>140</v>
      </c>
      <c r="K518" s="32" t="n">
        <v>40023</v>
      </c>
      <c r="L518" s="32"/>
      <c r="M518" s="32"/>
      <c r="N518" s="32"/>
      <c r="O518" s="33" t="s">
        <v>82</v>
      </c>
      <c r="P518" s="34" t="n">
        <v>20</v>
      </c>
      <c r="Q518" s="34" t="n">
        <v>0</v>
      </c>
      <c r="R518" s="27" t="s">
        <v>141</v>
      </c>
      <c r="S518" s="27"/>
      <c r="T518" s="27"/>
      <c r="U518" s="35" t="s">
        <v>117</v>
      </c>
      <c r="V518" s="36" t="s">
        <v>118</v>
      </c>
      <c r="W518" s="37"/>
      <c r="X518" s="37"/>
      <c r="Y518" s="37"/>
      <c r="Z518" s="35"/>
      <c r="AA518" s="28" t="s">
        <v>119</v>
      </c>
      <c r="AB518" s="29"/>
      <c r="AC518" s="30"/>
      <c r="AD518" s="30"/>
      <c r="AE518" s="38"/>
      <c r="AF518" s="39" t="n">
        <v>6979565</v>
      </c>
      <c r="AG518" s="39"/>
      <c r="AH518" s="39"/>
    </row>
    <row r="519" customFormat="false" ht="51" hidden="false" customHeight="true" outlineLevel="0" collapsed="false">
      <c r="A519" s="26" t="s">
        <v>2683</v>
      </c>
      <c r="B519" s="27" t="s">
        <v>2684</v>
      </c>
      <c r="C519" s="28" t="s">
        <v>110</v>
      </c>
      <c r="D519" s="29"/>
      <c r="E519" s="30"/>
      <c r="F519" s="30" t="s">
        <v>2685</v>
      </c>
      <c r="G519" s="27" t="s">
        <v>150</v>
      </c>
      <c r="H519" s="27" t="s">
        <v>2686</v>
      </c>
      <c r="I519" s="31" t="s">
        <v>2687</v>
      </c>
      <c r="J519" s="31" t="s">
        <v>140</v>
      </c>
      <c r="K519" s="32" t="n">
        <v>37488</v>
      </c>
      <c r="L519" s="32" t="n">
        <v>39884</v>
      </c>
      <c r="M519" s="32"/>
      <c r="N519" s="32"/>
      <c r="O519" s="33" t="s">
        <v>82</v>
      </c>
      <c r="P519" s="34" t="n">
        <v>20</v>
      </c>
      <c r="Q519" s="34" t="n">
        <v>0</v>
      </c>
      <c r="R519" s="27" t="s">
        <v>141</v>
      </c>
      <c r="S519" s="27"/>
      <c r="T519" s="27"/>
      <c r="U519" s="35" t="s">
        <v>117</v>
      </c>
      <c r="V519" s="36" t="s">
        <v>205</v>
      </c>
      <c r="W519" s="37"/>
      <c r="X519" s="37"/>
      <c r="Y519" s="37"/>
      <c r="Z519" s="35"/>
      <c r="AA519" s="28" t="s">
        <v>119</v>
      </c>
      <c r="AB519" s="29"/>
      <c r="AC519" s="30"/>
      <c r="AD519" s="30"/>
      <c r="AE519" s="38"/>
      <c r="AF519" s="39" t="n">
        <v>6979566</v>
      </c>
      <c r="AG519" s="39"/>
      <c r="AH519" s="39"/>
    </row>
    <row r="520" customFormat="false" ht="51" hidden="false" customHeight="true" outlineLevel="0" collapsed="false">
      <c r="A520" s="26" t="s">
        <v>2688</v>
      </c>
      <c r="B520" s="27" t="s">
        <v>2689</v>
      </c>
      <c r="C520" s="28" t="s">
        <v>110</v>
      </c>
      <c r="D520" s="29"/>
      <c r="E520" s="30"/>
      <c r="F520" s="30" t="s">
        <v>2690</v>
      </c>
      <c r="G520" s="27" t="s">
        <v>2691</v>
      </c>
      <c r="H520" s="27" t="s">
        <v>2692</v>
      </c>
      <c r="I520" s="31" t="s">
        <v>2693</v>
      </c>
      <c r="J520" s="31" t="s">
        <v>329</v>
      </c>
      <c r="K520" s="32" t="n">
        <v>39204</v>
      </c>
      <c r="L520" s="32"/>
      <c r="M520" s="32"/>
      <c r="N520" s="32"/>
      <c r="O520" s="33" t="s">
        <v>82</v>
      </c>
      <c r="P520" s="34" t="n">
        <v>20</v>
      </c>
      <c r="Q520" s="34" t="n">
        <v>0</v>
      </c>
      <c r="R520" s="27" t="s">
        <v>141</v>
      </c>
      <c r="S520" s="27"/>
      <c r="T520" s="27"/>
      <c r="U520" s="35" t="s">
        <v>117</v>
      </c>
      <c r="V520" s="36" t="s">
        <v>118</v>
      </c>
      <c r="W520" s="37"/>
      <c r="X520" s="37"/>
      <c r="Y520" s="37"/>
      <c r="Z520" s="35"/>
      <c r="AA520" s="28" t="s">
        <v>119</v>
      </c>
      <c r="AB520" s="29"/>
      <c r="AC520" s="30"/>
      <c r="AD520" s="30"/>
      <c r="AE520" s="38"/>
      <c r="AF520" s="39" t="n">
        <v>6979567</v>
      </c>
      <c r="AG520" s="39"/>
      <c r="AH520" s="39"/>
    </row>
    <row r="521" customFormat="false" ht="51" hidden="false" customHeight="true" outlineLevel="0" collapsed="false">
      <c r="A521" s="26" t="s">
        <v>2694</v>
      </c>
      <c r="B521" s="27" t="s">
        <v>2695</v>
      </c>
      <c r="C521" s="28" t="s">
        <v>110</v>
      </c>
      <c r="D521" s="29"/>
      <c r="E521" s="30"/>
      <c r="F521" s="30" t="s">
        <v>2696</v>
      </c>
      <c r="G521" s="27" t="s">
        <v>167</v>
      </c>
      <c r="H521" s="27" t="s">
        <v>2697</v>
      </c>
      <c r="I521" s="31" t="s">
        <v>2698</v>
      </c>
      <c r="J521" s="31" t="s">
        <v>140</v>
      </c>
      <c r="K521" s="32" t="n">
        <v>38702</v>
      </c>
      <c r="L521" s="32"/>
      <c r="M521" s="32"/>
      <c r="N521" s="32"/>
      <c r="O521" s="33" t="s">
        <v>82</v>
      </c>
      <c r="P521" s="34" t="n">
        <v>20</v>
      </c>
      <c r="Q521" s="34" t="n">
        <v>0</v>
      </c>
      <c r="R521" s="27" t="s">
        <v>141</v>
      </c>
      <c r="S521" s="27"/>
      <c r="T521" s="27"/>
      <c r="U521" s="35" t="s">
        <v>117</v>
      </c>
      <c r="V521" s="36" t="s">
        <v>118</v>
      </c>
      <c r="W521" s="37"/>
      <c r="X521" s="37"/>
      <c r="Y521" s="37"/>
      <c r="Z521" s="35"/>
      <c r="AA521" s="28" t="s">
        <v>119</v>
      </c>
      <c r="AB521" s="29"/>
      <c r="AC521" s="30"/>
      <c r="AD521" s="30"/>
      <c r="AE521" s="38"/>
      <c r="AF521" s="39" t="n">
        <v>6979568</v>
      </c>
      <c r="AG521" s="39"/>
      <c r="AH521" s="39"/>
    </row>
    <row r="522" customFormat="false" ht="51" hidden="false" customHeight="true" outlineLevel="0" collapsed="false">
      <c r="A522" s="26" t="s">
        <v>2699</v>
      </c>
      <c r="B522" s="27" t="s">
        <v>2700</v>
      </c>
      <c r="C522" s="28" t="s">
        <v>110</v>
      </c>
      <c r="D522" s="29"/>
      <c r="E522" s="30"/>
      <c r="F522" s="30" t="s">
        <v>172</v>
      </c>
      <c r="G522" s="27" t="s">
        <v>173</v>
      </c>
      <c r="H522" s="27" t="s">
        <v>2701</v>
      </c>
      <c r="I522" s="31" t="s">
        <v>2702</v>
      </c>
      <c r="J522" s="31" t="s">
        <v>163</v>
      </c>
      <c r="K522" s="32" t="n">
        <v>37684</v>
      </c>
      <c r="L522" s="32"/>
      <c r="M522" s="32"/>
      <c r="N522" s="32"/>
      <c r="O522" s="33" t="s">
        <v>81</v>
      </c>
      <c r="P522" s="34" t="n">
        <v>20</v>
      </c>
      <c r="Q522" s="34" t="n">
        <v>0</v>
      </c>
      <c r="R522" s="27" t="s">
        <v>141</v>
      </c>
      <c r="S522" s="27"/>
      <c r="T522" s="27"/>
      <c r="U522" s="35" t="s">
        <v>117</v>
      </c>
      <c r="V522" s="36" t="s">
        <v>205</v>
      </c>
      <c r="W522" s="37"/>
      <c r="X522" s="37"/>
      <c r="Y522" s="37"/>
      <c r="Z522" s="35"/>
      <c r="AA522" s="28" t="s">
        <v>119</v>
      </c>
      <c r="AB522" s="29"/>
      <c r="AC522" s="30"/>
      <c r="AD522" s="30"/>
      <c r="AE522" s="38"/>
      <c r="AF522" s="39" t="n">
        <v>6979569</v>
      </c>
      <c r="AG522" s="39"/>
      <c r="AH522" s="39"/>
    </row>
    <row r="523" customFormat="false" ht="51" hidden="false" customHeight="true" outlineLevel="0" collapsed="false">
      <c r="A523" s="26" t="s">
        <v>2703</v>
      </c>
      <c r="B523" s="27" t="s">
        <v>2704</v>
      </c>
      <c r="C523" s="28" t="s">
        <v>110</v>
      </c>
      <c r="D523" s="29"/>
      <c r="E523" s="30"/>
      <c r="F523" s="30" t="s">
        <v>2705</v>
      </c>
      <c r="G523" s="27" t="s">
        <v>218</v>
      </c>
      <c r="H523" s="27" t="s">
        <v>2706</v>
      </c>
      <c r="I523" s="31" t="s">
        <v>2707</v>
      </c>
      <c r="J523" s="31" t="s">
        <v>140</v>
      </c>
      <c r="K523" s="32" t="n">
        <v>39302</v>
      </c>
      <c r="L523" s="32"/>
      <c r="M523" s="32"/>
      <c r="N523" s="32"/>
      <c r="O523" s="33" t="s">
        <v>82</v>
      </c>
      <c r="P523" s="34" t="n">
        <v>20</v>
      </c>
      <c r="Q523" s="34" t="n">
        <v>0</v>
      </c>
      <c r="R523" s="27" t="s">
        <v>141</v>
      </c>
      <c r="S523" s="27"/>
      <c r="T523" s="27"/>
      <c r="U523" s="35" t="s">
        <v>117</v>
      </c>
      <c r="V523" s="36" t="s">
        <v>118</v>
      </c>
      <c r="W523" s="37"/>
      <c r="X523" s="37"/>
      <c r="Y523" s="37"/>
      <c r="Z523" s="35"/>
      <c r="AA523" s="28" t="s">
        <v>119</v>
      </c>
      <c r="AB523" s="29"/>
      <c r="AC523" s="30"/>
      <c r="AD523" s="30"/>
      <c r="AE523" s="38"/>
      <c r="AF523" s="39" t="n">
        <v>6979570</v>
      </c>
      <c r="AG523" s="39"/>
      <c r="AH523" s="39"/>
    </row>
    <row r="524" customFormat="false" ht="51" hidden="false" customHeight="true" outlineLevel="0" collapsed="false">
      <c r="A524" s="26" t="s">
        <v>2708</v>
      </c>
      <c r="B524" s="27" t="s">
        <v>2709</v>
      </c>
      <c r="C524" s="28" t="s">
        <v>110</v>
      </c>
      <c r="D524" s="29"/>
      <c r="E524" s="30"/>
      <c r="F524" s="30" t="s">
        <v>2710</v>
      </c>
      <c r="G524" s="27" t="s">
        <v>218</v>
      </c>
      <c r="H524" s="27" t="s">
        <v>2711</v>
      </c>
      <c r="I524" s="31" t="s">
        <v>2712</v>
      </c>
      <c r="J524" s="31" t="s">
        <v>140</v>
      </c>
      <c r="K524" s="32" t="n">
        <v>39156</v>
      </c>
      <c r="L524" s="32"/>
      <c r="M524" s="32"/>
      <c r="N524" s="32"/>
      <c r="O524" s="33" t="s">
        <v>82</v>
      </c>
      <c r="P524" s="34" t="n">
        <v>20</v>
      </c>
      <c r="Q524" s="34" t="n">
        <v>0</v>
      </c>
      <c r="R524" s="27" t="s">
        <v>141</v>
      </c>
      <c r="S524" s="27"/>
      <c r="T524" s="27"/>
      <c r="U524" s="35" t="s">
        <v>117</v>
      </c>
      <c r="V524" s="36" t="s">
        <v>118</v>
      </c>
      <c r="W524" s="37"/>
      <c r="X524" s="37"/>
      <c r="Y524" s="37"/>
      <c r="Z524" s="35"/>
      <c r="AA524" s="28" t="s">
        <v>119</v>
      </c>
      <c r="AB524" s="29"/>
      <c r="AC524" s="30"/>
      <c r="AD524" s="30"/>
      <c r="AE524" s="38"/>
      <c r="AF524" s="39" t="n">
        <v>6979571</v>
      </c>
      <c r="AG524" s="39"/>
      <c r="AH524" s="39"/>
    </row>
    <row r="525" customFormat="false" ht="51" hidden="false" customHeight="true" outlineLevel="0" collapsed="false">
      <c r="A525" s="26" t="s">
        <v>2713</v>
      </c>
      <c r="B525" s="27" t="s">
        <v>2714</v>
      </c>
      <c r="C525" s="28" t="s">
        <v>110</v>
      </c>
      <c r="D525" s="29"/>
      <c r="E525" s="30"/>
      <c r="F525" s="30" t="s">
        <v>2715</v>
      </c>
      <c r="G525" s="27" t="s">
        <v>218</v>
      </c>
      <c r="H525" s="27" t="s">
        <v>2716</v>
      </c>
      <c r="I525" s="31" t="s">
        <v>2717</v>
      </c>
      <c r="J525" s="31" t="s">
        <v>140</v>
      </c>
      <c r="K525" s="32" t="n">
        <v>37762</v>
      </c>
      <c r="L525" s="32" t="n">
        <v>40029</v>
      </c>
      <c r="M525" s="32"/>
      <c r="N525" s="32"/>
      <c r="O525" s="33" t="s">
        <v>82</v>
      </c>
      <c r="P525" s="34" t="n">
        <v>20</v>
      </c>
      <c r="Q525" s="34" t="n">
        <v>0</v>
      </c>
      <c r="R525" s="27" t="s">
        <v>141</v>
      </c>
      <c r="S525" s="27"/>
      <c r="T525" s="27"/>
      <c r="U525" s="35" t="s">
        <v>117</v>
      </c>
      <c r="V525" s="36" t="s">
        <v>118</v>
      </c>
      <c r="W525" s="37"/>
      <c r="X525" s="37"/>
      <c r="Y525" s="37"/>
      <c r="Z525" s="35"/>
      <c r="AA525" s="28" t="s">
        <v>119</v>
      </c>
      <c r="AB525" s="29"/>
      <c r="AC525" s="30"/>
      <c r="AD525" s="30"/>
      <c r="AE525" s="38"/>
      <c r="AF525" s="39" t="n">
        <v>6979572</v>
      </c>
      <c r="AG525" s="39"/>
      <c r="AH525" s="39"/>
    </row>
    <row r="526" customFormat="false" ht="51" hidden="false" customHeight="true" outlineLevel="0" collapsed="false">
      <c r="A526" s="26" t="s">
        <v>2718</v>
      </c>
      <c r="B526" s="27" t="s">
        <v>2719</v>
      </c>
      <c r="C526" s="28" t="s">
        <v>110</v>
      </c>
      <c r="D526" s="29"/>
      <c r="E526" s="30"/>
      <c r="F526" s="30" t="s">
        <v>2720</v>
      </c>
      <c r="G526" s="27" t="s">
        <v>193</v>
      </c>
      <c r="H526" s="27" t="s">
        <v>2721</v>
      </c>
      <c r="I526" s="31" t="s">
        <v>2722</v>
      </c>
      <c r="J526" s="31" t="s">
        <v>140</v>
      </c>
      <c r="K526" s="32" t="n">
        <v>39359</v>
      </c>
      <c r="L526" s="32" t="n">
        <v>39924</v>
      </c>
      <c r="M526" s="32"/>
      <c r="N526" s="32"/>
      <c r="O526" s="33" t="s">
        <v>82</v>
      </c>
      <c r="P526" s="34" t="n">
        <v>20</v>
      </c>
      <c r="Q526" s="34" t="n">
        <v>0</v>
      </c>
      <c r="R526" s="27" t="s">
        <v>141</v>
      </c>
      <c r="S526" s="27"/>
      <c r="T526" s="27"/>
      <c r="U526" s="35" t="s">
        <v>117</v>
      </c>
      <c r="V526" s="36" t="s">
        <v>118</v>
      </c>
      <c r="W526" s="37"/>
      <c r="X526" s="37"/>
      <c r="Y526" s="37"/>
      <c r="Z526" s="35"/>
      <c r="AA526" s="28" t="s">
        <v>119</v>
      </c>
      <c r="AB526" s="29"/>
      <c r="AC526" s="30"/>
      <c r="AD526" s="30"/>
      <c r="AE526" s="38"/>
      <c r="AF526" s="39" t="n">
        <v>6979573</v>
      </c>
      <c r="AG526" s="39"/>
      <c r="AH526" s="39"/>
    </row>
    <row r="527" customFormat="false" ht="51" hidden="false" customHeight="true" outlineLevel="0" collapsed="false">
      <c r="A527" s="26" t="s">
        <v>2723</v>
      </c>
      <c r="B527" s="27" t="s">
        <v>2724</v>
      </c>
      <c r="C527" s="28" t="s">
        <v>110</v>
      </c>
      <c r="D527" s="29"/>
      <c r="E527" s="30"/>
      <c r="F527" s="30" t="s">
        <v>2725</v>
      </c>
      <c r="G527" s="27" t="s">
        <v>193</v>
      </c>
      <c r="H527" s="27" t="s">
        <v>2726</v>
      </c>
      <c r="I527" s="31" t="s">
        <v>2727</v>
      </c>
      <c r="J527" s="31" t="s">
        <v>140</v>
      </c>
      <c r="K527" s="32" t="n">
        <v>37812</v>
      </c>
      <c r="L527" s="32" t="n">
        <v>39973</v>
      </c>
      <c r="M527" s="32"/>
      <c r="N527" s="32"/>
      <c r="O527" s="33" t="s">
        <v>82</v>
      </c>
      <c r="P527" s="34" t="n">
        <v>20</v>
      </c>
      <c r="Q527" s="34" t="n">
        <v>0</v>
      </c>
      <c r="R527" s="27" t="s">
        <v>141</v>
      </c>
      <c r="S527" s="27"/>
      <c r="T527" s="27"/>
      <c r="U527" s="35" t="s">
        <v>117</v>
      </c>
      <c r="V527" s="36" t="s">
        <v>205</v>
      </c>
      <c r="W527" s="37"/>
      <c r="X527" s="37"/>
      <c r="Y527" s="37"/>
      <c r="Z527" s="35"/>
      <c r="AA527" s="28" t="s">
        <v>119</v>
      </c>
      <c r="AB527" s="29"/>
      <c r="AC527" s="30"/>
      <c r="AD527" s="30"/>
      <c r="AE527" s="38"/>
      <c r="AF527" s="39" t="n">
        <v>6979574</v>
      </c>
      <c r="AG527" s="39"/>
      <c r="AH527" s="39"/>
    </row>
    <row r="528" customFormat="false" ht="51" hidden="false" customHeight="true" outlineLevel="0" collapsed="false">
      <c r="A528" s="26" t="s">
        <v>2728</v>
      </c>
      <c r="B528" s="27" t="s">
        <v>2729</v>
      </c>
      <c r="C528" s="28" t="s">
        <v>110</v>
      </c>
      <c r="D528" s="29"/>
      <c r="E528" s="30"/>
      <c r="F528" s="30"/>
      <c r="G528" s="27" t="s">
        <v>218</v>
      </c>
      <c r="H528" s="27" t="s">
        <v>2730</v>
      </c>
      <c r="I528" s="31" t="s">
        <v>2731</v>
      </c>
      <c r="J528" s="31" t="s">
        <v>140</v>
      </c>
      <c r="K528" s="32" t="n">
        <v>39730</v>
      </c>
      <c r="L528" s="32"/>
      <c r="M528" s="32"/>
      <c r="N528" s="32"/>
      <c r="O528" s="33" t="s">
        <v>82</v>
      </c>
      <c r="P528" s="34" t="n">
        <v>0</v>
      </c>
      <c r="Q528" s="34" t="n">
        <v>15</v>
      </c>
      <c r="R528" s="27" t="s">
        <v>141</v>
      </c>
      <c r="S528" s="27"/>
      <c r="T528" s="27"/>
      <c r="U528" s="35" t="s">
        <v>117</v>
      </c>
      <c r="V528" s="36" t="s">
        <v>118</v>
      </c>
      <c r="W528" s="37"/>
      <c r="X528" s="37"/>
      <c r="Y528" s="37"/>
      <c r="Z528" s="35"/>
      <c r="AA528" s="28" t="s">
        <v>119</v>
      </c>
      <c r="AB528" s="29"/>
      <c r="AC528" s="30"/>
      <c r="AD528" s="30"/>
      <c r="AE528" s="38"/>
      <c r="AF528" s="39" t="n">
        <v>6979575</v>
      </c>
      <c r="AG528" s="39"/>
      <c r="AH528" s="39"/>
    </row>
    <row r="529" customFormat="false" ht="51" hidden="false" customHeight="true" outlineLevel="0" collapsed="false">
      <c r="A529" s="26" t="s">
        <v>2732</v>
      </c>
      <c r="B529" s="27" t="s">
        <v>2733</v>
      </c>
      <c r="C529" s="28" t="s">
        <v>110</v>
      </c>
      <c r="D529" s="29"/>
      <c r="E529" s="30"/>
      <c r="F529" s="30" t="s">
        <v>2734</v>
      </c>
      <c r="G529" s="27" t="s">
        <v>193</v>
      </c>
      <c r="H529" s="27" t="s">
        <v>2735</v>
      </c>
      <c r="I529" s="31" t="s">
        <v>2736</v>
      </c>
      <c r="J529" s="31" t="s">
        <v>140</v>
      </c>
      <c r="K529" s="32" t="n">
        <v>39947</v>
      </c>
      <c r="L529" s="32"/>
      <c r="M529" s="32"/>
      <c r="N529" s="32"/>
      <c r="O529" s="33" t="s">
        <v>82</v>
      </c>
      <c r="P529" s="34" t="n">
        <v>20</v>
      </c>
      <c r="Q529" s="34" t="n">
        <v>0</v>
      </c>
      <c r="R529" s="27" t="s">
        <v>141</v>
      </c>
      <c r="S529" s="27"/>
      <c r="T529" s="27"/>
      <c r="U529" s="35" t="s">
        <v>117</v>
      </c>
      <c r="V529" s="36" t="s">
        <v>118</v>
      </c>
      <c r="W529" s="37"/>
      <c r="X529" s="37"/>
      <c r="Y529" s="37"/>
      <c r="Z529" s="35"/>
      <c r="AA529" s="28" t="s">
        <v>119</v>
      </c>
      <c r="AB529" s="29"/>
      <c r="AC529" s="30"/>
      <c r="AD529" s="30"/>
      <c r="AE529" s="38"/>
      <c r="AF529" s="39" t="n">
        <v>6979576</v>
      </c>
      <c r="AG529" s="39"/>
      <c r="AH529" s="39"/>
    </row>
    <row r="530" customFormat="false" ht="51" hidden="false" customHeight="true" outlineLevel="0" collapsed="false">
      <c r="A530" s="26" t="s">
        <v>2737</v>
      </c>
      <c r="B530" s="27" t="s">
        <v>2738</v>
      </c>
      <c r="C530" s="28" t="s">
        <v>110</v>
      </c>
      <c r="D530" s="29"/>
      <c r="E530" s="30"/>
      <c r="F530" s="30" t="s">
        <v>2739</v>
      </c>
      <c r="G530" s="27" t="s">
        <v>193</v>
      </c>
      <c r="H530" s="27" t="s">
        <v>2740</v>
      </c>
      <c r="I530" s="31" t="s">
        <v>2741</v>
      </c>
      <c r="J530" s="31" t="s">
        <v>140</v>
      </c>
      <c r="K530" s="32" t="n">
        <v>37563</v>
      </c>
      <c r="L530" s="32"/>
      <c r="M530" s="32"/>
      <c r="N530" s="32"/>
      <c r="O530" s="33" t="s">
        <v>82</v>
      </c>
      <c r="P530" s="34" t="n">
        <v>0</v>
      </c>
      <c r="Q530" s="34" t="n">
        <v>50</v>
      </c>
      <c r="R530" s="27" t="s">
        <v>141</v>
      </c>
      <c r="S530" s="27"/>
      <c r="T530" s="27"/>
      <c r="U530" s="35" t="s">
        <v>117</v>
      </c>
      <c r="V530" s="36" t="s">
        <v>205</v>
      </c>
      <c r="W530" s="37"/>
      <c r="X530" s="37"/>
      <c r="Y530" s="37"/>
      <c r="Z530" s="35"/>
      <c r="AA530" s="28" t="s">
        <v>119</v>
      </c>
      <c r="AB530" s="29"/>
      <c r="AC530" s="30"/>
      <c r="AD530" s="30"/>
      <c r="AE530" s="38"/>
      <c r="AF530" s="39" t="n">
        <v>6979577</v>
      </c>
      <c r="AG530" s="39"/>
      <c r="AH530" s="39"/>
    </row>
    <row r="531" customFormat="false" ht="51" hidden="false" customHeight="true" outlineLevel="0" collapsed="false">
      <c r="A531" s="26" t="s">
        <v>2742</v>
      </c>
      <c r="B531" s="27" t="s">
        <v>2743</v>
      </c>
      <c r="C531" s="28" t="s">
        <v>110</v>
      </c>
      <c r="D531" s="29"/>
      <c r="E531" s="30"/>
      <c r="F531" s="30" t="s">
        <v>2744</v>
      </c>
      <c r="G531" s="27" t="s">
        <v>229</v>
      </c>
      <c r="H531" s="27" t="s">
        <v>2745</v>
      </c>
      <c r="I531" s="31" t="s">
        <v>2746</v>
      </c>
      <c r="J531" s="31" t="s">
        <v>140</v>
      </c>
      <c r="K531" s="32" t="n">
        <v>36608</v>
      </c>
      <c r="L531" s="32"/>
      <c r="M531" s="32"/>
      <c r="N531" s="32"/>
      <c r="O531" s="33" t="s">
        <v>84</v>
      </c>
      <c r="P531" s="34" t="n">
        <v>20</v>
      </c>
      <c r="Q531" s="34" t="n">
        <v>0</v>
      </c>
      <c r="R531" s="27" t="s">
        <v>232</v>
      </c>
      <c r="S531" s="27"/>
      <c r="T531" s="27"/>
      <c r="U531" s="35" t="s">
        <v>117</v>
      </c>
      <c r="V531" s="36" t="s">
        <v>118</v>
      </c>
      <c r="W531" s="37"/>
      <c r="X531" s="37"/>
      <c r="Y531" s="37"/>
      <c r="Z531" s="35"/>
      <c r="AA531" s="28" t="s">
        <v>119</v>
      </c>
      <c r="AB531" s="29"/>
      <c r="AC531" s="30"/>
      <c r="AD531" s="30"/>
      <c r="AE531" s="38"/>
      <c r="AF531" s="39" t="n">
        <v>6979578</v>
      </c>
      <c r="AG531" s="39"/>
      <c r="AH531" s="39"/>
    </row>
    <row r="532" customFormat="false" ht="51" hidden="false" customHeight="true" outlineLevel="0" collapsed="false">
      <c r="A532" s="26" t="s">
        <v>2747</v>
      </c>
      <c r="B532" s="27" t="s">
        <v>2748</v>
      </c>
      <c r="C532" s="28" t="s">
        <v>110</v>
      </c>
      <c r="D532" s="29"/>
      <c r="E532" s="30"/>
      <c r="F532" s="30" t="s">
        <v>2749</v>
      </c>
      <c r="G532" s="27" t="s">
        <v>485</v>
      </c>
      <c r="H532" s="27" t="s">
        <v>2750</v>
      </c>
      <c r="I532" s="31" t="s">
        <v>2751</v>
      </c>
      <c r="J532" s="31" t="s">
        <v>140</v>
      </c>
      <c r="K532" s="32" t="n">
        <v>40413</v>
      </c>
      <c r="L532" s="32"/>
      <c r="M532" s="32"/>
      <c r="N532" s="32"/>
      <c r="O532" s="33" t="s">
        <v>82</v>
      </c>
      <c r="P532" s="34" t="n">
        <v>20</v>
      </c>
      <c r="Q532" s="34" t="n">
        <v>0</v>
      </c>
      <c r="R532" s="27" t="s">
        <v>232</v>
      </c>
      <c r="S532" s="27"/>
      <c r="T532" s="27"/>
      <c r="U532" s="35" t="s">
        <v>475</v>
      </c>
      <c r="V532" s="36" t="s">
        <v>811</v>
      </c>
      <c r="W532" s="37" t="s">
        <v>116</v>
      </c>
      <c r="X532" s="37"/>
      <c r="Y532" s="37"/>
      <c r="Z532" s="35"/>
      <c r="AA532" s="28" t="s">
        <v>119</v>
      </c>
      <c r="AB532" s="29"/>
      <c r="AC532" s="30"/>
      <c r="AD532" s="30"/>
      <c r="AE532" s="38"/>
      <c r="AF532" s="39" t="n">
        <v>6979579</v>
      </c>
      <c r="AG532" s="39"/>
      <c r="AH532" s="39"/>
    </row>
    <row r="533" customFormat="false" ht="51" hidden="false" customHeight="true" outlineLevel="0" collapsed="false">
      <c r="A533" s="26" t="s">
        <v>2752</v>
      </c>
      <c r="B533" s="27" t="s">
        <v>2753</v>
      </c>
      <c r="C533" s="28" t="s">
        <v>110</v>
      </c>
      <c r="D533" s="29"/>
      <c r="E533" s="30"/>
      <c r="F533" s="30" t="s">
        <v>2754</v>
      </c>
      <c r="G533" s="27" t="s">
        <v>496</v>
      </c>
      <c r="H533" s="27" t="s">
        <v>2755</v>
      </c>
      <c r="I533" s="31" t="s">
        <v>2756</v>
      </c>
      <c r="J533" s="31" t="s">
        <v>795</v>
      </c>
      <c r="K533" s="32" t="n">
        <v>36007</v>
      </c>
      <c r="L533" s="32"/>
      <c r="M533" s="32"/>
      <c r="N533" s="32"/>
      <c r="O533" s="33" t="s">
        <v>82</v>
      </c>
      <c r="P533" s="34" t="n">
        <v>20</v>
      </c>
      <c r="Q533" s="34" t="n">
        <v>0</v>
      </c>
      <c r="R533" s="27" t="s">
        <v>232</v>
      </c>
      <c r="S533" s="27"/>
      <c r="T533" s="27"/>
      <c r="U533" s="35" t="s">
        <v>117</v>
      </c>
      <c r="V533" s="36" t="s">
        <v>118</v>
      </c>
      <c r="W533" s="37"/>
      <c r="X533" s="37"/>
      <c r="Y533" s="37"/>
      <c r="Z533" s="35"/>
      <c r="AA533" s="28" t="s">
        <v>119</v>
      </c>
      <c r="AB533" s="29"/>
      <c r="AC533" s="30"/>
      <c r="AD533" s="30"/>
      <c r="AE533" s="38"/>
      <c r="AF533" s="39" t="n">
        <v>6979580</v>
      </c>
      <c r="AG533" s="39"/>
      <c r="AH533" s="39"/>
    </row>
    <row r="534" customFormat="false" ht="51" hidden="false" customHeight="true" outlineLevel="0" collapsed="false">
      <c r="A534" s="26" t="s">
        <v>2757</v>
      </c>
      <c r="B534" s="27" t="s">
        <v>2758</v>
      </c>
      <c r="C534" s="28" t="s">
        <v>110</v>
      </c>
      <c r="D534" s="29"/>
      <c r="E534" s="30"/>
      <c r="F534" s="30" t="s">
        <v>2759</v>
      </c>
      <c r="G534" s="27" t="s">
        <v>485</v>
      </c>
      <c r="H534" s="27" t="s">
        <v>2760</v>
      </c>
      <c r="I534" s="31" t="s">
        <v>2761</v>
      </c>
      <c r="J534" s="31" t="s">
        <v>140</v>
      </c>
      <c r="K534" s="32" t="n">
        <v>37781</v>
      </c>
      <c r="L534" s="32"/>
      <c r="M534" s="32"/>
      <c r="N534" s="32"/>
      <c r="O534" s="33" t="s">
        <v>76</v>
      </c>
      <c r="P534" s="34" t="n">
        <v>20</v>
      </c>
      <c r="Q534" s="34" t="n">
        <v>0</v>
      </c>
      <c r="R534" s="27" t="s">
        <v>232</v>
      </c>
      <c r="S534" s="27"/>
      <c r="T534" s="27"/>
      <c r="U534" s="35" t="s">
        <v>117</v>
      </c>
      <c r="V534" s="36" t="s">
        <v>118</v>
      </c>
      <c r="W534" s="37"/>
      <c r="X534" s="37"/>
      <c r="Y534" s="37"/>
      <c r="Z534" s="35"/>
      <c r="AA534" s="28" t="s">
        <v>119</v>
      </c>
      <c r="AB534" s="29"/>
      <c r="AC534" s="30"/>
      <c r="AD534" s="30"/>
      <c r="AE534" s="38"/>
      <c r="AF534" s="39" t="n">
        <v>6979581</v>
      </c>
      <c r="AG534" s="39"/>
      <c r="AH534" s="39"/>
    </row>
    <row r="535" customFormat="false" ht="51" hidden="false" customHeight="true" outlineLevel="0" collapsed="false">
      <c r="A535" s="26" t="s">
        <v>2762</v>
      </c>
      <c r="B535" s="27" t="s">
        <v>2763</v>
      </c>
      <c r="C535" s="28" t="s">
        <v>110</v>
      </c>
      <c r="D535" s="29"/>
      <c r="E535" s="30"/>
      <c r="F535" s="30" t="s">
        <v>2764</v>
      </c>
      <c r="G535" s="27" t="s">
        <v>485</v>
      </c>
      <c r="H535" s="27" t="s">
        <v>2765</v>
      </c>
      <c r="I535" s="31" t="s">
        <v>2766</v>
      </c>
      <c r="J535" s="31" t="s">
        <v>140</v>
      </c>
      <c r="K535" s="32" t="n">
        <v>38682</v>
      </c>
      <c r="L535" s="32"/>
      <c r="M535" s="32"/>
      <c r="N535" s="32"/>
      <c r="O535" s="33" t="s">
        <v>82</v>
      </c>
      <c r="P535" s="34" t="n">
        <v>20</v>
      </c>
      <c r="Q535" s="34" t="n">
        <v>0</v>
      </c>
      <c r="R535" s="27" t="s">
        <v>232</v>
      </c>
      <c r="S535" s="27"/>
      <c r="T535" s="27"/>
      <c r="U535" s="35" t="s">
        <v>117</v>
      </c>
      <c r="V535" s="36" t="s">
        <v>118</v>
      </c>
      <c r="W535" s="37"/>
      <c r="X535" s="37"/>
      <c r="Y535" s="37"/>
      <c r="Z535" s="35"/>
      <c r="AA535" s="28" t="s">
        <v>119</v>
      </c>
      <c r="AB535" s="29"/>
      <c r="AC535" s="30"/>
      <c r="AD535" s="30"/>
      <c r="AE535" s="38"/>
      <c r="AF535" s="39" t="n">
        <v>6979582</v>
      </c>
      <c r="AG535" s="39"/>
      <c r="AH535" s="39"/>
    </row>
    <row r="536" customFormat="false" ht="51" hidden="false" customHeight="true" outlineLevel="0" collapsed="false">
      <c r="A536" s="26" t="s">
        <v>2767</v>
      </c>
      <c r="B536" s="27" t="s">
        <v>2768</v>
      </c>
      <c r="C536" s="28" t="s">
        <v>110</v>
      </c>
      <c r="D536" s="29"/>
      <c r="E536" s="30"/>
      <c r="F536" s="30" t="s">
        <v>2769</v>
      </c>
      <c r="G536" s="27" t="s">
        <v>485</v>
      </c>
      <c r="H536" s="27" t="s">
        <v>2770</v>
      </c>
      <c r="I536" s="31" t="s">
        <v>2771</v>
      </c>
      <c r="J536" s="31" t="s">
        <v>140</v>
      </c>
      <c r="K536" s="32" t="n">
        <v>38682</v>
      </c>
      <c r="L536" s="32"/>
      <c r="M536" s="32"/>
      <c r="N536" s="32"/>
      <c r="O536" s="33" t="s">
        <v>82</v>
      </c>
      <c r="P536" s="34" t="n">
        <v>20</v>
      </c>
      <c r="Q536" s="34" t="n">
        <v>0</v>
      </c>
      <c r="R536" s="27" t="s">
        <v>232</v>
      </c>
      <c r="S536" s="27"/>
      <c r="T536" s="27"/>
      <c r="U536" s="35" t="s">
        <v>117</v>
      </c>
      <c r="V536" s="36" t="s">
        <v>118</v>
      </c>
      <c r="W536" s="37"/>
      <c r="X536" s="37"/>
      <c r="Y536" s="37"/>
      <c r="Z536" s="35"/>
      <c r="AA536" s="28" t="s">
        <v>119</v>
      </c>
      <c r="AB536" s="29"/>
      <c r="AC536" s="30"/>
      <c r="AD536" s="30"/>
      <c r="AE536" s="38"/>
      <c r="AF536" s="39" t="n">
        <v>6979583</v>
      </c>
      <c r="AG536" s="39"/>
      <c r="AH536" s="39"/>
    </row>
    <row r="537" customFormat="false" ht="51" hidden="false" customHeight="true" outlineLevel="0" collapsed="false">
      <c r="A537" s="26" t="s">
        <v>2772</v>
      </c>
      <c r="B537" s="27" t="s">
        <v>2773</v>
      </c>
      <c r="C537" s="28" t="s">
        <v>110</v>
      </c>
      <c r="D537" s="29"/>
      <c r="E537" s="30"/>
      <c r="F537" s="30" t="s">
        <v>2774</v>
      </c>
      <c r="G537" s="27" t="s">
        <v>1139</v>
      </c>
      <c r="H537" s="27" t="s">
        <v>2775</v>
      </c>
      <c r="I537" s="31" t="s">
        <v>2776</v>
      </c>
      <c r="J537" s="31" t="s">
        <v>329</v>
      </c>
      <c r="K537" s="32" t="n">
        <v>40366</v>
      </c>
      <c r="L537" s="32"/>
      <c r="M537" s="32"/>
      <c r="N537" s="32"/>
      <c r="O537" s="33" t="s">
        <v>82</v>
      </c>
      <c r="P537" s="34" t="n">
        <v>20</v>
      </c>
      <c r="Q537" s="34" t="n">
        <v>0</v>
      </c>
      <c r="R537" s="27" t="s">
        <v>232</v>
      </c>
      <c r="S537" s="27"/>
      <c r="T537" s="27"/>
      <c r="U537" s="35" t="s">
        <v>475</v>
      </c>
      <c r="V537" s="36" t="s">
        <v>811</v>
      </c>
      <c r="W537" s="37" t="s">
        <v>116</v>
      </c>
      <c r="X537" s="37"/>
      <c r="Y537" s="37"/>
      <c r="Z537" s="35"/>
      <c r="AA537" s="28" t="s">
        <v>119</v>
      </c>
      <c r="AB537" s="29"/>
      <c r="AC537" s="30"/>
      <c r="AD537" s="30"/>
      <c r="AE537" s="38"/>
      <c r="AF537" s="39" t="n">
        <v>6979584</v>
      </c>
      <c r="AG537" s="39"/>
      <c r="AH537" s="39"/>
    </row>
    <row r="538" customFormat="false" ht="51" hidden="false" customHeight="true" outlineLevel="0" collapsed="false">
      <c r="A538" s="26" t="s">
        <v>2777</v>
      </c>
      <c r="B538" s="27" t="s">
        <v>2778</v>
      </c>
      <c r="C538" s="28" t="s">
        <v>110</v>
      </c>
      <c r="D538" s="29"/>
      <c r="E538" s="30"/>
      <c r="F538" s="30" t="s">
        <v>2779</v>
      </c>
      <c r="G538" s="27" t="s">
        <v>485</v>
      </c>
      <c r="H538" s="27" t="s">
        <v>2780</v>
      </c>
      <c r="I538" s="31" t="s">
        <v>2781</v>
      </c>
      <c r="J538" s="31" t="s">
        <v>140</v>
      </c>
      <c r="K538" s="32" t="n">
        <v>38679</v>
      </c>
      <c r="L538" s="32"/>
      <c r="M538" s="32"/>
      <c r="N538" s="32"/>
      <c r="O538" s="33" t="s">
        <v>82</v>
      </c>
      <c r="P538" s="34" t="n">
        <v>20</v>
      </c>
      <c r="Q538" s="34" t="n">
        <v>0</v>
      </c>
      <c r="R538" s="27" t="s">
        <v>232</v>
      </c>
      <c r="S538" s="27"/>
      <c r="T538" s="27"/>
      <c r="U538" s="35" t="s">
        <v>117</v>
      </c>
      <c r="V538" s="36" t="s">
        <v>118</v>
      </c>
      <c r="W538" s="37"/>
      <c r="X538" s="37"/>
      <c r="Y538" s="37"/>
      <c r="Z538" s="35"/>
      <c r="AA538" s="28" t="s">
        <v>119</v>
      </c>
      <c r="AB538" s="29"/>
      <c r="AC538" s="30"/>
      <c r="AD538" s="30"/>
      <c r="AE538" s="38"/>
      <c r="AF538" s="39" t="n">
        <v>6979585</v>
      </c>
      <c r="AG538" s="39"/>
      <c r="AH538" s="39"/>
    </row>
    <row r="539" customFormat="false" ht="51" hidden="false" customHeight="true" outlineLevel="0" collapsed="false">
      <c r="A539" s="26" t="s">
        <v>2782</v>
      </c>
      <c r="B539" s="27" t="s">
        <v>2783</v>
      </c>
      <c r="C539" s="28" t="s">
        <v>110</v>
      </c>
      <c r="D539" s="29"/>
      <c r="E539" s="30"/>
      <c r="F539" s="30" t="s">
        <v>2784</v>
      </c>
      <c r="G539" s="27" t="s">
        <v>241</v>
      </c>
      <c r="H539" s="27" t="s">
        <v>2785</v>
      </c>
      <c r="I539" s="31" t="s">
        <v>2786</v>
      </c>
      <c r="J539" s="31" t="s">
        <v>140</v>
      </c>
      <c r="K539" s="32" t="n">
        <v>39071</v>
      </c>
      <c r="L539" s="32"/>
      <c r="M539" s="32"/>
      <c r="N539" s="32"/>
      <c r="O539" s="33" t="s">
        <v>82</v>
      </c>
      <c r="P539" s="34" t="n">
        <v>20</v>
      </c>
      <c r="Q539" s="34" t="n">
        <v>0</v>
      </c>
      <c r="R539" s="27" t="s">
        <v>141</v>
      </c>
      <c r="S539" s="27"/>
      <c r="T539" s="27"/>
      <c r="U539" s="35" t="s">
        <v>117</v>
      </c>
      <c r="V539" s="36" t="s">
        <v>118</v>
      </c>
      <c r="W539" s="37"/>
      <c r="X539" s="37"/>
      <c r="Y539" s="37"/>
      <c r="Z539" s="35"/>
      <c r="AA539" s="28" t="s">
        <v>119</v>
      </c>
      <c r="AB539" s="29"/>
      <c r="AC539" s="30"/>
      <c r="AD539" s="30"/>
      <c r="AE539" s="38"/>
      <c r="AF539" s="39" t="n">
        <v>6979586</v>
      </c>
      <c r="AG539" s="39"/>
      <c r="AH539" s="39"/>
    </row>
    <row r="540" customFormat="false" ht="51" hidden="false" customHeight="true" outlineLevel="0" collapsed="false">
      <c r="A540" s="26" t="s">
        <v>2787</v>
      </c>
      <c r="B540" s="27" t="s">
        <v>2788</v>
      </c>
      <c r="C540" s="28" t="s">
        <v>110</v>
      </c>
      <c r="D540" s="29"/>
      <c r="E540" s="30"/>
      <c r="F540" s="30" t="s">
        <v>2789</v>
      </c>
      <c r="G540" s="27" t="s">
        <v>241</v>
      </c>
      <c r="H540" s="27" t="s">
        <v>2790</v>
      </c>
      <c r="I540" s="31" t="s">
        <v>2791</v>
      </c>
      <c r="J540" s="31" t="s">
        <v>140</v>
      </c>
      <c r="K540" s="32" t="n">
        <v>38271</v>
      </c>
      <c r="L540" s="32"/>
      <c r="M540" s="32"/>
      <c r="N540" s="32"/>
      <c r="O540" s="33" t="s">
        <v>82</v>
      </c>
      <c r="P540" s="34" t="n">
        <v>20</v>
      </c>
      <c r="Q540" s="34" t="n">
        <v>0</v>
      </c>
      <c r="R540" s="27" t="s">
        <v>141</v>
      </c>
      <c r="S540" s="27"/>
      <c r="T540" s="27"/>
      <c r="U540" s="35" t="s">
        <v>117</v>
      </c>
      <c r="V540" s="36" t="s">
        <v>205</v>
      </c>
      <c r="W540" s="37"/>
      <c r="X540" s="37"/>
      <c r="Y540" s="37"/>
      <c r="Z540" s="35"/>
      <c r="AA540" s="28" t="s">
        <v>119</v>
      </c>
      <c r="AB540" s="29"/>
      <c r="AC540" s="30"/>
      <c r="AD540" s="30"/>
      <c r="AE540" s="38"/>
      <c r="AF540" s="39" t="n">
        <v>6979587</v>
      </c>
      <c r="AG540" s="39"/>
      <c r="AH540" s="39"/>
    </row>
    <row r="541" customFormat="false" ht="51" hidden="false" customHeight="true" outlineLevel="0" collapsed="false">
      <c r="A541" s="26" t="s">
        <v>2792</v>
      </c>
      <c r="B541" s="27" t="s">
        <v>2793</v>
      </c>
      <c r="C541" s="28" t="s">
        <v>110</v>
      </c>
      <c r="D541" s="29"/>
      <c r="E541" s="30"/>
      <c r="F541" s="30" t="s">
        <v>2794</v>
      </c>
      <c r="G541" s="27" t="s">
        <v>241</v>
      </c>
      <c r="H541" s="27" t="s">
        <v>2795</v>
      </c>
      <c r="I541" s="31" t="s">
        <v>2796</v>
      </c>
      <c r="J541" s="31" t="s">
        <v>140</v>
      </c>
      <c r="K541" s="32" t="n">
        <v>38278</v>
      </c>
      <c r="L541" s="32"/>
      <c r="M541" s="32"/>
      <c r="N541" s="32"/>
      <c r="O541" s="33" t="s">
        <v>82</v>
      </c>
      <c r="P541" s="34" t="n">
        <v>20</v>
      </c>
      <c r="Q541" s="34" t="n">
        <v>0</v>
      </c>
      <c r="R541" s="27" t="s">
        <v>141</v>
      </c>
      <c r="S541" s="27"/>
      <c r="T541" s="27"/>
      <c r="U541" s="35" t="s">
        <v>117</v>
      </c>
      <c r="V541" s="36" t="s">
        <v>118</v>
      </c>
      <c r="W541" s="37"/>
      <c r="X541" s="37"/>
      <c r="Y541" s="37"/>
      <c r="Z541" s="35"/>
      <c r="AA541" s="28" t="s">
        <v>119</v>
      </c>
      <c r="AB541" s="29"/>
      <c r="AC541" s="30"/>
      <c r="AD541" s="30"/>
      <c r="AE541" s="38"/>
      <c r="AF541" s="39" t="n">
        <v>6979588</v>
      </c>
      <c r="AG541" s="39"/>
      <c r="AH541" s="39"/>
    </row>
    <row r="542" customFormat="false" ht="51" hidden="false" customHeight="true" outlineLevel="0" collapsed="false">
      <c r="A542" s="26" t="s">
        <v>2797</v>
      </c>
      <c r="B542" s="27" t="s">
        <v>2798</v>
      </c>
      <c r="C542" s="28" t="s">
        <v>110</v>
      </c>
      <c r="D542" s="29"/>
      <c r="E542" s="30"/>
      <c r="F542" s="30" t="s">
        <v>2799</v>
      </c>
      <c r="G542" s="27" t="s">
        <v>241</v>
      </c>
      <c r="H542" s="27" t="s">
        <v>2800</v>
      </c>
      <c r="I542" s="31" t="s">
        <v>2801</v>
      </c>
      <c r="J542" s="31" t="s">
        <v>140</v>
      </c>
      <c r="K542" s="32" t="n">
        <v>38635</v>
      </c>
      <c r="L542" s="32"/>
      <c r="M542" s="32"/>
      <c r="N542" s="32"/>
      <c r="O542" s="33" t="s">
        <v>82</v>
      </c>
      <c r="P542" s="34" t="n">
        <v>20</v>
      </c>
      <c r="Q542" s="34" t="n">
        <v>0</v>
      </c>
      <c r="R542" s="27" t="s">
        <v>141</v>
      </c>
      <c r="S542" s="27"/>
      <c r="T542" s="27"/>
      <c r="U542" s="35" t="s">
        <v>117</v>
      </c>
      <c r="V542" s="36" t="s">
        <v>118</v>
      </c>
      <c r="W542" s="37"/>
      <c r="X542" s="37"/>
      <c r="Y542" s="37"/>
      <c r="Z542" s="35"/>
      <c r="AA542" s="28" t="s">
        <v>119</v>
      </c>
      <c r="AB542" s="29"/>
      <c r="AC542" s="30"/>
      <c r="AD542" s="30"/>
      <c r="AE542" s="38"/>
      <c r="AF542" s="39" t="n">
        <v>6979589</v>
      </c>
      <c r="AG542" s="39"/>
      <c r="AH542" s="39"/>
    </row>
    <row r="543" customFormat="false" ht="51" hidden="false" customHeight="true" outlineLevel="0" collapsed="false">
      <c r="A543" s="26" t="s">
        <v>2802</v>
      </c>
      <c r="B543" s="27" t="s">
        <v>2803</v>
      </c>
      <c r="C543" s="28" t="s">
        <v>110</v>
      </c>
      <c r="D543" s="29"/>
      <c r="E543" s="30"/>
      <c r="F543" s="30" t="s">
        <v>2804</v>
      </c>
      <c r="G543" s="27" t="s">
        <v>241</v>
      </c>
      <c r="H543" s="27" t="s">
        <v>2805</v>
      </c>
      <c r="I543" s="31" t="s">
        <v>2806</v>
      </c>
      <c r="J543" s="31" t="s">
        <v>140</v>
      </c>
      <c r="K543" s="32" t="n">
        <v>38028</v>
      </c>
      <c r="L543" s="32"/>
      <c r="M543" s="32"/>
      <c r="N543" s="32"/>
      <c r="O543" s="33" t="s">
        <v>79</v>
      </c>
      <c r="P543" s="34" t="n">
        <v>20</v>
      </c>
      <c r="Q543" s="34" t="n">
        <v>0</v>
      </c>
      <c r="R543" s="27" t="s">
        <v>141</v>
      </c>
      <c r="S543" s="27"/>
      <c r="T543" s="27"/>
      <c r="U543" s="35" t="s">
        <v>117</v>
      </c>
      <c r="V543" s="36" t="s">
        <v>118</v>
      </c>
      <c r="W543" s="37"/>
      <c r="X543" s="37"/>
      <c r="Y543" s="37"/>
      <c r="Z543" s="35"/>
      <c r="AA543" s="28" t="s">
        <v>119</v>
      </c>
      <c r="AB543" s="29"/>
      <c r="AC543" s="30"/>
      <c r="AD543" s="30"/>
      <c r="AE543" s="38"/>
      <c r="AF543" s="39" t="n">
        <v>6979590</v>
      </c>
      <c r="AG543" s="39"/>
      <c r="AH543" s="39"/>
    </row>
    <row r="544" customFormat="false" ht="51" hidden="false" customHeight="true" outlineLevel="0" collapsed="false">
      <c r="A544" s="26" t="s">
        <v>2807</v>
      </c>
      <c r="B544" s="27" t="s">
        <v>2808</v>
      </c>
      <c r="C544" s="28" t="s">
        <v>110</v>
      </c>
      <c r="D544" s="29"/>
      <c r="E544" s="30"/>
      <c r="F544" s="30" t="s">
        <v>2809</v>
      </c>
      <c r="G544" s="27"/>
      <c r="H544" s="27" t="s">
        <v>2810</v>
      </c>
      <c r="I544" s="31" t="s">
        <v>2811</v>
      </c>
      <c r="J544" s="31" t="s">
        <v>140</v>
      </c>
      <c r="K544" s="32" t="n">
        <v>38715</v>
      </c>
      <c r="L544" s="32"/>
      <c r="M544" s="32"/>
      <c r="N544" s="32"/>
      <c r="O544" s="33" t="s">
        <v>82</v>
      </c>
      <c r="P544" s="34" t="n">
        <v>20</v>
      </c>
      <c r="Q544" s="34" t="n">
        <v>0</v>
      </c>
      <c r="R544" s="27" t="s">
        <v>141</v>
      </c>
      <c r="S544" s="27"/>
      <c r="T544" s="27"/>
      <c r="U544" s="35" t="s">
        <v>117</v>
      </c>
      <c r="V544" s="36" t="s">
        <v>118</v>
      </c>
      <c r="W544" s="37"/>
      <c r="X544" s="37"/>
      <c r="Y544" s="37"/>
      <c r="Z544" s="35"/>
      <c r="AA544" s="28" t="s">
        <v>119</v>
      </c>
      <c r="AB544" s="29"/>
      <c r="AC544" s="30"/>
      <c r="AD544" s="30"/>
      <c r="AE544" s="38"/>
      <c r="AF544" s="39" t="n">
        <v>6979591</v>
      </c>
      <c r="AG544" s="39"/>
      <c r="AH544" s="39"/>
    </row>
    <row r="545" customFormat="false" ht="51" hidden="false" customHeight="true" outlineLevel="0" collapsed="false">
      <c r="A545" s="26" t="s">
        <v>2812</v>
      </c>
      <c r="B545" s="27" t="s">
        <v>2813</v>
      </c>
      <c r="C545" s="28" t="s">
        <v>110</v>
      </c>
      <c r="D545" s="29"/>
      <c r="E545" s="30"/>
      <c r="F545" s="30" t="s">
        <v>2814</v>
      </c>
      <c r="G545" s="27"/>
      <c r="H545" s="27" t="s">
        <v>2815</v>
      </c>
      <c r="I545" s="31" t="s">
        <v>2816</v>
      </c>
      <c r="J545" s="31" t="s">
        <v>140</v>
      </c>
      <c r="K545" s="32" t="n">
        <v>39981</v>
      </c>
      <c r="L545" s="32"/>
      <c r="M545" s="32"/>
      <c r="N545" s="32"/>
      <c r="O545" s="33" t="s">
        <v>84</v>
      </c>
      <c r="P545" s="34" t="n">
        <v>0</v>
      </c>
      <c r="Q545" s="34" t="n">
        <v>50</v>
      </c>
      <c r="R545" s="27" t="s">
        <v>141</v>
      </c>
      <c r="S545" s="27"/>
      <c r="T545" s="27"/>
      <c r="U545" s="35" t="s">
        <v>117</v>
      </c>
      <c r="V545" s="36" t="s">
        <v>118</v>
      </c>
      <c r="W545" s="37"/>
      <c r="X545" s="37"/>
      <c r="Y545" s="37"/>
      <c r="Z545" s="35"/>
      <c r="AA545" s="28"/>
      <c r="AB545" s="29"/>
      <c r="AC545" s="30"/>
      <c r="AD545" s="30"/>
      <c r="AE545" s="38"/>
      <c r="AF545" s="39" t="n">
        <v>6979592</v>
      </c>
      <c r="AG545" s="39" t="n">
        <v>13668</v>
      </c>
      <c r="AH545" s="39"/>
    </row>
    <row r="546" customFormat="false" ht="51" hidden="false" customHeight="true" outlineLevel="0" collapsed="false">
      <c r="A546" s="26" t="s">
        <v>2817</v>
      </c>
      <c r="B546" s="27" t="s">
        <v>2818</v>
      </c>
      <c r="C546" s="28" t="s">
        <v>110</v>
      </c>
      <c r="D546" s="29"/>
      <c r="E546" s="30"/>
      <c r="F546" s="30" t="s">
        <v>2819</v>
      </c>
      <c r="G546" s="27"/>
      <c r="H546" s="27" t="s">
        <v>2820</v>
      </c>
      <c r="I546" s="31" t="s">
        <v>2821</v>
      </c>
      <c r="J546" s="31" t="s">
        <v>140</v>
      </c>
      <c r="K546" s="32" t="n">
        <v>37778</v>
      </c>
      <c r="L546" s="32"/>
      <c r="M546" s="32"/>
      <c r="N546" s="32"/>
      <c r="O546" s="33" t="s">
        <v>82</v>
      </c>
      <c r="P546" s="34" t="n">
        <v>0</v>
      </c>
      <c r="Q546" s="34" t="n">
        <v>50</v>
      </c>
      <c r="R546" s="27" t="s">
        <v>141</v>
      </c>
      <c r="S546" s="27"/>
      <c r="T546" s="27"/>
      <c r="U546" s="35" t="s">
        <v>117</v>
      </c>
      <c r="V546" s="36" t="s">
        <v>118</v>
      </c>
      <c r="W546" s="37"/>
      <c r="X546" s="37"/>
      <c r="Y546" s="37"/>
      <c r="Z546" s="35"/>
      <c r="AA546" s="28" t="s">
        <v>119</v>
      </c>
      <c r="AB546" s="29"/>
      <c r="AC546" s="30"/>
      <c r="AD546" s="30"/>
      <c r="AE546" s="38"/>
      <c r="AF546" s="39" t="n">
        <v>6979593</v>
      </c>
      <c r="AG546" s="39"/>
      <c r="AH546" s="39"/>
    </row>
    <row r="547" customFormat="false" ht="51" hidden="false" customHeight="true" outlineLevel="0" collapsed="false">
      <c r="A547" s="26" t="s">
        <v>2822</v>
      </c>
      <c r="B547" s="27" t="s">
        <v>2823</v>
      </c>
      <c r="C547" s="28" t="s">
        <v>110</v>
      </c>
      <c r="D547" s="29"/>
      <c r="E547" s="30"/>
      <c r="F547" s="30" t="s">
        <v>2824</v>
      </c>
      <c r="G547" s="27"/>
      <c r="H547" s="27" t="s">
        <v>2825</v>
      </c>
      <c r="I547" s="31" t="s">
        <v>2826</v>
      </c>
      <c r="J547" s="31" t="s">
        <v>329</v>
      </c>
      <c r="K547" s="32" t="n">
        <v>38384</v>
      </c>
      <c r="L547" s="32"/>
      <c r="M547" s="32"/>
      <c r="N547" s="32"/>
      <c r="O547" s="33" t="s">
        <v>82</v>
      </c>
      <c r="P547" s="34" t="n">
        <v>0</v>
      </c>
      <c r="Q547" s="34" t="n">
        <v>50</v>
      </c>
      <c r="R547" s="27" t="s">
        <v>141</v>
      </c>
      <c r="S547" s="27"/>
      <c r="T547" s="27"/>
      <c r="U547" s="35" t="s">
        <v>117</v>
      </c>
      <c r="V547" s="36" t="s">
        <v>118</v>
      </c>
      <c r="W547" s="37"/>
      <c r="X547" s="37"/>
      <c r="Y547" s="37"/>
      <c r="Z547" s="35"/>
      <c r="AA547" s="28" t="s">
        <v>119</v>
      </c>
      <c r="AB547" s="29"/>
      <c r="AC547" s="30"/>
      <c r="AD547" s="30"/>
      <c r="AE547" s="38"/>
      <c r="AF547" s="39" t="n">
        <v>6979594</v>
      </c>
      <c r="AG547" s="39"/>
      <c r="AH547" s="39"/>
    </row>
    <row r="548" customFormat="false" ht="51" hidden="false" customHeight="true" outlineLevel="0" collapsed="false">
      <c r="A548" s="26" t="s">
        <v>2827</v>
      </c>
      <c r="B548" s="27" t="s">
        <v>2828</v>
      </c>
      <c r="C548" s="28" t="s">
        <v>110</v>
      </c>
      <c r="D548" s="29"/>
      <c r="E548" s="30"/>
      <c r="F548" s="30" t="s">
        <v>2829</v>
      </c>
      <c r="G548" s="27"/>
      <c r="H548" s="27" t="s">
        <v>2830</v>
      </c>
      <c r="I548" s="31" t="s">
        <v>2831</v>
      </c>
      <c r="J548" s="31" t="s">
        <v>140</v>
      </c>
      <c r="K548" s="32" t="n">
        <v>39353</v>
      </c>
      <c r="L548" s="32"/>
      <c r="M548" s="32"/>
      <c r="N548" s="32"/>
      <c r="O548" s="33" t="s">
        <v>82</v>
      </c>
      <c r="P548" s="34" t="n">
        <v>0</v>
      </c>
      <c r="Q548" s="34" t="n">
        <v>15</v>
      </c>
      <c r="R548" s="27" t="s">
        <v>141</v>
      </c>
      <c r="S548" s="27"/>
      <c r="T548" s="27"/>
      <c r="U548" s="35" t="s">
        <v>117</v>
      </c>
      <c r="V548" s="36" t="s">
        <v>118</v>
      </c>
      <c r="W548" s="37"/>
      <c r="X548" s="37"/>
      <c r="Y548" s="37"/>
      <c r="Z548" s="35"/>
      <c r="AA548" s="28" t="s">
        <v>119</v>
      </c>
      <c r="AB548" s="29"/>
      <c r="AC548" s="30"/>
      <c r="AD548" s="30"/>
      <c r="AE548" s="38"/>
      <c r="AF548" s="39" t="n">
        <v>6979595</v>
      </c>
      <c r="AG548" s="39"/>
      <c r="AH548" s="39"/>
    </row>
    <row r="549" customFormat="false" ht="51" hidden="false" customHeight="true" outlineLevel="0" collapsed="false">
      <c r="A549" s="26" t="s">
        <v>2832</v>
      </c>
      <c r="B549" s="27" t="s">
        <v>2833</v>
      </c>
      <c r="C549" s="28" t="s">
        <v>110</v>
      </c>
      <c r="D549" s="29"/>
      <c r="E549" s="30"/>
      <c r="F549" s="30" t="s">
        <v>2834</v>
      </c>
      <c r="G549" s="27"/>
      <c r="H549" s="27" t="s">
        <v>2835</v>
      </c>
      <c r="I549" s="31" t="s">
        <v>2836</v>
      </c>
      <c r="J549" s="31" t="s">
        <v>140</v>
      </c>
      <c r="K549" s="32" t="n">
        <v>38679</v>
      </c>
      <c r="L549" s="32"/>
      <c r="M549" s="32"/>
      <c r="N549" s="32"/>
      <c r="O549" s="33" t="s">
        <v>83</v>
      </c>
      <c r="P549" s="34" t="n">
        <v>20</v>
      </c>
      <c r="Q549" s="34" t="n">
        <v>0</v>
      </c>
      <c r="R549" s="27" t="s">
        <v>141</v>
      </c>
      <c r="S549" s="27"/>
      <c r="T549" s="27"/>
      <c r="U549" s="35" t="s">
        <v>117</v>
      </c>
      <c r="V549" s="36" t="s">
        <v>205</v>
      </c>
      <c r="W549" s="37"/>
      <c r="X549" s="37"/>
      <c r="Y549" s="37"/>
      <c r="Z549" s="35"/>
      <c r="AA549" s="28" t="s">
        <v>119</v>
      </c>
      <c r="AB549" s="29"/>
      <c r="AC549" s="30"/>
      <c r="AD549" s="30"/>
      <c r="AE549" s="38"/>
      <c r="AF549" s="39" t="n">
        <v>6979596</v>
      </c>
      <c r="AG549" s="39"/>
      <c r="AH549" s="39"/>
    </row>
    <row r="550" customFormat="false" ht="51" hidden="false" customHeight="true" outlineLevel="0" collapsed="false">
      <c r="A550" s="26" t="s">
        <v>2837</v>
      </c>
      <c r="B550" s="27" t="s">
        <v>2838</v>
      </c>
      <c r="C550" s="28" t="s">
        <v>110</v>
      </c>
      <c r="D550" s="29"/>
      <c r="E550" s="30"/>
      <c r="F550" s="30" t="s">
        <v>2839</v>
      </c>
      <c r="G550" s="27"/>
      <c r="H550" s="27" t="s">
        <v>2840</v>
      </c>
      <c r="I550" s="31" t="s">
        <v>2841</v>
      </c>
      <c r="J550" s="31" t="s">
        <v>140</v>
      </c>
      <c r="K550" s="32" t="n">
        <v>38796</v>
      </c>
      <c r="L550" s="32"/>
      <c r="M550" s="32"/>
      <c r="N550" s="32"/>
      <c r="O550" s="33" t="s">
        <v>82</v>
      </c>
      <c r="P550" s="34" t="n">
        <v>20</v>
      </c>
      <c r="Q550" s="34" t="n">
        <v>0</v>
      </c>
      <c r="R550" s="27" t="s">
        <v>141</v>
      </c>
      <c r="S550" s="27"/>
      <c r="T550" s="27"/>
      <c r="U550" s="35" t="s">
        <v>117</v>
      </c>
      <c r="V550" s="36" t="s">
        <v>118</v>
      </c>
      <c r="W550" s="37"/>
      <c r="X550" s="37"/>
      <c r="Y550" s="37"/>
      <c r="Z550" s="35"/>
      <c r="AA550" s="28" t="s">
        <v>119</v>
      </c>
      <c r="AB550" s="29"/>
      <c r="AC550" s="30"/>
      <c r="AD550" s="30"/>
      <c r="AE550" s="38"/>
      <c r="AF550" s="39" t="n">
        <v>6979597</v>
      </c>
      <c r="AG550" s="39"/>
      <c r="AH550" s="39"/>
    </row>
    <row r="551" customFormat="false" ht="51" hidden="false" customHeight="true" outlineLevel="0" collapsed="false">
      <c r="A551" s="26" t="s">
        <v>2842</v>
      </c>
      <c r="B551" s="27" t="s">
        <v>2843</v>
      </c>
      <c r="C551" s="28" t="s">
        <v>110</v>
      </c>
      <c r="D551" s="29"/>
      <c r="E551" s="30"/>
      <c r="F551" s="30" t="s">
        <v>2844</v>
      </c>
      <c r="G551" s="27"/>
      <c r="H551" s="27" t="s">
        <v>2845</v>
      </c>
      <c r="I551" s="31" t="s">
        <v>2846</v>
      </c>
      <c r="J551" s="31" t="s">
        <v>140</v>
      </c>
      <c r="K551" s="32" t="n">
        <v>37887</v>
      </c>
      <c r="L551" s="32" t="n">
        <v>40165</v>
      </c>
      <c r="M551" s="32"/>
      <c r="N551" s="32"/>
      <c r="O551" s="33" t="s">
        <v>79</v>
      </c>
      <c r="P551" s="34" t="n">
        <v>20</v>
      </c>
      <c r="Q551" s="34" t="n">
        <v>0</v>
      </c>
      <c r="R551" s="27" t="s">
        <v>141</v>
      </c>
      <c r="S551" s="27"/>
      <c r="T551" s="27"/>
      <c r="U551" s="35" t="s">
        <v>117</v>
      </c>
      <c r="V551" s="36" t="s">
        <v>118</v>
      </c>
      <c r="W551" s="37"/>
      <c r="X551" s="37"/>
      <c r="Y551" s="37"/>
      <c r="Z551" s="35"/>
      <c r="AA551" s="28" t="s">
        <v>119</v>
      </c>
      <c r="AB551" s="29"/>
      <c r="AC551" s="30"/>
      <c r="AD551" s="30"/>
      <c r="AE551" s="38"/>
      <c r="AF551" s="39" t="n">
        <v>6979598</v>
      </c>
      <c r="AG551" s="39"/>
      <c r="AH551" s="39"/>
    </row>
    <row r="552" customFormat="false" ht="51" hidden="false" customHeight="true" outlineLevel="0" collapsed="false">
      <c r="A552" s="26" t="s">
        <v>2847</v>
      </c>
      <c r="B552" s="27" t="s">
        <v>2848</v>
      </c>
      <c r="C552" s="28" t="s">
        <v>110</v>
      </c>
      <c r="D552" s="29"/>
      <c r="E552" s="30"/>
      <c r="F552" s="30" t="s">
        <v>2849</v>
      </c>
      <c r="G552" s="27"/>
      <c r="H552" s="27" t="s">
        <v>2850</v>
      </c>
      <c r="I552" s="31" t="s">
        <v>2851</v>
      </c>
      <c r="J552" s="31" t="s">
        <v>140</v>
      </c>
      <c r="K552" s="32" t="n">
        <v>36941</v>
      </c>
      <c r="L552" s="32" t="n">
        <v>39469</v>
      </c>
      <c r="M552" s="32"/>
      <c r="N552" s="32"/>
      <c r="O552" s="33" t="s">
        <v>77</v>
      </c>
      <c r="P552" s="34" t="n">
        <v>20</v>
      </c>
      <c r="Q552" s="34" t="n">
        <v>0</v>
      </c>
      <c r="R552" s="27" t="s">
        <v>141</v>
      </c>
      <c r="S552" s="27"/>
      <c r="T552" s="27"/>
      <c r="U552" s="35" t="s">
        <v>117</v>
      </c>
      <c r="V552" s="36" t="s">
        <v>205</v>
      </c>
      <c r="W552" s="37"/>
      <c r="X552" s="37"/>
      <c r="Y552" s="37"/>
      <c r="Z552" s="35"/>
      <c r="AA552" s="28" t="s">
        <v>119</v>
      </c>
      <c r="AB552" s="29"/>
      <c r="AC552" s="30"/>
      <c r="AD552" s="30"/>
      <c r="AE552" s="38"/>
      <c r="AF552" s="39" t="n">
        <v>6979599</v>
      </c>
      <c r="AG552" s="39"/>
      <c r="AH552" s="39"/>
    </row>
    <row r="553" customFormat="false" ht="51" hidden="false" customHeight="true" outlineLevel="0" collapsed="false">
      <c r="A553" s="26" t="s">
        <v>2852</v>
      </c>
      <c r="B553" s="27" t="s">
        <v>2853</v>
      </c>
      <c r="C553" s="28" t="s">
        <v>110</v>
      </c>
      <c r="D553" s="29"/>
      <c r="E553" s="30"/>
      <c r="F553" s="30" t="s">
        <v>2854</v>
      </c>
      <c r="G553" s="27"/>
      <c r="H553" s="27" t="s">
        <v>2855</v>
      </c>
      <c r="I553" s="31" t="s">
        <v>2856</v>
      </c>
      <c r="J553" s="31" t="s">
        <v>140</v>
      </c>
      <c r="K553" s="32" t="n">
        <v>39233</v>
      </c>
      <c r="L553" s="32"/>
      <c r="M553" s="32"/>
      <c r="N553" s="32"/>
      <c r="O553" s="33" t="s">
        <v>82</v>
      </c>
      <c r="P553" s="34" t="n">
        <v>20</v>
      </c>
      <c r="Q553" s="34" t="n">
        <v>0</v>
      </c>
      <c r="R553" s="27" t="s">
        <v>141</v>
      </c>
      <c r="S553" s="27"/>
      <c r="T553" s="27"/>
      <c r="U553" s="35" t="s">
        <v>117</v>
      </c>
      <c r="V553" s="36" t="s">
        <v>118</v>
      </c>
      <c r="W553" s="37"/>
      <c r="X553" s="37"/>
      <c r="Y553" s="37"/>
      <c r="Z553" s="35"/>
      <c r="AA553" s="28" t="s">
        <v>119</v>
      </c>
      <c r="AB553" s="29"/>
      <c r="AC553" s="30"/>
      <c r="AD553" s="30"/>
      <c r="AE553" s="38"/>
      <c r="AF553" s="39" t="n">
        <v>6979600</v>
      </c>
      <c r="AG553" s="39"/>
      <c r="AH553" s="39"/>
    </row>
    <row r="554" customFormat="false" ht="51" hidden="false" customHeight="true" outlineLevel="0" collapsed="false">
      <c r="A554" s="26" t="s">
        <v>2857</v>
      </c>
      <c r="B554" s="27" t="s">
        <v>2858</v>
      </c>
      <c r="C554" s="28" t="s">
        <v>110</v>
      </c>
      <c r="D554" s="29"/>
      <c r="E554" s="30"/>
      <c r="F554" s="30" t="s">
        <v>2859</v>
      </c>
      <c r="G554" s="27"/>
      <c r="H554" s="27" t="s">
        <v>2860</v>
      </c>
      <c r="I554" s="31" t="s">
        <v>2861</v>
      </c>
      <c r="J554" s="31" t="s">
        <v>140</v>
      </c>
      <c r="K554" s="32" t="n">
        <v>34522</v>
      </c>
      <c r="L554" s="32" t="n">
        <v>39562</v>
      </c>
      <c r="M554" s="32"/>
      <c r="N554" s="32"/>
      <c r="O554" s="33" t="s">
        <v>75</v>
      </c>
      <c r="P554" s="34" t="n">
        <v>20</v>
      </c>
      <c r="Q554" s="34" t="n">
        <v>0</v>
      </c>
      <c r="R554" s="27" t="s">
        <v>141</v>
      </c>
      <c r="S554" s="27"/>
      <c r="T554" s="27"/>
      <c r="U554" s="35" t="s">
        <v>117</v>
      </c>
      <c r="V554" s="36" t="s">
        <v>118</v>
      </c>
      <c r="W554" s="37"/>
      <c r="X554" s="37"/>
      <c r="Y554" s="37"/>
      <c r="Z554" s="35"/>
      <c r="AA554" s="28" t="s">
        <v>119</v>
      </c>
      <c r="AB554" s="29"/>
      <c r="AC554" s="30"/>
      <c r="AD554" s="30"/>
      <c r="AE554" s="38"/>
      <c r="AF554" s="39" t="n">
        <v>6979601</v>
      </c>
      <c r="AG554" s="39" t="n">
        <v>13023</v>
      </c>
      <c r="AH554" s="39"/>
    </row>
    <row r="555" customFormat="false" ht="51" hidden="false" customHeight="true" outlineLevel="0" collapsed="false">
      <c r="A555" s="26" t="s">
        <v>2862</v>
      </c>
      <c r="B555" s="27" t="s">
        <v>2863</v>
      </c>
      <c r="C555" s="28" t="s">
        <v>110</v>
      </c>
      <c r="D555" s="29"/>
      <c r="E555" s="30"/>
      <c r="F555" s="30" t="s">
        <v>2864</v>
      </c>
      <c r="G555" s="27"/>
      <c r="H555" s="27" t="s">
        <v>2865</v>
      </c>
      <c r="I555" s="31" t="s">
        <v>2866</v>
      </c>
      <c r="J555" s="31" t="s">
        <v>140</v>
      </c>
      <c r="K555" s="32" t="n">
        <v>40112</v>
      </c>
      <c r="L555" s="32"/>
      <c r="M555" s="32"/>
      <c r="N555" s="32"/>
      <c r="O555" s="33" t="s">
        <v>82</v>
      </c>
      <c r="P555" s="34" t="n">
        <v>20</v>
      </c>
      <c r="Q555" s="34" t="n">
        <v>0</v>
      </c>
      <c r="R555" s="27" t="s">
        <v>141</v>
      </c>
      <c r="S555" s="27"/>
      <c r="T555" s="27"/>
      <c r="U555" s="35" t="s">
        <v>117</v>
      </c>
      <c r="V555" s="36" t="s">
        <v>118</v>
      </c>
      <c r="W555" s="37"/>
      <c r="X555" s="37"/>
      <c r="Y555" s="37"/>
      <c r="Z555" s="35"/>
      <c r="AA555" s="28" t="s">
        <v>119</v>
      </c>
      <c r="AB555" s="29"/>
      <c r="AC555" s="30"/>
      <c r="AD555" s="30"/>
      <c r="AE555" s="38"/>
      <c r="AF555" s="39" t="n">
        <v>6979602</v>
      </c>
      <c r="AG555" s="39" t="n">
        <v>13154</v>
      </c>
      <c r="AH555" s="39"/>
    </row>
    <row r="556" customFormat="false" ht="51" hidden="false" customHeight="true" outlineLevel="0" collapsed="false">
      <c r="A556" s="26" t="s">
        <v>2867</v>
      </c>
      <c r="B556" s="27" t="s">
        <v>2868</v>
      </c>
      <c r="C556" s="28" t="s">
        <v>110</v>
      </c>
      <c r="D556" s="29"/>
      <c r="E556" s="30"/>
      <c r="F556" s="30" t="s">
        <v>2869</v>
      </c>
      <c r="G556" s="27"/>
      <c r="H556" s="27" t="s">
        <v>2870</v>
      </c>
      <c r="I556" s="31" t="s">
        <v>2871</v>
      </c>
      <c r="J556" s="31" t="s">
        <v>140</v>
      </c>
      <c r="K556" s="32" t="n">
        <v>39126</v>
      </c>
      <c r="L556" s="32" t="n">
        <v>39679</v>
      </c>
      <c r="M556" s="32"/>
      <c r="N556" s="32"/>
      <c r="O556" s="33" t="s">
        <v>82</v>
      </c>
      <c r="P556" s="34" t="n">
        <v>20</v>
      </c>
      <c r="Q556" s="34" t="n">
        <v>0</v>
      </c>
      <c r="R556" s="27" t="s">
        <v>141</v>
      </c>
      <c r="S556" s="27"/>
      <c r="T556" s="27"/>
      <c r="U556" s="35" t="s">
        <v>117</v>
      </c>
      <c r="V556" s="36" t="s">
        <v>118</v>
      </c>
      <c r="W556" s="37"/>
      <c r="X556" s="37"/>
      <c r="Y556" s="37"/>
      <c r="Z556" s="35"/>
      <c r="AA556" s="28" t="s">
        <v>119</v>
      </c>
      <c r="AB556" s="29"/>
      <c r="AC556" s="30"/>
      <c r="AD556" s="30"/>
      <c r="AE556" s="38"/>
      <c r="AF556" s="39" t="n">
        <v>6979603</v>
      </c>
      <c r="AG556" s="39"/>
      <c r="AH556" s="39"/>
    </row>
    <row r="557" customFormat="false" ht="51" hidden="false" customHeight="true" outlineLevel="0" collapsed="false">
      <c r="A557" s="26" t="s">
        <v>2872</v>
      </c>
      <c r="B557" s="27" t="s">
        <v>2873</v>
      </c>
      <c r="C557" s="28" t="s">
        <v>110</v>
      </c>
      <c r="D557" s="29"/>
      <c r="E557" s="30"/>
      <c r="F557" s="30" t="s">
        <v>2874</v>
      </c>
      <c r="G557" s="27"/>
      <c r="H557" s="27" t="s">
        <v>2875</v>
      </c>
      <c r="I557" s="31" t="s">
        <v>2876</v>
      </c>
      <c r="J557" s="31" t="s">
        <v>140</v>
      </c>
      <c r="K557" s="32" t="n">
        <v>36829</v>
      </c>
      <c r="L557" s="32"/>
      <c r="M557" s="32"/>
      <c r="N557" s="32"/>
      <c r="O557" s="33" t="s">
        <v>82</v>
      </c>
      <c r="P557" s="34" t="n">
        <v>20</v>
      </c>
      <c r="Q557" s="34" t="n">
        <v>0</v>
      </c>
      <c r="R557" s="27" t="s">
        <v>141</v>
      </c>
      <c r="S557" s="27"/>
      <c r="T557" s="27"/>
      <c r="U557" s="35" t="s">
        <v>117</v>
      </c>
      <c r="V557" s="36" t="s">
        <v>118</v>
      </c>
      <c r="W557" s="37"/>
      <c r="X557" s="37"/>
      <c r="Y557" s="37"/>
      <c r="Z557" s="35"/>
      <c r="AA557" s="28" t="s">
        <v>119</v>
      </c>
      <c r="AB557" s="29"/>
      <c r="AC557" s="30"/>
      <c r="AD557" s="30"/>
      <c r="AE557" s="38"/>
      <c r="AF557" s="39" t="n">
        <v>6979604</v>
      </c>
      <c r="AG557" s="39"/>
      <c r="AH557" s="39"/>
    </row>
    <row r="558" customFormat="false" ht="51" hidden="false" customHeight="true" outlineLevel="0" collapsed="false">
      <c r="A558" s="26" t="s">
        <v>2877</v>
      </c>
      <c r="B558" s="27" t="s">
        <v>2878</v>
      </c>
      <c r="C558" s="28" t="s">
        <v>110</v>
      </c>
      <c r="D558" s="29"/>
      <c r="E558" s="30"/>
      <c r="F558" s="30" t="s">
        <v>2879</v>
      </c>
      <c r="G558" s="27"/>
      <c r="H558" s="27" t="s">
        <v>2880</v>
      </c>
      <c r="I558" s="31" t="s">
        <v>2881</v>
      </c>
      <c r="J558" s="31" t="s">
        <v>140</v>
      </c>
      <c r="K558" s="32" t="n">
        <v>38349</v>
      </c>
      <c r="L558" s="32"/>
      <c r="M558" s="32"/>
      <c r="N558" s="32"/>
      <c r="O558" s="33" t="s">
        <v>82</v>
      </c>
      <c r="P558" s="34" t="n">
        <v>20</v>
      </c>
      <c r="Q558" s="34" t="n">
        <v>0</v>
      </c>
      <c r="R558" s="27" t="s">
        <v>141</v>
      </c>
      <c r="S558" s="27"/>
      <c r="T558" s="27"/>
      <c r="U558" s="35" t="s">
        <v>117</v>
      </c>
      <c r="V558" s="36" t="s">
        <v>118</v>
      </c>
      <c r="W558" s="37"/>
      <c r="X558" s="37"/>
      <c r="Y558" s="37"/>
      <c r="Z558" s="35"/>
      <c r="AA558" s="28" t="s">
        <v>119</v>
      </c>
      <c r="AB558" s="29"/>
      <c r="AC558" s="30"/>
      <c r="AD558" s="30"/>
      <c r="AE558" s="38"/>
      <c r="AF558" s="39" t="n">
        <v>6979605</v>
      </c>
      <c r="AG558" s="39"/>
      <c r="AH558" s="39"/>
    </row>
    <row r="559" customFormat="false" ht="51" hidden="false" customHeight="true" outlineLevel="0" collapsed="false">
      <c r="A559" s="26" t="s">
        <v>2882</v>
      </c>
      <c r="B559" s="27" t="s">
        <v>2883</v>
      </c>
      <c r="C559" s="28" t="s">
        <v>110</v>
      </c>
      <c r="D559" s="29"/>
      <c r="E559" s="30"/>
      <c r="F559" s="30" t="s">
        <v>2884</v>
      </c>
      <c r="G559" s="27"/>
      <c r="H559" s="27" t="s">
        <v>2885</v>
      </c>
      <c r="I559" s="31" t="s">
        <v>2886</v>
      </c>
      <c r="J559" s="31" t="s">
        <v>140</v>
      </c>
      <c r="K559" s="32" t="n">
        <v>37770</v>
      </c>
      <c r="L559" s="32" t="n">
        <v>39938</v>
      </c>
      <c r="M559" s="32"/>
      <c r="N559" s="32"/>
      <c r="O559" s="33" t="s">
        <v>80</v>
      </c>
      <c r="P559" s="34" t="n">
        <v>20</v>
      </c>
      <c r="Q559" s="34" t="n">
        <v>0</v>
      </c>
      <c r="R559" s="27" t="s">
        <v>141</v>
      </c>
      <c r="S559" s="27"/>
      <c r="T559" s="27"/>
      <c r="U559" s="35" t="s">
        <v>117</v>
      </c>
      <c r="V559" s="36" t="s">
        <v>118</v>
      </c>
      <c r="W559" s="37"/>
      <c r="X559" s="37"/>
      <c r="Y559" s="37"/>
      <c r="Z559" s="35"/>
      <c r="AA559" s="28" t="s">
        <v>119</v>
      </c>
      <c r="AB559" s="29"/>
      <c r="AC559" s="30"/>
      <c r="AD559" s="30"/>
      <c r="AE559" s="38"/>
      <c r="AF559" s="39" t="n">
        <v>6979606</v>
      </c>
      <c r="AG559" s="39"/>
      <c r="AH559" s="39"/>
    </row>
    <row r="560" customFormat="false" ht="51" hidden="false" customHeight="true" outlineLevel="0" collapsed="false">
      <c r="A560" s="26" t="s">
        <v>2887</v>
      </c>
      <c r="B560" s="27" t="s">
        <v>2888</v>
      </c>
      <c r="C560" s="28" t="s">
        <v>110</v>
      </c>
      <c r="D560" s="29"/>
      <c r="E560" s="30"/>
      <c r="F560" s="30" t="s">
        <v>2889</v>
      </c>
      <c r="G560" s="27"/>
      <c r="H560" s="27" t="s">
        <v>2890</v>
      </c>
      <c r="I560" s="31" t="s">
        <v>2891</v>
      </c>
      <c r="J560" s="31" t="s">
        <v>140</v>
      </c>
      <c r="K560" s="32" t="n">
        <v>37545</v>
      </c>
      <c r="L560" s="32" t="n">
        <v>38532</v>
      </c>
      <c r="M560" s="32"/>
      <c r="N560" s="32"/>
      <c r="O560" s="33" t="s">
        <v>82</v>
      </c>
      <c r="P560" s="34" t="n">
        <v>20</v>
      </c>
      <c r="Q560" s="34" t="n">
        <v>0</v>
      </c>
      <c r="R560" s="27" t="s">
        <v>141</v>
      </c>
      <c r="S560" s="27"/>
      <c r="T560" s="27"/>
      <c r="U560" s="35" t="s">
        <v>117</v>
      </c>
      <c r="V560" s="36" t="s">
        <v>118</v>
      </c>
      <c r="W560" s="37"/>
      <c r="X560" s="37"/>
      <c r="Y560" s="37"/>
      <c r="Z560" s="35"/>
      <c r="AA560" s="28" t="s">
        <v>119</v>
      </c>
      <c r="AB560" s="29"/>
      <c r="AC560" s="30"/>
      <c r="AD560" s="30"/>
      <c r="AE560" s="38"/>
      <c r="AF560" s="39" t="n">
        <v>6979607</v>
      </c>
      <c r="AG560" s="39"/>
      <c r="AH560" s="39"/>
    </row>
    <row r="561" customFormat="false" ht="51" hidden="false" customHeight="true" outlineLevel="0" collapsed="false">
      <c r="A561" s="26" t="s">
        <v>2892</v>
      </c>
      <c r="B561" s="27" t="s">
        <v>2893</v>
      </c>
      <c r="C561" s="28" t="s">
        <v>110</v>
      </c>
      <c r="D561" s="29"/>
      <c r="E561" s="30"/>
      <c r="F561" s="30" t="s">
        <v>2894</v>
      </c>
      <c r="G561" s="27"/>
      <c r="H561" s="27" t="s">
        <v>2895</v>
      </c>
      <c r="I561" s="31" t="s">
        <v>2896</v>
      </c>
      <c r="J561" s="31" t="s">
        <v>140</v>
      </c>
      <c r="K561" s="32" t="n">
        <v>39745</v>
      </c>
      <c r="L561" s="32"/>
      <c r="M561" s="32"/>
      <c r="N561" s="32"/>
      <c r="O561" s="33" t="s">
        <v>82</v>
      </c>
      <c r="P561" s="34" t="n">
        <v>20</v>
      </c>
      <c r="Q561" s="34" t="n">
        <v>0</v>
      </c>
      <c r="R561" s="27" t="s">
        <v>141</v>
      </c>
      <c r="S561" s="27"/>
      <c r="T561" s="27"/>
      <c r="U561" s="35" t="s">
        <v>117</v>
      </c>
      <c r="V561" s="36" t="s">
        <v>118</v>
      </c>
      <c r="W561" s="37"/>
      <c r="X561" s="37"/>
      <c r="Y561" s="37"/>
      <c r="Z561" s="35"/>
      <c r="AA561" s="28" t="s">
        <v>119</v>
      </c>
      <c r="AB561" s="29"/>
      <c r="AC561" s="30"/>
      <c r="AD561" s="30"/>
      <c r="AE561" s="38"/>
      <c r="AF561" s="39" t="n">
        <v>6979608</v>
      </c>
      <c r="AG561" s="39"/>
      <c r="AH561" s="39"/>
    </row>
    <row r="562" customFormat="false" ht="51" hidden="false" customHeight="true" outlineLevel="0" collapsed="false">
      <c r="A562" s="26" t="s">
        <v>2897</v>
      </c>
      <c r="B562" s="27" t="s">
        <v>2898</v>
      </c>
      <c r="C562" s="28" t="s">
        <v>110</v>
      </c>
      <c r="D562" s="29"/>
      <c r="E562" s="30"/>
      <c r="F562" s="30" t="s">
        <v>2899</v>
      </c>
      <c r="G562" s="27"/>
      <c r="H562" s="27" t="s">
        <v>2900</v>
      </c>
      <c r="I562" s="31" t="s">
        <v>2901</v>
      </c>
      <c r="J562" s="31" t="s">
        <v>140</v>
      </c>
      <c r="K562" s="32" t="n">
        <v>37006</v>
      </c>
      <c r="L562" s="32"/>
      <c r="M562" s="32"/>
      <c r="N562" s="32"/>
      <c r="O562" s="33" t="s">
        <v>82</v>
      </c>
      <c r="P562" s="34" t="n">
        <v>20</v>
      </c>
      <c r="Q562" s="34" t="n">
        <v>0</v>
      </c>
      <c r="R562" s="27" t="s">
        <v>141</v>
      </c>
      <c r="S562" s="27"/>
      <c r="T562" s="27"/>
      <c r="U562" s="35" t="s">
        <v>117</v>
      </c>
      <c r="V562" s="36" t="s">
        <v>118</v>
      </c>
      <c r="W562" s="37"/>
      <c r="X562" s="37"/>
      <c r="Y562" s="37"/>
      <c r="Z562" s="35"/>
      <c r="AA562" s="28" t="s">
        <v>119</v>
      </c>
      <c r="AB562" s="29"/>
      <c r="AC562" s="30"/>
      <c r="AD562" s="30"/>
      <c r="AE562" s="38"/>
      <c r="AF562" s="39" t="n">
        <v>6979609</v>
      </c>
      <c r="AG562" s="39"/>
      <c r="AH562" s="39"/>
    </row>
    <row r="563" customFormat="false" ht="51" hidden="false" customHeight="true" outlineLevel="0" collapsed="false">
      <c r="A563" s="26" t="s">
        <v>2902</v>
      </c>
      <c r="B563" s="27" t="s">
        <v>2903</v>
      </c>
      <c r="C563" s="28" t="s">
        <v>110</v>
      </c>
      <c r="D563" s="29"/>
      <c r="E563" s="30"/>
      <c r="F563" s="30" t="s">
        <v>2904</v>
      </c>
      <c r="G563" s="27"/>
      <c r="H563" s="27" t="s">
        <v>2905</v>
      </c>
      <c r="I563" s="31" t="s">
        <v>2906</v>
      </c>
      <c r="J563" s="31" t="s">
        <v>140</v>
      </c>
      <c r="K563" s="32" t="n">
        <v>37284</v>
      </c>
      <c r="L563" s="32"/>
      <c r="M563" s="32"/>
      <c r="N563" s="32"/>
      <c r="O563" s="33" t="s">
        <v>82</v>
      </c>
      <c r="P563" s="34" t="n">
        <v>20</v>
      </c>
      <c r="Q563" s="34" t="n">
        <v>0</v>
      </c>
      <c r="R563" s="27" t="s">
        <v>141</v>
      </c>
      <c r="S563" s="27"/>
      <c r="T563" s="27"/>
      <c r="U563" s="35" t="s">
        <v>117</v>
      </c>
      <c r="V563" s="36" t="s">
        <v>118</v>
      </c>
      <c r="W563" s="37"/>
      <c r="X563" s="37"/>
      <c r="Y563" s="37"/>
      <c r="Z563" s="35"/>
      <c r="AA563" s="28" t="s">
        <v>119</v>
      </c>
      <c r="AB563" s="29"/>
      <c r="AC563" s="30"/>
      <c r="AD563" s="30"/>
      <c r="AE563" s="38"/>
      <c r="AF563" s="39" t="n">
        <v>6979610</v>
      </c>
      <c r="AG563" s="39"/>
      <c r="AH563" s="39"/>
    </row>
    <row r="564" customFormat="false" ht="51" hidden="false" customHeight="true" outlineLevel="0" collapsed="false">
      <c r="A564" s="26" t="s">
        <v>2907</v>
      </c>
      <c r="B564" s="27" t="s">
        <v>2908</v>
      </c>
      <c r="C564" s="28" t="s">
        <v>110</v>
      </c>
      <c r="D564" s="29"/>
      <c r="E564" s="30"/>
      <c r="F564" s="30" t="s">
        <v>2909</v>
      </c>
      <c r="G564" s="27"/>
      <c r="H564" s="27" t="s">
        <v>2910</v>
      </c>
      <c r="I564" s="31" t="s">
        <v>2911</v>
      </c>
      <c r="J564" s="31" t="s">
        <v>140</v>
      </c>
      <c r="K564" s="32" t="n">
        <v>34375</v>
      </c>
      <c r="L564" s="32"/>
      <c r="M564" s="32"/>
      <c r="N564" s="32"/>
      <c r="O564" s="33" t="s">
        <v>82</v>
      </c>
      <c r="P564" s="34" t="n">
        <v>20</v>
      </c>
      <c r="Q564" s="34" t="n">
        <v>0</v>
      </c>
      <c r="R564" s="27" t="s">
        <v>141</v>
      </c>
      <c r="S564" s="27"/>
      <c r="T564" s="27"/>
      <c r="U564" s="35" t="s">
        <v>117</v>
      </c>
      <c r="V564" s="36" t="s">
        <v>118</v>
      </c>
      <c r="W564" s="37"/>
      <c r="X564" s="37"/>
      <c r="Y564" s="37"/>
      <c r="Z564" s="35"/>
      <c r="AA564" s="28" t="s">
        <v>119</v>
      </c>
      <c r="AB564" s="29"/>
      <c r="AC564" s="30"/>
      <c r="AD564" s="30"/>
      <c r="AE564" s="38"/>
      <c r="AF564" s="39" t="n">
        <v>6979611</v>
      </c>
      <c r="AG564" s="39"/>
      <c r="AH564" s="39"/>
    </row>
    <row r="565" customFormat="false" ht="51" hidden="false" customHeight="true" outlineLevel="0" collapsed="false">
      <c r="A565" s="26" t="s">
        <v>2912</v>
      </c>
      <c r="B565" s="27" t="s">
        <v>2913</v>
      </c>
      <c r="C565" s="28" t="s">
        <v>110</v>
      </c>
      <c r="D565" s="29"/>
      <c r="E565" s="30"/>
      <c r="F565" s="30" t="s">
        <v>2914</v>
      </c>
      <c r="G565" s="27"/>
      <c r="H565" s="27" t="s">
        <v>2915</v>
      </c>
      <c r="I565" s="31" t="s">
        <v>2916</v>
      </c>
      <c r="J565" s="31" t="s">
        <v>140</v>
      </c>
      <c r="K565" s="32" t="n">
        <v>36637</v>
      </c>
      <c r="L565" s="32"/>
      <c r="M565" s="32"/>
      <c r="N565" s="32"/>
      <c r="O565" s="33" t="s">
        <v>82</v>
      </c>
      <c r="P565" s="34" t="n">
        <v>20</v>
      </c>
      <c r="Q565" s="34" t="n">
        <v>0</v>
      </c>
      <c r="R565" s="27" t="s">
        <v>141</v>
      </c>
      <c r="S565" s="27"/>
      <c r="T565" s="27"/>
      <c r="U565" s="35" t="s">
        <v>117</v>
      </c>
      <c r="V565" s="36" t="s">
        <v>118</v>
      </c>
      <c r="W565" s="37"/>
      <c r="X565" s="37"/>
      <c r="Y565" s="37"/>
      <c r="Z565" s="35"/>
      <c r="AA565" s="28" t="s">
        <v>119</v>
      </c>
      <c r="AB565" s="29"/>
      <c r="AC565" s="30"/>
      <c r="AD565" s="30"/>
      <c r="AE565" s="38"/>
      <c r="AF565" s="39" t="n">
        <v>6979612</v>
      </c>
      <c r="AG565" s="39"/>
      <c r="AH565" s="39"/>
    </row>
    <row r="566" customFormat="false" ht="51" hidden="false" customHeight="true" outlineLevel="0" collapsed="false">
      <c r="A566" s="26" t="s">
        <v>2917</v>
      </c>
      <c r="B566" s="27" t="s">
        <v>2918</v>
      </c>
      <c r="C566" s="28" t="s">
        <v>110</v>
      </c>
      <c r="D566" s="29"/>
      <c r="E566" s="30"/>
      <c r="F566" s="30" t="s">
        <v>2919</v>
      </c>
      <c r="G566" s="27"/>
      <c r="H566" s="27" t="s">
        <v>2920</v>
      </c>
      <c r="I566" s="31" t="s">
        <v>2921</v>
      </c>
      <c r="J566" s="31" t="s">
        <v>140</v>
      </c>
      <c r="K566" s="32" t="n">
        <v>38688</v>
      </c>
      <c r="L566" s="32"/>
      <c r="M566" s="32"/>
      <c r="N566" s="32"/>
      <c r="O566" s="33" t="s">
        <v>77</v>
      </c>
      <c r="P566" s="34" t="n">
        <v>20</v>
      </c>
      <c r="Q566" s="34" t="n">
        <v>0</v>
      </c>
      <c r="R566" s="27" t="s">
        <v>141</v>
      </c>
      <c r="S566" s="27"/>
      <c r="T566" s="27"/>
      <c r="U566" s="35" t="s">
        <v>117</v>
      </c>
      <c r="V566" s="36" t="s">
        <v>118</v>
      </c>
      <c r="W566" s="37"/>
      <c r="X566" s="37"/>
      <c r="Y566" s="37"/>
      <c r="Z566" s="35"/>
      <c r="AA566" s="28" t="s">
        <v>119</v>
      </c>
      <c r="AB566" s="29"/>
      <c r="AC566" s="30"/>
      <c r="AD566" s="30"/>
      <c r="AE566" s="38"/>
      <c r="AF566" s="39" t="n">
        <v>6979613</v>
      </c>
      <c r="AG566" s="39"/>
      <c r="AH566" s="39"/>
    </row>
    <row r="567" customFormat="false" ht="51" hidden="false" customHeight="true" outlineLevel="0" collapsed="false">
      <c r="A567" s="26" t="s">
        <v>2922</v>
      </c>
      <c r="B567" s="27" t="s">
        <v>2923</v>
      </c>
      <c r="C567" s="28" t="s">
        <v>110</v>
      </c>
      <c r="D567" s="29"/>
      <c r="E567" s="30"/>
      <c r="F567" s="30" t="s">
        <v>2924</v>
      </c>
      <c r="G567" s="27"/>
      <c r="H567" s="27" t="s">
        <v>2925</v>
      </c>
      <c r="I567" s="31" t="s">
        <v>2926</v>
      </c>
      <c r="J567" s="31" t="s">
        <v>140</v>
      </c>
      <c r="K567" s="32" t="n">
        <v>37200</v>
      </c>
      <c r="L567" s="32"/>
      <c r="M567" s="32"/>
      <c r="N567" s="32"/>
      <c r="O567" s="33" t="s">
        <v>82</v>
      </c>
      <c r="P567" s="34" t="n">
        <v>20</v>
      </c>
      <c r="Q567" s="34" t="n">
        <v>0</v>
      </c>
      <c r="R567" s="27" t="s">
        <v>141</v>
      </c>
      <c r="S567" s="27"/>
      <c r="T567" s="27"/>
      <c r="U567" s="35" t="s">
        <v>117</v>
      </c>
      <c r="V567" s="36" t="s">
        <v>118</v>
      </c>
      <c r="W567" s="37"/>
      <c r="X567" s="37"/>
      <c r="Y567" s="37"/>
      <c r="Z567" s="35"/>
      <c r="AA567" s="28" t="s">
        <v>119</v>
      </c>
      <c r="AB567" s="29"/>
      <c r="AC567" s="30"/>
      <c r="AD567" s="30"/>
      <c r="AE567" s="38"/>
      <c r="AF567" s="39" t="n">
        <v>6979614</v>
      </c>
      <c r="AG567" s="39"/>
      <c r="AH567" s="39"/>
    </row>
    <row r="568" customFormat="false" ht="51" hidden="false" customHeight="true" outlineLevel="0" collapsed="false">
      <c r="A568" s="26" t="s">
        <v>2927</v>
      </c>
      <c r="B568" s="27" t="s">
        <v>2928</v>
      </c>
      <c r="C568" s="28" t="s">
        <v>110</v>
      </c>
      <c r="D568" s="29"/>
      <c r="E568" s="30"/>
      <c r="F568" s="30" t="s">
        <v>2929</v>
      </c>
      <c r="G568" s="27"/>
      <c r="H568" s="27" t="s">
        <v>2930</v>
      </c>
      <c r="I568" s="31" t="s">
        <v>2931</v>
      </c>
      <c r="J568" s="31" t="s">
        <v>140</v>
      </c>
      <c r="K568" s="32" t="n">
        <v>33681</v>
      </c>
      <c r="L568" s="32"/>
      <c r="M568" s="32"/>
      <c r="N568" s="32"/>
      <c r="O568" s="33" t="s">
        <v>82</v>
      </c>
      <c r="P568" s="34" t="n">
        <v>20</v>
      </c>
      <c r="Q568" s="34" t="n">
        <v>0</v>
      </c>
      <c r="R568" s="27" t="s">
        <v>141</v>
      </c>
      <c r="S568" s="27"/>
      <c r="T568" s="27"/>
      <c r="U568" s="35" t="s">
        <v>117</v>
      </c>
      <c r="V568" s="36" t="s">
        <v>118</v>
      </c>
      <c r="W568" s="37"/>
      <c r="X568" s="37"/>
      <c r="Y568" s="37"/>
      <c r="Z568" s="35"/>
      <c r="AA568" s="28" t="s">
        <v>119</v>
      </c>
      <c r="AB568" s="29"/>
      <c r="AC568" s="30"/>
      <c r="AD568" s="30"/>
      <c r="AE568" s="38"/>
      <c r="AF568" s="39" t="n">
        <v>6979615</v>
      </c>
      <c r="AG568" s="39"/>
      <c r="AH568" s="39"/>
    </row>
    <row r="569" customFormat="false" ht="51" hidden="false" customHeight="true" outlineLevel="0" collapsed="false">
      <c r="A569" s="26" t="s">
        <v>2932</v>
      </c>
      <c r="B569" s="27" t="s">
        <v>2933</v>
      </c>
      <c r="C569" s="28" t="s">
        <v>110</v>
      </c>
      <c r="D569" s="29"/>
      <c r="E569" s="30"/>
      <c r="F569" s="30" t="s">
        <v>2304</v>
      </c>
      <c r="G569" s="27"/>
      <c r="H569" s="27" t="s">
        <v>2934</v>
      </c>
      <c r="I569" s="31" t="s">
        <v>2935</v>
      </c>
      <c r="J569" s="31" t="s">
        <v>140</v>
      </c>
      <c r="K569" s="32" t="n">
        <v>36334</v>
      </c>
      <c r="L569" s="32"/>
      <c r="M569" s="32"/>
      <c r="N569" s="32"/>
      <c r="O569" s="33" t="s">
        <v>82</v>
      </c>
      <c r="P569" s="34" t="n">
        <v>20</v>
      </c>
      <c r="Q569" s="34" t="n">
        <v>0</v>
      </c>
      <c r="R569" s="27" t="s">
        <v>141</v>
      </c>
      <c r="S569" s="27"/>
      <c r="T569" s="27"/>
      <c r="U569" s="35" t="s">
        <v>117</v>
      </c>
      <c r="V569" s="36" t="s">
        <v>118</v>
      </c>
      <c r="W569" s="37"/>
      <c r="X569" s="37"/>
      <c r="Y569" s="37"/>
      <c r="Z569" s="35"/>
      <c r="AA569" s="28" t="s">
        <v>119</v>
      </c>
      <c r="AB569" s="29"/>
      <c r="AC569" s="30"/>
      <c r="AD569" s="30"/>
      <c r="AE569" s="38"/>
      <c r="AF569" s="39" t="n">
        <v>6979616</v>
      </c>
      <c r="AG569" s="39"/>
      <c r="AH569" s="39"/>
    </row>
    <row r="570" customFormat="false" ht="51" hidden="false" customHeight="true" outlineLevel="0" collapsed="false">
      <c r="A570" s="26" t="s">
        <v>2936</v>
      </c>
      <c r="B570" s="27" t="s">
        <v>2937</v>
      </c>
      <c r="C570" s="28" t="s">
        <v>110</v>
      </c>
      <c r="D570" s="29"/>
      <c r="E570" s="30"/>
      <c r="F570" s="30" t="s">
        <v>2938</v>
      </c>
      <c r="G570" s="27"/>
      <c r="H570" s="27" t="s">
        <v>2939</v>
      </c>
      <c r="I570" s="31" t="s">
        <v>2940</v>
      </c>
      <c r="J570" s="31" t="s">
        <v>140</v>
      </c>
      <c r="K570" s="32" t="n">
        <v>36866</v>
      </c>
      <c r="L570" s="32"/>
      <c r="M570" s="32"/>
      <c r="N570" s="32"/>
      <c r="O570" s="33" t="s">
        <v>82</v>
      </c>
      <c r="P570" s="34" t="n">
        <v>20</v>
      </c>
      <c r="Q570" s="34" t="n">
        <v>0</v>
      </c>
      <c r="R570" s="27" t="s">
        <v>141</v>
      </c>
      <c r="S570" s="27"/>
      <c r="T570" s="27"/>
      <c r="U570" s="35" t="s">
        <v>117</v>
      </c>
      <c r="V570" s="36" t="s">
        <v>118</v>
      </c>
      <c r="W570" s="37"/>
      <c r="X570" s="37"/>
      <c r="Y570" s="37"/>
      <c r="Z570" s="35"/>
      <c r="AA570" s="28" t="s">
        <v>119</v>
      </c>
      <c r="AB570" s="29"/>
      <c r="AC570" s="30"/>
      <c r="AD570" s="30"/>
      <c r="AE570" s="38"/>
      <c r="AF570" s="39" t="n">
        <v>6979617</v>
      </c>
      <c r="AG570" s="39"/>
      <c r="AH570" s="39"/>
    </row>
    <row r="571" customFormat="false" ht="51" hidden="false" customHeight="true" outlineLevel="0" collapsed="false">
      <c r="A571" s="26" t="s">
        <v>2941</v>
      </c>
      <c r="B571" s="27" t="s">
        <v>2942</v>
      </c>
      <c r="C571" s="28" t="s">
        <v>110</v>
      </c>
      <c r="D571" s="29"/>
      <c r="E571" s="30"/>
      <c r="F571" s="30" t="s">
        <v>2943</v>
      </c>
      <c r="G571" s="27"/>
      <c r="H571" s="27" t="s">
        <v>2944</v>
      </c>
      <c r="I571" s="31" t="s">
        <v>2945</v>
      </c>
      <c r="J571" s="31" t="s">
        <v>140</v>
      </c>
      <c r="K571" s="32" t="n">
        <v>37083</v>
      </c>
      <c r="L571" s="32"/>
      <c r="M571" s="32"/>
      <c r="N571" s="32"/>
      <c r="O571" s="33" t="s">
        <v>82</v>
      </c>
      <c r="P571" s="34" t="n">
        <v>20</v>
      </c>
      <c r="Q571" s="34" t="n">
        <v>0</v>
      </c>
      <c r="R571" s="27" t="s">
        <v>141</v>
      </c>
      <c r="S571" s="27"/>
      <c r="T571" s="27"/>
      <c r="U571" s="35" t="s">
        <v>117</v>
      </c>
      <c r="V571" s="36" t="s">
        <v>118</v>
      </c>
      <c r="W571" s="37"/>
      <c r="X571" s="37"/>
      <c r="Y571" s="37"/>
      <c r="Z571" s="35"/>
      <c r="AA571" s="28" t="s">
        <v>119</v>
      </c>
      <c r="AB571" s="29"/>
      <c r="AC571" s="30"/>
      <c r="AD571" s="30"/>
      <c r="AE571" s="38"/>
      <c r="AF571" s="39" t="n">
        <v>6979618</v>
      </c>
      <c r="AG571" s="39"/>
      <c r="AH571" s="39"/>
    </row>
    <row r="572" customFormat="false" ht="51" hidden="false" customHeight="true" outlineLevel="0" collapsed="false">
      <c r="A572" s="26" t="s">
        <v>2946</v>
      </c>
      <c r="B572" s="27" t="s">
        <v>2947</v>
      </c>
      <c r="C572" s="28" t="s">
        <v>110</v>
      </c>
      <c r="D572" s="29"/>
      <c r="E572" s="30"/>
      <c r="F572" s="30" t="s">
        <v>2948</v>
      </c>
      <c r="G572" s="27" t="s">
        <v>401</v>
      </c>
      <c r="H572" s="27" t="s">
        <v>2949</v>
      </c>
      <c r="I572" s="31" t="s">
        <v>2950</v>
      </c>
      <c r="J572" s="31" t="s">
        <v>2951</v>
      </c>
      <c r="K572" s="32" t="n">
        <v>38539</v>
      </c>
      <c r="L572" s="32"/>
      <c r="M572" s="32"/>
      <c r="N572" s="32"/>
      <c r="O572" s="33" t="s">
        <v>83</v>
      </c>
      <c r="P572" s="34" t="n">
        <v>20</v>
      </c>
      <c r="Q572" s="34" t="n">
        <v>0</v>
      </c>
      <c r="R572" s="27" t="s">
        <v>141</v>
      </c>
      <c r="S572" s="27"/>
      <c r="T572" s="27"/>
      <c r="U572" s="35" t="s">
        <v>475</v>
      </c>
      <c r="V572" s="36" t="s">
        <v>1893</v>
      </c>
      <c r="W572" s="37"/>
      <c r="X572" s="37"/>
      <c r="Y572" s="37"/>
      <c r="Z572" s="35"/>
      <c r="AA572" s="28" t="s">
        <v>119</v>
      </c>
      <c r="AB572" s="29"/>
      <c r="AC572" s="30"/>
      <c r="AD572" s="30"/>
      <c r="AE572" s="38"/>
      <c r="AF572" s="39" t="n">
        <v>6979619</v>
      </c>
      <c r="AG572" s="39"/>
      <c r="AH572" s="39"/>
    </row>
    <row r="573" customFormat="false" ht="51" hidden="false" customHeight="true" outlineLevel="0" collapsed="false">
      <c r="A573" s="26" t="s">
        <v>2952</v>
      </c>
      <c r="B573" s="27" t="s">
        <v>2953</v>
      </c>
      <c r="C573" s="28" t="s">
        <v>110</v>
      </c>
      <c r="D573" s="29"/>
      <c r="E573" s="30"/>
      <c r="F573" s="30" t="s">
        <v>2954</v>
      </c>
      <c r="G573" s="27" t="s">
        <v>655</v>
      </c>
      <c r="H573" s="27" t="s">
        <v>2955</v>
      </c>
      <c r="I573" s="31" t="s">
        <v>2956</v>
      </c>
      <c r="J573" s="31" t="s">
        <v>2957</v>
      </c>
      <c r="K573" s="32" t="n">
        <v>38338</v>
      </c>
      <c r="L573" s="32"/>
      <c r="M573" s="32"/>
      <c r="N573" s="32"/>
      <c r="O573" s="33" t="s">
        <v>83</v>
      </c>
      <c r="P573" s="34" t="n">
        <v>20</v>
      </c>
      <c r="Q573" s="34" t="n">
        <v>0</v>
      </c>
      <c r="R573" s="27" t="s">
        <v>141</v>
      </c>
      <c r="S573" s="27"/>
      <c r="T573" s="27"/>
      <c r="U573" s="35" t="s">
        <v>117</v>
      </c>
      <c r="V573" s="36" t="s">
        <v>205</v>
      </c>
      <c r="W573" s="37"/>
      <c r="X573" s="37"/>
      <c r="Y573" s="37"/>
      <c r="Z573" s="35"/>
      <c r="AA573" s="28" t="s">
        <v>119</v>
      </c>
      <c r="AB573" s="29"/>
      <c r="AC573" s="30"/>
      <c r="AD573" s="30"/>
      <c r="AE573" s="38"/>
      <c r="AF573" s="39" t="n">
        <v>6979620</v>
      </c>
      <c r="AG573" s="39"/>
      <c r="AH573" s="39"/>
    </row>
    <row r="574" customFormat="false" ht="51" hidden="false" customHeight="true" outlineLevel="0" collapsed="false">
      <c r="A574" s="26" t="s">
        <v>2958</v>
      </c>
      <c r="B574" s="27" t="s">
        <v>2959</v>
      </c>
      <c r="C574" s="28" t="s">
        <v>2960</v>
      </c>
      <c r="D574" s="29"/>
      <c r="E574" s="30"/>
      <c r="F574" s="30" t="s">
        <v>2961</v>
      </c>
      <c r="G574" s="27" t="s">
        <v>648</v>
      </c>
      <c r="H574" s="27" t="s">
        <v>2962</v>
      </c>
      <c r="I574" s="31" t="s">
        <v>2963</v>
      </c>
      <c r="J574" s="31" t="s">
        <v>2964</v>
      </c>
      <c r="K574" s="32" t="n">
        <v>39416</v>
      </c>
      <c r="L574" s="32"/>
      <c r="M574" s="32"/>
      <c r="N574" s="32"/>
      <c r="O574" s="33" t="s">
        <v>83</v>
      </c>
      <c r="P574" s="34" t="n">
        <v>20</v>
      </c>
      <c r="Q574" s="34" t="n">
        <v>0</v>
      </c>
      <c r="R574" s="27" t="s">
        <v>141</v>
      </c>
      <c r="S574" s="27"/>
      <c r="T574" s="27"/>
      <c r="U574" s="35" t="s">
        <v>117</v>
      </c>
      <c r="V574" s="36" t="s">
        <v>118</v>
      </c>
      <c r="W574" s="37"/>
      <c r="X574" s="37"/>
      <c r="Y574" s="37"/>
      <c r="Z574" s="35"/>
      <c r="AA574" s="28" t="s">
        <v>119</v>
      </c>
      <c r="AB574" s="29"/>
      <c r="AC574" s="30"/>
      <c r="AD574" s="30"/>
      <c r="AE574" s="38"/>
      <c r="AF574" s="39" t="n">
        <v>6979621</v>
      </c>
      <c r="AG574" s="39"/>
      <c r="AH574" s="39"/>
    </row>
    <row r="575" customFormat="false" ht="51" hidden="false" customHeight="true" outlineLevel="0" collapsed="false">
      <c r="A575" s="26" t="s">
        <v>2965</v>
      </c>
      <c r="B575" s="27" t="s">
        <v>2966</v>
      </c>
      <c r="C575" s="28" t="s">
        <v>110</v>
      </c>
      <c r="D575" s="29"/>
      <c r="E575" s="30"/>
      <c r="F575" s="30" t="s">
        <v>1020</v>
      </c>
      <c r="G575" s="27" t="s">
        <v>137</v>
      </c>
      <c r="H575" s="27" t="s">
        <v>2967</v>
      </c>
      <c r="I575" s="31" t="s">
        <v>2968</v>
      </c>
      <c r="J575" s="31" t="s">
        <v>140</v>
      </c>
      <c r="K575" s="32" t="n">
        <v>39064</v>
      </c>
      <c r="L575" s="32" t="n">
        <v>40154</v>
      </c>
      <c r="M575" s="32"/>
      <c r="N575" s="32"/>
      <c r="O575" s="33" t="s">
        <v>83</v>
      </c>
      <c r="P575" s="34" t="n">
        <v>20</v>
      </c>
      <c r="Q575" s="34" t="n">
        <v>0</v>
      </c>
      <c r="R575" s="27" t="s">
        <v>141</v>
      </c>
      <c r="S575" s="27"/>
      <c r="T575" s="27"/>
      <c r="U575" s="35" t="s">
        <v>117</v>
      </c>
      <c r="V575" s="36" t="s">
        <v>118</v>
      </c>
      <c r="W575" s="37"/>
      <c r="X575" s="37"/>
      <c r="Y575" s="37"/>
      <c r="Z575" s="35"/>
      <c r="AA575" s="28" t="s">
        <v>119</v>
      </c>
      <c r="AB575" s="29"/>
      <c r="AC575" s="30"/>
      <c r="AD575" s="30"/>
      <c r="AE575" s="38"/>
      <c r="AF575" s="39" t="n">
        <v>6979622</v>
      </c>
      <c r="AG575" s="39"/>
      <c r="AH575" s="39"/>
    </row>
    <row r="576" customFormat="false" ht="51" hidden="false" customHeight="true" outlineLevel="0" collapsed="false">
      <c r="A576" s="26" t="s">
        <v>2969</v>
      </c>
      <c r="B576" s="27" t="s">
        <v>2970</v>
      </c>
      <c r="C576" s="28" t="s">
        <v>110</v>
      </c>
      <c r="D576" s="29"/>
      <c r="E576" s="30"/>
      <c r="F576" s="30" t="s">
        <v>2971</v>
      </c>
      <c r="G576" s="27" t="s">
        <v>137</v>
      </c>
      <c r="H576" s="27" t="s">
        <v>2972</v>
      </c>
      <c r="I576" s="31" t="s">
        <v>2973</v>
      </c>
      <c r="J576" s="31" t="s">
        <v>140</v>
      </c>
      <c r="K576" s="32" t="n">
        <v>38518</v>
      </c>
      <c r="L576" s="32" t="n">
        <v>40100</v>
      </c>
      <c r="M576" s="32"/>
      <c r="N576" s="32"/>
      <c r="O576" s="33" t="s">
        <v>84</v>
      </c>
      <c r="P576" s="34" t="n">
        <v>20</v>
      </c>
      <c r="Q576" s="34" t="n">
        <v>0</v>
      </c>
      <c r="R576" s="27" t="s">
        <v>141</v>
      </c>
      <c r="S576" s="27"/>
      <c r="T576" s="27"/>
      <c r="U576" s="35" t="s">
        <v>117</v>
      </c>
      <c r="V576" s="36" t="s">
        <v>118</v>
      </c>
      <c r="W576" s="37"/>
      <c r="X576" s="37"/>
      <c r="Y576" s="37"/>
      <c r="Z576" s="35"/>
      <c r="AA576" s="28" t="s">
        <v>119</v>
      </c>
      <c r="AB576" s="29"/>
      <c r="AC576" s="30"/>
      <c r="AD576" s="30"/>
      <c r="AE576" s="38"/>
      <c r="AF576" s="39" t="n">
        <v>6979623</v>
      </c>
      <c r="AG576" s="39"/>
      <c r="AH576" s="39"/>
    </row>
    <row r="577" customFormat="false" ht="51" hidden="false" customHeight="true" outlineLevel="0" collapsed="false">
      <c r="A577" s="26" t="s">
        <v>2974</v>
      </c>
      <c r="B577" s="27" t="s">
        <v>2975</v>
      </c>
      <c r="C577" s="28" t="s">
        <v>110</v>
      </c>
      <c r="D577" s="29"/>
      <c r="E577" s="30"/>
      <c r="F577" s="30" t="s">
        <v>2976</v>
      </c>
      <c r="G577" s="27" t="s">
        <v>137</v>
      </c>
      <c r="H577" s="27" t="s">
        <v>2977</v>
      </c>
      <c r="I577" s="31" t="s">
        <v>2978</v>
      </c>
      <c r="J577" s="31" t="s">
        <v>140</v>
      </c>
      <c r="K577" s="32" t="n">
        <v>38034</v>
      </c>
      <c r="L577" s="32"/>
      <c r="M577" s="32"/>
      <c r="N577" s="32"/>
      <c r="O577" s="33" t="s">
        <v>83</v>
      </c>
      <c r="P577" s="34" t="n">
        <v>20</v>
      </c>
      <c r="Q577" s="34" t="n">
        <v>0</v>
      </c>
      <c r="R577" s="27" t="s">
        <v>141</v>
      </c>
      <c r="S577" s="27"/>
      <c r="T577" s="27"/>
      <c r="U577" s="35" t="s">
        <v>117</v>
      </c>
      <c r="V577" s="36" t="s">
        <v>118</v>
      </c>
      <c r="W577" s="37"/>
      <c r="X577" s="37"/>
      <c r="Y577" s="37"/>
      <c r="Z577" s="35"/>
      <c r="AA577" s="28" t="s">
        <v>119</v>
      </c>
      <c r="AB577" s="29"/>
      <c r="AC577" s="30"/>
      <c r="AD577" s="30"/>
      <c r="AE577" s="38"/>
      <c r="AF577" s="39" t="n">
        <v>6979624</v>
      </c>
      <c r="AG577" s="39"/>
      <c r="AH577" s="39"/>
    </row>
    <row r="578" customFormat="false" ht="51" hidden="false" customHeight="true" outlineLevel="0" collapsed="false">
      <c r="A578" s="26" t="s">
        <v>2979</v>
      </c>
      <c r="B578" s="27" t="s">
        <v>2980</v>
      </c>
      <c r="C578" s="28" t="s">
        <v>110</v>
      </c>
      <c r="D578" s="29"/>
      <c r="E578" s="30"/>
      <c r="F578" s="30" t="s">
        <v>2981</v>
      </c>
      <c r="G578" s="27" t="s">
        <v>137</v>
      </c>
      <c r="H578" s="27" t="s">
        <v>2982</v>
      </c>
      <c r="I578" s="31" t="s">
        <v>2983</v>
      </c>
      <c r="J578" s="31" t="s">
        <v>140</v>
      </c>
      <c r="K578" s="32" t="n">
        <v>37872</v>
      </c>
      <c r="L578" s="32"/>
      <c r="M578" s="32"/>
      <c r="N578" s="32"/>
      <c r="O578" s="33" t="s">
        <v>84</v>
      </c>
      <c r="P578" s="34" t="n">
        <v>20</v>
      </c>
      <c r="Q578" s="34" t="n">
        <v>0</v>
      </c>
      <c r="R578" s="27" t="s">
        <v>141</v>
      </c>
      <c r="S578" s="27"/>
      <c r="T578" s="27"/>
      <c r="U578" s="35" t="s">
        <v>117</v>
      </c>
      <c r="V578" s="36" t="s">
        <v>205</v>
      </c>
      <c r="W578" s="37"/>
      <c r="X578" s="37"/>
      <c r="Y578" s="37"/>
      <c r="Z578" s="35"/>
      <c r="AA578" s="28" t="s">
        <v>119</v>
      </c>
      <c r="AB578" s="29"/>
      <c r="AC578" s="30"/>
      <c r="AD578" s="30"/>
      <c r="AE578" s="38"/>
      <c r="AF578" s="39" t="n">
        <v>6979625</v>
      </c>
      <c r="AG578" s="39"/>
      <c r="AH578" s="39"/>
    </row>
    <row r="579" customFormat="false" ht="51" hidden="false" customHeight="true" outlineLevel="0" collapsed="false">
      <c r="A579" s="26" t="s">
        <v>2984</v>
      </c>
      <c r="B579" s="27" t="s">
        <v>2985</v>
      </c>
      <c r="C579" s="28" t="s">
        <v>110</v>
      </c>
      <c r="D579" s="29"/>
      <c r="E579" s="30"/>
      <c r="F579" s="30" t="s">
        <v>2986</v>
      </c>
      <c r="G579" s="27" t="s">
        <v>137</v>
      </c>
      <c r="H579" s="27" t="s">
        <v>2987</v>
      </c>
      <c r="I579" s="31" t="s">
        <v>2988</v>
      </c>
      <c r="J579" s="31" t="s">
        <v>140</v>
      </c>
      <c r="K579" s="32" t="n">
        <v>37468</v>
      </c>
      <c r="L579" s="32" t="n">
        <v>39906</v>
      </c>
      <c r="M579" s="32"/>
      <c r="N579" s="32"/>
      <c r="O579" s="33" t="s">
        <v>78</v>
      </c>
      <c r="P579" s="34" t="n">
        <v>20</v>
      </c>
      <c r="Q579" s="34" t="n">
        <v>0</v>
      </c>
      <c r="R579" s="27" t="s">
        <v>141</v>
      </c>
      <c r="S579" s="27"/>
      <c r="T579" s="27"/>
      <c r="U579" s="35" t="s">
        <v>117</v>
      </c>
      <c r="V579" s="36" t="s">
        <v>205</v>
      </c>
      <c r="W579" s="37"/>
      <c r="X579" s="37"/>
      <c r="Y579" s="37"/>
      <c r="Z579" s="35"/>
      <c r="AA579" s="28" t="s">
        <v>119</v>
      </c>
      <c r="AB579" s="29"/>
      <c r="AC579" s="30"/>
      <c r="AD579" s="30"/>
      <c r="AE579" s="38"/>
      <c r="AF579" s="39" t="n">
        <v>6979626</v>
      </c>
      <c r="AG579" s="39"/>
      <c r="AH579" s="39"/>
    </row>
    <row r="580" customFormat="false" ht="51" hidden="false" customHeight="true" outlineLevel="0" collapsed="false">
      <c r="A580" s="26" t="s">
        <v>2989</v>
      </c>
      <c r="B580" s="27" t="s">
        <v>2990</v>
      </c>
      <c r="C580" s="28" t="s">
        <v>110</v>
      </c>
      <c r="D580" s="29"/>
      <c r="E580" s="30"/>
      <c r="F580" s="30" t="s">
        <v>2991</v>
      </c>
      <c r="G580" s="27" t="s">
        <v>137</v>
      </c>
      <c r="H580" s="27" t="s">
        <v>2992</v>
      </c>
      <c r="I580" s="31" t="s">
        <v>2993</v>
      </c>
      <c r="J580" s="31" t="s">
        <v>140</v>
      </c>
      <c r="K580" s="32" t="n">
        <v>33004</v>
      </c>
      <c r="L580" s="32" t="n">
        <v>38671</v>
      </c>
      <c r="M580" s="32"/>
      <c r="N580" s="32"/>
      <c r="O580" s="33" t="s">
        <v>78</v>
      </c>
      <c r="P580" s="34" t="n">
        <v>20</v>
      </c>
      <c r="Q580" s="34" t="n">
        <v>0</v>
      </c>
      <c r="R580" s="27" t="s">
        <v>141</v>
      </c>
      <c r="S580" s="27"/>
      <c r="T580" s="27"/>
      <c r="U580" s="35" t="s">
        <v>117</v>
      </c>
      <c r="V580" s="36" t="s">
        <v>205</v>
      </c>
      <c r="W580" s="37"/>
      <c r="X580" s="37"/>
      <c r="Y580" s="37"/>
      <c r="Z580" s="35"/>
      <c r="AA580" s="28" t="s">
        <v>119</v>
      </c>
      <c r="AB580" s="29"/>
      <c r="AC580" s="30"/>
      <c r="AD580" s="30"/>
      <c r="AE580" s="38"/>
      <c r="AF580" s="39" t="n">
        <v>6979627</v>
      </c>
      <c r="AG580" s="39"/>
      <c r="AH580" s="39"/>
    </row>
    <row r="581" customFormat="false" ht="51" hidden="false" customHeight="true" outlineLevel="0" collapsed="false">
      <c r="A581" s="26" t="s">
        <v>2994</v>
      </c>
      <c r="B581" s="27" t="s">
        <v>2995</v>
      </c>
      <c r="C581" s="28" t="s">
        <v>110</v>
      </c>
      <c r="D581" s="29"/>
      <c r="E581" s="30"/>
      <c r="F581" s="30" t="s">
        <v>2996</v>
      </c>
      <c r="G581" s="27" t="s">
        <v>137</v>
      </c>
      <c r="H581" s="27" t="s">
        <v>2997</v>
      </c>
      <c r="I581" s="31" t="s">
        <v>2998</v>
      </c>
      <c r="J581" s="31" t="s">
        <v>140</v>
      </c>
      <c r="K581" s="32" t="n">
        <v>37375</v>
      </c>
      <c r="L581" s="32" t="n">
        <v>39850</v>
      </c>
      <c r="M581" s="32"/>
      <c r="N581" s="32"/>
      <c r="O581" s="33" t="s">
        <v>79</v>
      </c>
      <c r="P581" s="34" t="n">
        <v>20</v>
      </c>
      <c r="Q581" s="34" t="n">
        <v>0</v>
      </c>
      <c r="R581" s="27" t="s">
        <v>141</v>
      </c>
      <c r="S581" s="27"/>
      <c r="T581" s="27"/>
      <c r="U581" s="35" t="s">
        <v>117</v>
      </c>
      <c r="V581" s="36" t="s">
        <v>118</v>
      </c>
      <c r="W581" s="37"/>
      <c r="X581" s="37"/>
      <c r="Y581" s="37"/>
      <c r="Z581" s="35"/>
      <c r="AA581" s="28" t="s">
        <v>119</v>
      </c>
      <c r="AB581" s="29"/>
      <c r="AC581" s="30"/>
      <c r="AD581" s="30"/>
      <c r="AE581" s="38"/>
      <c r="AF581" s="39" t="n">
        <v>6979628</v>
      </c>
      <c r="AG581" s="39"/>
      <c r="AH581" s="39"/>
    </row>
    <row r="582" customFormat="false" ht="51" hidden="false" customHeight="true" outlineLevel="0" collapsed="false">
      <c r="A582" s="26" t="s">
        <v>2999</v>
      </c>
      <c r="B582" s="27" t="s">
        <v>3000</v>
      </c>
      <c r="C582" s="28" t="s">
        <v>110</v>
      </c>
      <c r="D582" s="29"/>
      <c r="E582" s="30"/>
      <c r="F582" s="30" t="s">
        <v>3001</v>
      </c>
      <c r="G582" s="27" t="s">
        <v>401</v>
      </c>
      <c r="H582" s="27" t="s">
        <v>3002</v>
      </c>
      <c r="I582" s="31" t="s">
        <v>3003</v>
      </c>
      <c r="J582" s="31" t="s">
        <v>163</v>
      </c>
      <c r="K582" s="32" t="n">
        <v>38519</v>
      </c>
      <c r="L582" s="32"/>
      <c r="M582" s="32"/>
      <c r="N582" s="32"/>
      <c r="O582" s="33" t="s">
        <v>83</v>
      </c>
      <c r="P582" s="34" t="n">
        <v>20</v>
      </c>
      <c r="Q582" s="34" t="n">
        <v>0</v>
      </c>
      <c r="R582" s="27" t="s">
        <v>141</v>
      </c>
      <c r="S582" s="27"/>
      <c r="T582" s="27"/>
      <c r="U582" s="35" t="s">
        <v>117</v>
      </c>
      <c r="V582" s="36" t="s">
        <v>118</v>
      </c>
      <c r="W582" s="37"/>
      <c r="X582" s="37"/>
      <c r="Y582" s="37"/>
      <c r="Z582" s="35"/>
      <c r="AA582" s="28" t="s">
        <v>119</v>
      </c>
      <c r="AB582" s="29"/>
      <c r="AC582" s="30"/>
      <c r="AD582" s="30"/>
      <c r="AE582" s="38"/>
      <c r="AF582" s="39" t="n">
        <v>6979629</v>
      </c>
      <c r="AG582" s="39"/>
      <c r="AH582" s="39"/>
    </row>
    <row r="583" customFormat="false" ht="51" hidden="false" customHeight="true" outlineLevel="0" collapsed="false">
      <c r="A583" s="26" t="s">
        <v>3004</v>
      </c>
      <c r="B583" s="27" t="s">
        <v>3005</v>
      </c>
      <c r="C583" s="28" t="s">
        <v>110</v>
      </c>
      <c r="D583" s="29"/>
      <c r="E583" s="30"/>
      <c r="F583" s="30" t="s">
        <v>3006</v>
      </c>
      <c r="G583" s="27" t="s">
        <v>150</v>
      </c>
      <c r="H583" s="27" t="s">
        <v>3007</v>
      </c>
      <c r="I583" s="31" t="s">
        <v>3008</v>
      </c>
      <c r="J583" s="31" t="s">
        <v>140</v>
      </c>
      <c r="K583" s="32" t="n">
        <v>38758</v>
      </c>
      <c r="L583" s="32"/>
      <c r="M583" s="32"/>
      <c r="N583" s="32"/>
      <c r="O583" s="33" t="s">
        <v>83</v>
      </c>
      <c r="P583" s="34" t="n">
        <v>20</v>
      </c>
      <c r="Q583" s="34" t="n">
        <v>0</v>
      </c>
      <c r="R583" s="27" t="s">
        <v>141</v>
      </c>
      <c r="S583" s="27"/>
      <c r="T583" s="27"/>
      <c r="U583" s="35" t="s">
        <v>117</v>
      </c>
      <c r="V583" s="36" t="s">
        <v>118</v>
      </c>
      <c r="W583" s="37"/>
      <c r="X583" s="37"/>
      <c r="Y583" s="37"/>
      <c r="Z583" s="35"/>
      <c r="AA583" s="28" t="s">
        <v>119</v>
      </c>
      <c r="AB583" s="29"/>
      <c r="AC583" s="30"/>
      <c r="AD583" s="30"/>
      <c r="AE583" s="38"/>
      <c r="AF583" s="39" t="n">
        <v>6979630</v>
      </c>
      <c r="AG583" s="39"/>
      <c r="AH583" s="39"/>
    </row>
    <row r="584" customFormat="false" ht="51" hidden="false" customHeight="true" outlineLevel="0" collapsed="false">
      <c r="A584" s="26" t="s">
        <v>3009</v>
      </c>
      <c r="B584" s="27" t="s">
        <v>3010</v>
      </c>
      <c r="C584" s="28" t="s">
        <v>110</v>
      </c>
      <c r="D584" s="29"/>
      <c r="E584" s="30"/>
      <c r="F584" s="30" t="s">
        <v>3011</v>
      </c>
      <c r="G584" s="27" t="s">
        <v>150</v>
      </c>
      <c r="H584" s="27" t="s">
        <v>3007</v>
      </c>
      <c r="I584" s="31" t="s">
        <v>3008</v>
      </c>
      <c r="J584" s="31" t="s">
        <v>140</v>
      </c>
      <c r="K584" s="32" t="n">
        <v>38758</v>
      </c>
      <c r="L584" s="32"/>
      <c r="M584" s="32"/>
      <c r="N584" s="32"/>
      <c r="O584" s="33" t="s">
        <v>83</v>
      </c>
      <c r="P584" s="34" t="n">
        <v>20</v>
      </c>
      <c r="Q584" s="34" t="n">
        <v>0</v>
      </c>
      <c r="R584" s="27" t="s">
        <v>141</v>
      </c>
      <c r="S584" s="27"/>
      <c r="T584" s="27"/>
      <c r="U584" s="35" t="s">
        <v>117</v>
      </c>
      <c r="V584" s="36" t="s">
        <v>118</v>
      </c>
      <c r="W584" s="37"/>
      <c r="X584" s="37"/>
      <c r="Y584" s="37"/>
      <c r="Z584" s="35"/>
      <c r="AA584" s="28" t="s">
        <v>119</v>
      </c>
      <c r="AB584" s="29"/>
      <c r="AC584" s="30"/>
      <c r="AD584" s="30"/>
      <c r="AE584" s="38"/>
      <c r="AF584" s="39" t="n">
        <v>6979630</v>
      </c>
      <c r="AG584" s="39"/>
      <c r="AH584" s="39"/>
    </row>
    <row r="585" customFormat="false" ht="51" hidden="false" customHeight="true" outlineLevel="0" collapsed="false">
      <c r="A585" s="26" t="s">
        <v>3012</v>
      </c>
      <c r="B585" s="27" t="s">
        <v>3013</v>
      </c>
      <c r="C585" s="28" t="s">
        <v>110</v>
      </c>
      <c r="D585" s="29"/>
      <c r="E585" s="30"/>
      <c r="F585" s="30" t="s">
        <v>3014</v>
      </c>
      <c r="G585" s="27" t="s">
        <v>401</v>
      </c>
      <c r="H585" s="27" t="s">
        <v>732</v>
      </c>
      <c r="I585" s="31" t="s">
        <v>733</v>
      </c>
      <c r="J585" s="31" t="s">
        <v>163</v>
      </c>
      <c r="K585" s="32"/>
      <c r="L585" s="32"/>
      <c r="M585" s="32"/>
      <c r="N585" s="32"/>
      <c r="O585" s="33" t="s">
        <v>76</v>
      </c>
      <c r="P585" s="34" t="n">
        <v>20</v>
      </c>
      <c r="Q585" s="34" t="n">
        <v>0</v>
      </c>
      <c r="R585" s="27" t="s">
        <v>141</v>
      </c>
      <c r="S585" s="27"/>
      <c r="T585" s="27"/>
      <c r="U585" s="35" t="s">
        <v>475</v>
      </c>
      <c r="V585" s="36" t="s">
        <v>3015</v>
      </c>
      <c r="W585" s="37"/>
      <c r="X585" s="37"/>
      <c r="Y585" s="37"/>
      <c r="Z585" s="35"/>
      <c r="AA585" s="28" t="s">
        <v>119</v>
      </c>
      <c r="AB585" s="29"/>
      <c r="AC585" s="30"/>
      <c r="AD585" s="30"/>
      <c r="AE585" s="38"/>
      <c r="AF585" s="39" t="n">
        <v>6979631</v>
      </c>
      <c r="AG585" s="39"/>
      <c r="AH585" s="39"/>
    </row>
    <row r="586" customFormat="false" ht="51" hidden="false" customHeight="true" outlineLevel="0" collapsed="false">
      <c r="A586" s="26" t="s">
        <v>3016</v>
      </c>
      <c r="B586" s="27" t="s">
        <v>3017</v>
      </c>
      <c r="C586" s="28" t="s">
        <v>110</v>
      </c>
      <c r="D586" s="29"/>
      <c r="E586" s="30"/>
      <c r="F586" s="30"/>
      <c r="G586" s="27" t="s">
        <v>401</v>
      </c>
      <c r="H586" s="27" t="s">
        <v>3018</v>
      </c>
      <c r="I586" s="31" t="s">
        <v>3019</v>
      </c>
      <c r="J586" s="31" t="s">
        <v>163</v>
      </c>
      <c r="K586" s="32" t="n">
        <v>40401</v>
      </c>
      <c r="L586" s="32"/>
      <c r="M586" s="32"/>
      <c r="N586" s="32"/>
      <c r="O586" s="33" t="s">
        <v>83</v>
      </c>
      <c r="P586" s="34" t="n">
        <v>0</v>
      </c>
      <c r="Q586" s="34" t="n">
        <v>50</v>
      </c>
      <c r="R586" s="27" t="s">
        <v>141</v>
      </c>
      <c r="S586" s="27"/>
      <c r="T586" s="27"/>
      <c r="U586" s="35" t="s">
        <v>475</v>
      </c>
      <c r="V586" s="36" t="s">
        <v>811</v>
      </c>
      <c r="W586" s="37" t="s">
        <v>116</v>
      </c>
      <c r="X586" s="37"/>
      <c r="Y586" s="37"/>
      <c r="Z586" s="35"/>
      <c r="AA586" s="28" t="s">
        <v>119</v>
      </c>
      <c r="AB586" s="29"/>
      <c r="AC586" s="30"/>
      <c r="AD586" s="30"/>
      <c r="AE586" s="38"/>
      <c r="AF586" s="39" t="n">
        <v>6979632</v>
      </c>
      <c r="AG586" s="39"/>
      <c r="AH586" s="39"/>
    </row>
    <row r="587" customFormat="false" ht="51" hidden="false" customHeight="true" outlineLevel="0" collapsed="false">
      <c r="A587" s="26" t="s">
        <v>3020</v>
      </c>
      <c r="B587" s="27" t="s">
        <v>3021</v>
      </c>
      <c r="C587" s="28" t="s">
        <v>110</v>
      </c>
      <c r="D587" s="29"/>
      <c r="E587" s="30"/>
      <c r="F587" s="30" t="s">
        <v>3022</v>
      </c>
      <c r="G587" s="27" t="s">
        <v>150</v>
      </c>
      <c r="H587" s="27" t="s">
        <v>3023</v>
      </c>
      <c r="I587" s="31" t="s">
        <v>3024</v>
      </c>
      <c r="J587" s="31" t="s">
        <v>140</v>
      </c>
      <c r="K587" s="32" t="n">
        <v>38774</v>
      </c>
      <c r="L587" s="32"/>
      <c r="M587" s="32"/>
      <c r="N587" s="32"/>
      <c r="O587" s="33" t="s">
        <v>83</v>
      </c>
      <c r="P587" s="34" t="n">
        <v>20</v>
      </c>
      <c r="Q587" s="34" t="n">
        <v>0</v>
      </c>
      <c r="R587" s="27" t="s">
        <v>141</v>
      </c>
      <c r="S587" s="27"/>
      <c r="T587" s="27"/>
      <c r="U587" s="35" t="s">
        <v>117</v>
      </c>
      <c r="V587" s="36" t="s">
        <v>118</v>
      </c>
      <c r="W587" s="37"/>
      <c r="X587" s="37"/>
      <c r="Y587" s="37"/>
      <c r="Z587" s="35"/>
      <c r="AA587" s="28" t="s">
        <v>119</v>
      </c>
      <c r="AB587" s="29"/>
      <c r="AC587" s="30"/>
      <c r="AD587" s="30"/>
      <c r="AE587" s="38"/>
      <c r="AF587" s="39" t="n">
        <v>6979633</v>
      </c>
      <c r="AG587" s="39"/>
      <c r="AH587" s="39"/>
    </row>
    <row r="588" customFormat="false" ht="51" hidden="false" customHeight="true" outlineLevel="0" collapsed="false">
      <c r="A588" s="26" t="s">
        <v>3025</v>
      </c>
      <c r="B588" s="27" t="s">
        <v>3026</v>
      </c>
      <c r="C588" s="28" t="s">
        <v>110</v>
      </c>
      <c r="D588" s="29"/>
      <c r="E588" s="30"/>
      <c r="F588" s="30" t="s">
        <v>3027</v>
      </c>
      <c r="G588" s="27" t="s">
        <v>401</v>
      </c>
      <c r="H588" s="27" t="s">
        <v>3028</v>
      </c>
      <c r="I588" s="31" t="s">
        <v>3029</v>
      </c>
      <c r="J588" s="31" t="s">
        <v>140</v>
      </c>
      <c r="K588" s="32" t="n">
        <v>39548</v>
      </c>
      <c r="L588" s="32"/>
      <c r="M588" s="32"/>
      <c r="N588" s="32"/>
      <c r="O588" s="33" t="s">
        <v>83</v>
      </c>
      <c r="P588" s="34" t="n">
        <v>20</v>
      </c>
      <c r="Q588" s="34" t="n">
        <v>0</v>
      </c>
      <c r="R588" s="27" t="s">
        <v>141</v>
      </c>
      <c r="S588" s="27"/>
      <c r="T588" s="27"/>
      <c r="U588" s="35" t="s">
        <v>117</v>
      </c>
      <c r="V588" s="36" t="s">
        <v>118</v>
      </c>
      <c r="W588" s="37"/>
      <c r="X588" s="37"/>
      <c r="Y588" s="37"/>
      <c r="Z588" s="35"/>
      <c r="AA588" s="28" t="s">
        <v>119</v>
      </c>
      <c r="AB588" s="29"/>
      <c r="AC588" s="30"/>
      <c r="AD588" s="30"/>
      <c r="AE588" s="38"/>
      <c r="AF588" s="39" t="n">
        <v>6979634</v>
      </c>
      <c r="AG588" s="39"/>
      <c r="AH588" s="39"/>
    </row>
    <row r="589" customFormat="false" ht="51" hidden="false" customHeight="true" outlineLevel="0" collapsed="false">
      <c r="A589" s="26" t="s">
        <v>3030</v>
      </c>
      <c r="B589" s="27" t="s">
        <v>3031</v>
      </c>
      <c r="C589" s="28" t="s">
        <v>110</v>
      </c>
      <c r="D589" s="29"/>
      <c r="E589" s="30"/>
      <c r="F589" s="30" t="s">
        <v>3032</v>
      </c>
      <c r="G589" s="27" t="s">
        <v>167</v>
      </c>
      <c r="H589" s="27" t="s">
        <v>3033</v>
      </c>
      <c r="I589" s="31" t="s">
        <v>3034</v>
      </c>
      <c r="J589" s="31" t="s">
        <v>140</v>
      </c>
      <c r="K589" s="32" t="n">
        <v>39856</v>
      </c>
      <c r="L589" s="32"/>
      <c r="M589" s="32"/>
      <c r="N589" s="32"/>
      <c r="O589" s="33" t="s">
        <v>83</v>
      </c>
      <c r="P589" s="34" t="n">
        <v>20</v>
      </c>
      <c r="Q589" s="34" t="n">
        <v>0</v>
      </c>
      <c r="R589" s="27" t="s">
        <v>141</v>
      </c>
      <c r="S589" s="27"/>
      <c r="T589" s="27"/>
      <c r="U589" s="35" t="s">
        <v>117</v>
      </c>
      <c r="V589" s="36" t="s">
        <v>118</v>
      </c>
      <c r="W589" s="37"/>
      <c r="X589" s="37"/>
      <c r="Y589" s="37"/>
      <c r="Z589" s="35"/>
      <c r="AA589" s="28" t="s">
        <v>119</v>
      </c>
      <c r="AB589" s="29"/>
      <c r="AC589" s="30"/>
      <c r="AD589" s="30"/>
      <c r="AE589" s="38"/>
      <c r="AF589" s="39" t="n">
        <v>6979635</v>
      </c>
      <c r="AG589" s="39"/>
      <c r="AH589" s="39"/>
    </row>
    <row r="590" customFormat="false" ht="51" hidden="false" customHeight="true" outlineLevel="0" collapsed="false">
      <c r="A590" s="26" t="s">
        <v>3035</v>
      </c>
      <c r="B590" s="27" t="s">
        <v>3036</v>
      </c>
      <c r="C590" s="28" t="s">
        <v>110</v>
      </c>
      <c r="D590" s="29"/>
      <c r="E590" s="30"/>
      <c r="F590" s="30"/>
      <c r="G590" s="27" t="s">
        <v>218</v>
      </c>
      <c r="H590" s="27" t="s">
        <v>3037</v>
      </c>
      <c r="I590" s="31" t="s">
        <v>3038</v>
      </c>
      <c r="J590" s="31" t="s">
        <v>140</v>
      </c>
      <c r="K590" s="32" t="n">
        <v>35625</v>
      </c>
      <c r="L590" s="32"/>
      <c r="M590" s="32"/>
      <c r="N590" s="32"/>
      <c r="O590" s="33" t="s">
        <v>75</v>
      </c>
      <c r="P590" s="34" t="n">
        <v>0</v>
      </c>
      <c r="Q590" s="34" t="n">
        <v>15</v>
      </c>
      <c r="R590" s="27" t="s">
        <v>141</v>
      </c>
      <c r="S590" s="27"/>
      <c r="T590" s="27"/>
      <c r="U590" s="35" t="s">
        <v>117</v>
      </c>
      <c r="V590" s="36" t="s">
        <v>118</v>
      </c>
      <c r="W590" s="37"/>
      <c r="X590" s="37"/>
      <c r="Y590" s="37"/>
      <c r="Z590" s="35"/>
      <c r="AA590" s="28" t="s">
        <v>119</v>
      </c>
      <c r="AB590" s="29"/>
      <c r="AC590" s="30"/>
      <c r="AD590" s="30"/>
      <c r="AE590" s="38"/>
      <c r="AF590" s="39" t="n">
        <v>6979636</v>
      </c>
      <c r="AG590" s="39"/>
      <c r="AH590" s="39"/>
    </row>
    <row r="591" customFormat="false" ht="51" hidden="false" customHeight="true" outlineLevel="0" collapsed="false">
      <c r="A591" s="26" t="s">
        <v>3039</v>
      </c>
      <c r="B591" s="27" t="s">
        <v>3040</v>
      </c>
      <c r="C591" s="28" t="s">
        <v>110</v>
      </c>
      <c r="D591" s="29"/>
      <c r="E591" s="30"/>
      <c r="F591" s="30" t="s">
        <v>3041</v>
      </c>
      <c r="G591" s="27" t="s">
        <v>193</v>
      </c>
      <c r="H591" s="27" t="s">
        <v>3042</v>
      </c>
      <c r="I591" s="31" t="s">
        <v>3043</v>
      </c>
      <c r="J591" s="31" t="s">
        <v>140</v>
      </c>
      <c r="K591" s="32" t="n">
        <v>37769</v>
      </c>
      <c r="L591" s="32" t="n">
        <v>39861</v>
      </c>
      <c r="M591" s="32"/>
      <c r="N591" s="32"/>
      <c r="O591" s="33" t="s">
        <v>83</v>
      </c>
      <c r="P591" s="34" t="n">
        <v>20</v>
      </c>
      <c r="Q591" s="34" t="n">
        <v>0</v>
      </c>
      <c r="R591" s="27" t="s">
        <v>141</v>
      </c>
      <c r="S591" s="27"/>
      <c r="T591" s="27"/>
      <c r="U591" s="35" t="s">
        <v>117</v>
      </c>
      <c r="V591" s="36" t="s">
        <v>118</v>
      </c>
      <c r="W591" s="37"/>
      <c r="X591" s="37"/>
      <c r="Y591" s="37"/>
      <c r="Z591" s="35"/>
      <c r="AA591" s="28" t="s">
        <v>119</v>
      </c>
      <c r="AB591" s="29"/>
      <c r="AC591" s="30"/>
      <c r="AD591" s="30"/>
      <c r="AE591" s="38"/>
      <c r="AF591" s="39" t="n">
        <v>6979637</v>
      </c>
      <c r="AG591" s="39"/>
      <c r="AH591" s="39"/>
    </row>
    <row r="592" customFormat="false" ht="51" hidden="false" customHeight="true" outlineLevel="0" collapsed="false">
      <c r="A592" s="26" t="s">
        <v>3044</v>
      </c>
      <c r="B592" s="27" t="s">
        <v>3045</v>
      </c>
      <c r="C592" s="28" t="s">
        <v>110</v>
      </c>
      <c r="D592" s="29"/>
      <c r="E592" s="30"/>
      <c r="F592" s="30"/>
      <c r="G592" s="27" t="s">
        <v>193</v>
      </c>
      <c r="H592" s="27" t="s">
        <v>3046</v>
      </c>
      <c r="I592" s="31" t="s">
        <v>3047</v>
      </c>
      <c r="J592" s="31" t="s">
        <v>140</v>
      </c>
      <c r="K592" s="32" t="n">
        <v>34319</v>
      </c>
      <c r="L592" s="32"/>
      <c r="M592" s="32"/>
      <c r="N592" s="32"/>
      <c r="O592" s="33" t="s">
        <v>83</v>
      </c>
      <c r="P592" s="34" t="n">
        <v>0</v>
      </c>
      <c r="Q592" s="34" t="n">
        <v>15</v>
      </c>
      <c r="R592" s="27" t="s">
        <v>141</v>
      </c>
      <c r="S592" s="27"/>
      <c r="T592" s="27"/>
      <c r="U592" s="35" t="s">
        <v>117</v>
      </c>
      <c r="V592" s="36" t="s">
        <v>118</v>
      </c>
      <c r="W592" s="37"/>
      <c r="X592" s="37"/>
      <c r="Y592" s="37"/>
      <c r="Z592" s="35"/>
      <c r="AA592" s="28" t="s">
        <v>119</v>
      </c>
      <c r="AB592" s="29"/>
      <c r="AC592" s="30"/>
      <c r="AD592" s="30"/>
      <c r="AE592" s="38"/>
      <c r="AF592" s="39" t="n">
        <v>6979638</v>
      </c>
      <c r="AG592" s="39"/>
      <c r="AH592" s="39"/>
    </row>
    <row r="593" customFormat="false" ht="51" hidden="false" customHeight="true" outlineLevel="0" collapsed="false">
      <c r="A593" s="26" t="s">
        <v>3048</v>
      </c>
      <c r="B593" s="27" t="s">
        <v>3049</v>
      </c>
      <c r="C593" s="28" t="s">
        <v>110</v>
      </c>
      <c r="D593" s="29"/>
      <c r="E593" s="30"/>
      <c r="F593" s="30"/>
      <c r="G593" s="27" t="s">
        <v>193</v>
      </c>
      <c r="H593" s="27" t="s">
        <v>3050</v>
      </c>
      <c r="I593" s="31" t="s">
        <v>3051</v>
      </c>
      <c r="J593" s="31" t="s">
        <v>140</v>
      </c>
      <c r="K593" s="32" t="n">
        <v>35474</v>
      </c>
      <c r="L593" s="32" t="n">
        <v>40123</v>
      </c>
      <c r="M593" s="32"/>
      <c r="N593" s="32"/>
      <c r="O593" s="33" t="s">
        <v>83</v>
      </c>
      <c r="P593" s="34" t="n">
        <v>0</v>
      </c>
      <c r="Q593" s="34" t="n">
        <v>15</v>
      </c>
      <c r="R593" s="27" t="s">
        <v>141</v>
      </c>
      <c r="S593" s="27"/>
      <c r="T593" s="27"/>
      <c r="U593" s="35" t="s">
        <v>117</v>
      </c>
      <c r="V593" s="36" t="s">
        <v>118</v>
      </c>
      <c r="W593" s="37"/>
      <c r="X593" s="37"/>
      <c r="Y593" s="37"/>
      <c r="Z593" s="35"/>
      <c r="AA593" s="28" t="s">
        <v>119</v>
      </c>
      <c r="AB593" s="29"/>
      <c r="AC593" s="30"/>
      <c r="AD593" s="30"/>
      <c r="AE593" s="38"/>
      <c r="AF593" s="39" t="n">
        <v>6979639</v>
      </c>
      <c r="AG593" s="39" t="n">
        <v>13475</v>
      </c>
      <c r="AH593" s="39"/>
    </row>
    <row r="594" customFormat="false" ht="51" hidden="false" customHeight="true" outlineLevel="0" collapsed="false">
      <c r="A594" s="26" t="s">
        <v>3052</v>
      </c>
      <c r="B594" s="27" t="s">
        <v>3053</v>
      </c>
      <c r="C594" s="28" t="s">
        <v>110</v>
      </c>
      <c r="D594" s="29"/>
      <c r="E594" s="30"/>
      <c r="F594" s="30" t="s">
        <v>3054</v>
      </c>
      <c r="G594" s="27" t="s">
        <v>218</v>
      </c>
      <c r="H594" s="27" t="s">
        <v>3055</v>
      </c>
      <c r="I594" s="31" t="s">
        <v>3056</v>
      </c>
      <c r="J594" s="31" t="s">
        <v>140</v>
      </c>
      <c r="K594" s="32" t="n">
        <v>38716</v>
      </c>
      <c r="L594" s="32"/>
      <c r="M594" s="32"/>
      <c r="N594" s="32"/>
      <c r="O594" s="33" t="s">
        <v>83</v>
      </c>
      <c r="P594" s="34" t="n">
        <v>20</v>
      </c>
      <c r="Q594" s="34" t="n">
        <v>0</v>
      </c>
      <c r="R594" s="27" t="s">
        <v>141</v>
      </c>
      <c r="S594" s="27"/>
      <c r="T594" s="27"/>
      <c r="U594" s="35" t="s">
        <v>117</v>
      </c>
      <c r="V594" s="36" t="s">
        <v>118</v>
      </c>
      <c r="W594" s="37"/>
      <c r="X594" s="37"/>
      <c r="Y594" s="37"/>
      <c r="Z594" s="35"/>
      <c r="AA594" s="28" t="s">
        <v>119</v>
      </c>
      <c r="AB594" s="29"/>
      <c r="AC594" s="30"/>
      <c r="AD594" s="30"/>
      <c r="AE594" s="38"/>
      <c r="AF594" s="39" t="n">
        <v>6979640</v>
      </c>
      <c r="AG594" s="39"/>
      <c r="AH594" s="39"/>
    </row>
    <row r="595" customFormat="false" ht="51" hidden="false" customHeight="true" outlineLevel="0" collapsed="false">
      <c r="A595" s="26" t="s">
        <v>3057</v>
      </c>
      <c r="B595" s="27" t="s">
        <v>3058</v>
      </c>
      <c r="C595" s="28" t="s">
        <v>110</v>
      </c>
      <c r="D595" s="29"/>
      <c r="E595" s="30"/>
      <c r="F595" s="30" t="s">
        <v>3059</v>
      </c>
      <c r="G595" s="27" t="s">
        <v>193</v>
      </c>
      <c r="H595" s="27" t="s">
        <v>3060</v>
      </c>
      <c r="I595" s="31" t="s">
        <v>3061</v>
      </c>
      <c r="J595" s="31" t="s">
        <v>140</v>
      </c>
      <c r="K595" s="32" t="n">
        <v>37563</v>
      </c>
      <c r="L595" s="32" t="n">
        <v>39518</v>
      </c>
      <c r="M595" s="32"/>
      <c r="N595" s="32"/>
      <c r="O595" s="33" t="s">
        <v>83</v>
      </c>
      <c r="P595" s="34" t="n">
        <v>20</v>
      </c>
      <c r="Q595" s="34" t="n">
        <v>0</v>
      </c>
      <c r="R595" s="27" t="s">
        <v>141</v>
      </c>
      <c r="S595" s="27"/>
      <c r="T595" s="27"/>
      <c r="U595" s="35" t="s">
        <v>117</v>
      </c>
      <c r="V595" s="36" t="s">
        <v>205</v>
      </c>
      <c r="W595" s="37"/>
      <c r="X595" s="37"/>
      <c r="Y595" s="37"/>
      <c r="Z595" s="35"/>
      <c r="AA595" s="28" t="s">
        <v>119</v>
      </c>
      <c r="AB595" s="29"/>
      <c r="AC595" s="30"/>
      <c r="AD595" s="30"/>
      <c r="AE595" s="38"/>
      <c r="AF595" s="39" t="n">
        <v>6979641</v>
      </c>
      <c r="AG595" s="39"/>
      <c r="AH595" s="39"/>
    </row>
    <row r="596" customFormat="false" ht="51" hidden="false" customHeight="true" outlineLevel="0" collapsed="false">
      <c r="A596" s="26" t="s">
        <v>3062</v>
      </c>
      <c r="B596" s="27" t="s">
        <v>3063</v>
      </c>
      <c r="C596" s="28" t="s">
        <v>110</v>
      </c>
      <c r="D596" s="29"/>
      <c r="E596" s="30"/>
      <c r="F596" s="30" t="s">
        <v>3064</v>
      </c>
      <c r="G596" s="27" t="s">
        <v>193</v>
      </c>
      <c r="H596" s="27" t="s">
        <v>3065</v>
      </c>
      <c r="I596" s="31" t="s">
        <v>3066</v>
      </c>
      <c r="J596" s="31" t="s">
        <v>140</v>
      </c>
      <c r="K596" s="32" t="n">
        <v>38104</v>
      </c>
      <c r="L596" s="32"/>
      <c r="M596" s="32"/>
      <c r="N596" s="32"/>
      <c r="O596" s="33" t="s">
        <v>83</v>
      </c>
      <c r="P596" s="34" t="n">
        <v>20</v>
      </c>
      <c r="Q596" s="34" t="n">
        <v>0</v>
      </c>
      <c r="R596" s="27" t="s">
        <v>141</v>
      </c>
      <c r="S596" s="27"/>
      <c r="T596" s="27"/>
      <c r="U596" s="35" t="s">
        <v>117</v>
      </c>
      <c r="V596" s="36" t="s">
        <v>118</v>
      </c>
      <c r="W596" s="37"/>
      <c r="X596" s="37"/>
      <c r="Y596" s="37"/>
      <c r="Z596" s="35"/>
      <c r="AA596" s="28" t="s">
        <v>119</v>
      </c>
      <c r="AB596" s="29"/>
      <c r="AC596" s="30"/>
      <c r="AD596" s="30"/>
      <c r="AE596" s="38"/>
      <c r="AF596" s="39" t="n">
        <v>6979642</v>
      </c>
      <c r="AG596" s="39"/>
      <c r="AH596" s="39"/>
    </row>
    <row r="597" customFormat="false" ht="51" hidden="false" customHeight="true" outlineLevel="0" collapsed="false">
      <c r="A597" s="26" t="s">
        <v>3067</v>
      </c>
      <c r="B597" s="27" t="s">
        <v>3068</v>
      </c>
      <c r="C597" s="28" t="s">
        <v>3069</v>
      </c>
      <c r="D597" s="29"/>
      <c r="E597" s="30"/>
      <c r="F597" s="30" t="s">
        <v>3070</v>
      </c>
      <c r="G597" s="27" t="s">
        <v>193</v>
      </c>
      <c r="H597" s="27" t="s">
        <v>3071</v>
      </c>
      <c r="I597" s="31" t="s">
        <v>3072</v>
      </c>
      <c r="J597" s="31" t="s">
        <v>140</v>
      </c>
      <c r="K597" s="32" t="n">
        <v>38848</v>
      </c>
      <c r="L597" s="32" t="n">
        <v>40011</v>
      </c>
      <c r="M597" s="32"/>
      <c r="N597" s="32"/>
      <c r="O597" s="33" t="s">
        <v>83</v>
      </c>
      <c r="P597" s="34" t="n">
        <v>20</v>
      </c>
      <c r="Q597" s="34" t="n">
        <v>0</v>
      </c>
      <c r="R597" s="27" t="s">
        <v>141</v>
      </c>
      <c r="S597" s="27"/>
      <c r="T597" s="27"/>
      <c r="U597" s="35" t="s">
        <v>117</v>
      </c>
      <c r="V597" s="36" t="s">
        <v>118</v>
      </c>
      <c r="W597" s="37"/>
      <c r="X597" s="37"/>
      <c r="Y597" s="37"/>
      <c r="Z597" s="35"/>
      <c r="AA597" s="28" t="s">
        <v>119</v>
      </c>
      <c r="AB597" s="29"/>
      <c r="AC597" s="30"/>
      <c r="AD597" s="30"/>
      <c r="AE597" s="38"/>
      <c r="AF597" s="39" t="n">
        <v>6979643</v>
      </c>
      <c r="AG597" s="39"/>
      <c r="AH597" s="39"/>
    </row>
    <row r="598" customFormat="false" ht="51" hidden="false" customHeight="true" outlineLevel="0" collapsed="false">
      <c r="A598" s="26" t="s">
        <v>3073</v>
      </c>
      <c r="B598" s="27" t="s">
        <v>2313</v>
      </c>
      <c r="C598" s="28" t="s">
        <v>110</v>
      </c>
      <c r="D598" s="29"/>
      <c r="E598" s="30"/>
      <c r="F598" s="30" t="s">
        <v>3074</v>
      </c>
      <c r="G598" s="27" t="s">
        <v>496</v>
      </c>
      <c r="H598" s="27" t="s">
        <v>3075</v>
      </c>
      <c r="I598" s="31" t="s">
        <v>3076</v>
      </c>
      <c r="J598" s="31" t="s">
        <v>140</v>
      </c>
      <c r="K598" s="32" t="n">
        <v>38533</v>
      </c>
      <c r="L598" s="32"/>
      <c r="M598" s="32"/>
      <c r="N598" s="32"/>
      <c r="O598" s="33" t="s">
        <v>83</v>
      </c>
      <c r="P598" s="34" t="n">
        <v>20</v>
      </c>
      <c r="Q598" s="34" t="n">
        <v>0</v>
      </c>
      <c r="R598" s="27" t="s">
        <v>232</v>
      </c>
      <c r="S598" s="27"/>
      <c r="T598" s="27"/>
      <c r="U598" s="35" t="s">
        <v>117</v>
      </c>
      <c r="V598" s="36" t="s">
        <v>118</v>
      </c>
      <c r="W598" s="37"/>
      <c r="X598" s="37"/>
      <c r="Y598" s="37"/>
      <c r="Z598" s="35"/>
      <c r="AA598" s="28" t="s">
        <v>119</v>
      </c>
      <c r="AB598" s="29"/>
      <c r="AC598" s="30"/>
      <c r="AD598" s="30"/>
      <c r="AE598" s="38"/>
      <c r="AF598" s="39" t="n">
        <v>6979644</v>
      </c>
      <c r="AG598" s="39"/>
      <c r="AH598" s="39"/>
    </row>
    <row r="599" customFormat="false" ht="51" hidden="false" customHeight="true" outlineLevel="0" collapsed="false">
      <c r="A599" s="26" t="s">
        <v>3077</v>
      </c>
      <c r="B599" s="27" t="s">
        <v>3078</v>
      </c>
      <c r="C599" s="28" t="s">
        <v>110</v>
      </c>
      <c r="D599" s="29"/>
      <c r="E599" s="30"/>
      <c r="F599" s="30" t="s">
        <v>3079</v>
      </c>
      <c r="G599" s="27" t="s">
        <v>485</v>
      </c>
      <c r="H599" s="27" t="s">
        <v>3080</v>
      </c>
      <c r="I599" s="31" t="s">
        <v>3081</v>
      </c>
      <c r="J599" s="31" t="s">
        <v>140</v>
      </c>
      <c r="K599" s="32" t="n">
        <v>38373</v>
      </c>
      <c r="L599" s="32"/>
      <c r="M599" s="32"/>
      <c r="N599" s="32"/>
      <c r="O599" s="33" t="s">
        <v>83</v>
      </c>
      <c r="P599" s="34" t="n">
        <v>20</v>
      </c>
      <c r="Q599" s="34" t="n">
        <v>0</v>
      </c>
      <c r="R599" s="27" t="s">
        <v>232</v>
      </c>
      <c r="S599" s="27"/>
      <c r="T599" s="27"/>
      <c r="U599" s="35" t="s">
        <v>117</v>
      </c>
      <c r="V599" s="36" t="s">
        <v>118</v>
      </c>
      <c r="W599" s="37"/>
      <c r="X599" s="37"/>
      <c r="Y599" s="37"/>
      <c r="Z599" s="35"/>
      <c r="AA599" s="28" t="s">
        <v>119</v>
      </c>
      <c r="AB599" s="29"/>
      <c r="AC599" s="30"/>
      <c r="AD599" s="30"/>
      <c r="AE599" s="38"/>
      <c r="AF599" s="39" t="n">
        <v>6979645</v>
      </c>
      <c r="AG599" s="39"/>
      <c r="AH599" s="39"/>
    </row>
    <row r="600" customFormat="false" ht="51" hidden="false" customHeight="true" outlineLevel="0" collapsed="false">
      <c r="A600" s="26" t="s">
        <v>3082</v>
      </c>
      <c r="B600" s="27" t="s">
        <v>3083</v>
      </c>
      <c r="C600" s="28" t="s">
        <v>110</v>
      </c>
      <c r="D600" s="29"/>
      <c r="E600" s="30"/>
      <c r="F600" s="30" t="s">
        <v>3084</v>
      </c>
      <c r="G600" s="27" t="s">
        <v>229</v>
      </c>
      <c r="H600" s="27" t="s">
        <v>3085</v>
      </c>
      <c r="I600" s="31" t="s">
        <v>3086</v>
      </c>
      <c r="J600" s="31" t="s">
        <v>140</v>
      </c>
      <c r="K600" s="32" t="n">
        <v>36335</v>
      </c>
      <c r="L600" s="32"/>
      <c r="M600" s="32"/>
      <c r="N600" s="32"/>
      <c r="O600" s="33" t="s">
        <v>83</v>
      </c>
      <c r="P600" s="34" t="n">
        <v>20</v>
      </c>
      <c r="Q600" s="34" t="n">
        <v>0</v>
      </c>
      <c r="R600" s="27" t="s">
        <v>232</v>
      </c>
      <c r="S600" s="27"/>
      <c r="T600" s="27"/>
      <c r="U600" s="35" t="s">
        <v>117</v>
      </c>
      <c r="V600" s="36" t="s">
        <v>118</v>
      </c>
      <c r="W600" s="37"/>
      <c r="X600" s="37"/>
      <c r="Y600" s="37"/>
      <c r="Z600" s="35"/>
      <c r="AA600" s="28" t="s">
        <v>119</v>
      </c>
      <c r="AB600" s="29"/>
      <c r="AC600" s="30"/>
      <c r="AD600" s="30"/>
      <c r="AE600" s="38"/>
      <c r="AF600" s="39" t="n">
        <v>6979646</v>
      </c>
      <c r="AG600" s="39"/>
      <c r="AH600" s="39"/>
    </row>
    <row r="601" customFormat="false" ht="51" hidden="false" customHeight="true" outlineLevel="0" collapsed="false">
      <c r="A601" s="26" t="s">
        <v>3087</v>
      </c>
      <c r="B601" s="27" t="s">
        <v>3088</v>
      </c>
      <c r="C601" s="28" t="s">
        <v>110</v>
      </c>
      <c r="D601" s="29"/>
      <c r="E601" s="30"/>
      <c r="F601" s="30" t="s">
        <v>3089</v>
      </c>
      <c r="G601" s="27" t="s">
        <v>229</v>
      </c>
      <c r="H601" s="27" t="s">
        <v>3090</v>
      </c>
      <c r="I601" s="31" t="s">
        <v>3091</v>
      </c>
      <c r="J601" s="31" t="s">
        <v>140</v>
      </c>
      <c r="K601" s="32" t="n">
        <v>35474</v>
      </c>
      <c r="L601" s="32"/>
      <c r="M601" s="32"/>
      <c r="N601" s="32"/>
      <c r="O601" s="33" t="s">
        <v>83</v>
      </c>
      <c r="P601" s="34" t="n">
        <v>20</v>
      </c>
      <c r="Q601" s="34" t="n">
        <v>0</v>
      </c>
      <c r="R601" s="27" t="s">
        <v>232</v>
      </c>
      <c r="S601" s="27"/>
      <c r="T601" s="27"/>
      <c r="U601" s="35" t="s">
        <v>117</v>
      </c>
      <c r="V601" s="36" t="s">
        <v>118</v>
      </c>
      <c r="W601" s="37"/>
      <c r="X601" s="37"/>
      <c r="Y601" s="37"/>
      <c r="Z601" s="35"/>
      <c r="AA601" s="28" t="s">
        <v>119</v>
      </c>
      <c r="AB601" s="29"/>
      <c r="AC601" s="30"/>
      <c r="AD601" s="30"/>
      <c r="AE601" s="38"/>
      <c r="AF601" s="39" t="n">
        <v>6979647</v>
      </c>
      <c r="AG601" s="39"/>
      <c r="AH601" s="39"/>
    </row>
    <row r="602" customFormat="false" ht="51" hidden="false" customHeight="true" outlineLevel="0" collapsed="false">
      <c r="A602" s="26" t="s">
        <v>3092</v>
      </c>
      <c r="B602" s="27" t="s">
        <v>3093</v>
      </c>
      <c r="C602" s="28" t="s">
        <v>110</v>
      </c>
      <c r="D602" s="29"/>
      <c r="E602" s="30"/>
      <c r="F602" s="30" t="s">
        <v>3094</v>
      </c>
      <c r="G602" s="27" t="s">
        <v>496</v>
      </c>
      <c r="H602" s="27" t="s">
        <v>3095</v>
      </c>
      <c r="I602" s="31" t="s">
        <v>3096</v>
      </c>
      <c r="J602" s="31" t="s">
        <v>140</v>
      </c>
      <c r="K602" s="32" t="n">
        <v>36006</v>
      </c>
      <c r="L602" s="32"/>
      <c r="M602" s="32"/>
      <c r="N602" s="32"/>
      <c r="O602" s="33" t="s">
        <v>83</v>
      </c>
      <c r="P602" s="34" t="n">
        <v>20</v>
      </c>
      <c r="Q602" s="34" t="n">
        <v>0</v>
      </c>
      <c r="R602" s="27" t="s">
        <v>232</v>
      </c>
      <c r="S602" s="27"/>
      <c r="T602" s="27"/>
      <c r="U602" s="35" t="s">
        <v>117</v>
      </c>
      <c r="V602" s="36" t="s">
        <v>118</v>
      </c>
      <c r="W602" s="37"/>
      <c r="X602" s="37"/>
      <c r="Y602" s="37"/>
      <c r="Z602" s="35"/>
      <c r="AA602" s="28" t="s">
        <v>119</v>
      </c>
      <c r="AB602" s="29"/>
      <c r="AC602" s="30"/>
      <c r="AD602" s="30"/>
      <c r="AE602" s="38"/>
      <c r="AF602" s="39" t="n">
        <v>6979648</v>
      </c>
      <c r="AG602" s="39"/>
      <c r="AH602" s="39"/>
    </row>
    <row r="603" customFormat="false" ht="51" hidden="false" customHeight="true" outlineLevel="0" collapsed="false">
      <c r="A603" s="26" t="s">
        <v>3097</v>
      </c>
      <c r="B603" s="27" t="s">
        <v>3098</v>
      </c>
      <c r="C603" s="28" t="s">
        <v>110</v>
      </c>
      <c r="D603" s="29"/>
      <c r="E603" s="30"/>
      <c r="F603" s="30" t="s">
        <v>3099</v>
      </c>
      <c r="G603" s="27" t="s">
        <v>485</v>
      </c>
      <c r="H603" s="27" t="s">
        <v>3100</v>
      </c>
      <c r="I603" s="31" t="s">
        <v>3101</v>
      </c>
      <c r="J603" s="31" t="s">
        <v>140</v>
      </c>
      <c r="K603" s="32" t="n">
        <v>37406</v>
      </c>
      <c r="L603" s="32"/>
      <c r="M603" s="32"/>
      <c r="N603" s="32"/>
      <c r="O603" s="33" t="s">
        <v>83</v>
      </c>
      <c r="P603" s="34" t="n">
        <v>20</v>
      </c>
      <c r="Q603" s="34" t="n">
        <v>0</v>
      </c>
      <c r="R603" s="27" t="s">
        <v>232</v>
      </c>
      <c r="S603" s="27"/>
      <c r="T603" s="27"/>
      <c r="U603" s="35" t="s">
        <v>117</v>
      </c>
      <c r="V603" s="36" t="s">
        <v>118</v>
      </c>
      <c r="W603" s="37"/>
      <c r="X603" s="37"/>
      <c r="Y603" s="37"/>
      <c r="Z603" s="35"/>
      <c r="AA603" s="28" t="s">
        <v>119</v>
      </c>
      <c r="AB603" s="29"/>
      <c r="AC603" s="30"/>
      <c r="AD603" s="30"/>
      <c r="AE603" s="38"/>
      <c r="AF603" s="39" t="n">
        <v>6979649</v>
      </c>
      <c r="AG603" s="39"/>
      <c r="AH603" s="39"/>
    </row>
    <row r="604" customFormat="false" ht="51" hidden="false" customHeight="true" outlineLevel="0" collapsed="false">
      <c r="A604" s="26" t="s">
        <v>3102</v>
      </c>
      <c r="B604" s="27" t="s">
        <v>3103</v>
      </c>
      <c r="C604" s="28" t="s">
        <v>110</v>
      </c>
      <c r="D604" s="29"/>
      <c r="E604" s="30"/>
      <c r="F604" s="30" t="s">
        <v>3104</v>
      </c>
      <c r="G604" s="27" t="s">
        <v>229</v>
      </c>
      <c r="H604" s="27" t="s">
        <v>3105</v>
      </c>
      <c r="I604" s="31" t="s">
        <v>3106</v>
      </c>
      <c r="J604" s="31" t="s">
        <v>140</v>
      </c>
      <c r="K604" s="32" t="n">
        <v>36256</v>
      </c>
      <c r="L604" s="32"/>
      <c r="M604" s="32"/>
      <c r="N604" s="32"/>
      <c r="O604" s="33" t="s">
        <v>83</v>
      </c>
      <c r="P604" s="34" t="n">
        <v>20</v>
      </c>
      <c r="Q604" s="34" t="n">
        <v>0</v>
      </c>
      <c r="R604" s="27" t="s">
        <v>232</v>
      </c>
      <c r="S604" s="27"/>
      <c r="T604" s="27"/>
      <c r="U604" s="35" t="s">
        <v>117</v>
      </c>
      <c r="V604" s="36" t="s">
        <v>118</v>
      </c>
      <c r="W604" s="37"/>
      <c r="X604" s="37"/>
      <c r="Y604" s="37"/>
      <c r="Z604" s="35"/>
      <c r="AA604" s="28" t="s">
        <v>119</v>
      </c>
      <c r="AB604" s="29"/>
      <c r="AC604" s="30"/>
      <c r="AD604" s="30"/>
      <c r="AE604" s="38"/>
      <c r="AF604" s="39" t="n">
        <v>6979650</v>
      </c>
      <c r="AG604" s="39"/>
      <c r="AH604" s="39"/>
    </row>
    <row r="605" customFormat="false" ht="51" hidden="false" customHeight="true" outlineLevel="0" collapsed="false">
      <c r="A605" s="26" t="s">
        <v>3107</v>
      </c>
      <c r="B605" s="27" t="s">
        <v>3108</v>
      </c>
      <c r="C605" s="28" t="s">
        <v>110</v>
      </c>
      <c r="D605" s="29"/>
      <c r="E605" s="30"/>
      <c r="F605" s="30" t="s">
        <v>3109</v>
      </c>
      <c r="G605" s="27" t="s">
        <v>3110</v>
      </c>
      <c r="H605" s="27" t="s">
        <v>3111</v>
      </c>
      <c r="I605" s="31" t="s">
        <v>3112</v>
      </c>
      <c r="J605" s="31" t="s">
        <v>140</v>
      </c>
      <c r="K605" s="32" t="n">
        <v>35912</v>
      </c>
      <c r="L605" s="32"/>
      <c r="M605" s="32"/>
      <c r="N605" s="32"/>
      <c r="O605" s="33" t="s">
        <v>82</v>
      </c>
      <c r="P605" s="34" t="n">
        <v>20</v>
      </c>
      <c r="Q605" s="34" t="n">
        <v>0</v>
      </c>
      <c r="R605" s="27" t="s">
        <v>232</v>
      </c>
      <c r="S605" s="27"/>
      <c r="T605" s="27"/>
      <c r="U605" s="35" t="s">
        <v>117</v>
      </c>
      <c r="V605" s="36" t="s">
        <v>118</v>
      </c>
      <c r="W605" s="37"/>
      <c r="X605" s="37"/>
      <c r="Y605" s="37"/>
      <c r="Z605" s="35"/>
      <c r="AA605" s="28" t="s">
        <v>119</v>
      </c>
      <c r="AB605" s="29"/>
      <c r="AC605" s="30"/>
      <c r="AD605" s="30"/>
      <c r="AE605" s="38"/>
      <c r="AF605" s="39" t="n">
        <v>6979651</v>
      </c>
      <c r="AG605" s="39"/>
      <c r="AH605" s="39"/>
    </row>
    <row r="606" customFormat="false" ht="51" hidden="false" customHeight="true" outlineLevel="0" collapsed="false">
      <c r="A606" s="26" t="s">
        <v>3113</v>
      </c>
      <c r="B606" s="27" t="s">
        <v>3114</v>
      </c>
      <c r="C606" s="28" t="s">
        <v>110</v>
      </c>
      <c r="D606" s="29"/>
      <c r="E606" s="30"/>
      <c r="F606" s="30" t="s">
        <v>3115</v>
      </c>
      <c r="G606" s="27" t="s">
        <v>241</v>
      </c>
      <c r="H606" s="27" t="s">
        <v>3116</v>
      </c>
      <c r="I606" s="31" t="s">
        <v>3117</v>
      </c>
      <c r="J606" s="31" t="s">
        <v>140</v>
      </c>
      <c r="K606" s="32" t="n">
        <v>38882</v>
      </c>
      <c r="L606" s="32"/>
      <c r="M606" s="32"/>
      <c r="N606" s="32"/>
      <c r="O606" s="33" t="s">
        <v>83</v>
      </c>
      <c r="P606" s="34" t="n">
        <v>20</v>
      </c>
      <c r="Q606" s="34" t="n">
        <v>0</v>
      </c>
      <c r="R606" s="27" t="s">
        <v>141</v>
      </c>
      <c r="S606" s="27"/>
      <c r="T606" s="27"/>
      <c r="U606" s="35" t="s">
        <v>117</v>
      </c>
      <c r="V606" s="36" t="s">
        <v>118</v>
      </c>
      <c r="W606" s="37"/>
      <c r="X606" s="37"/>
      <c r="Y606" s="37"/>
      <c r="Z606" s="35"/>
      <c r="AA606" s="28" t="s">
        <v>119</v>
      </c>
      <c r="AB606" s="29"/>
      <c r="AC606" s="30"/>
      <c r="AD606" s="30"/>
      <c r="AE606" s="38"/>
      <c r="AF606" s="39" t="n">
        <v>6979652</v>
      </c>
      <c r="AG606" s="39"/>
      <c r="AH606" s="39"/>
    </row>
    <row r="607" customFormat="false" ht="51" hidden="false" customHeight="true" outlineLevel="0" collapsed="false">
      <c r="A607" s="26" t="s">
        <v>3118</v>
      </c>
      <c r="B607" s="27" t="s">
        <v>3119</v>
      </c>
      <c r="C607" s="28" t="s">
        <v>110</v>
      </c>
      <c r="D607" s="29"/>
      <c r="E607" s="30"/>
      <c r="F607" s="30" t="s">
        <v>3120</v>
      </c>
      <c r="G607" s="27" t="s">
        <v>241</v>
      </c>
      <c r="H607" s="27" t="s">
        <v>3121</v>
      </c>
      <c r="I607" s="31" t="s">
        <v>3122</v>
      </c>
      <c r="J607" s="31" t="s">
        <v>140</v>
      </c>
      <c r="K607" s="32" t="n">
        <v>38141</v>
      </c>
      <c r="L607" s="32"/>
      <c r="M607" s="32"/>
      <c r="N607" s="32"/>
      <c r="O607" s="33" t="s">
        <v>83</v>
      </c>
      <c r="P607" s="34" t="n">
        <v>20</v>
      </c>
      <c r="Q607" s="34" t="n">
        <v>0</v>
      </c>
      <c r="R607" s="27" t="s">
        <v>141</v>
      </c>
      <c r="S607" s="27"/>
      <c r="T607" s="27"/>
      <c r="U607" s="35" t="s">
        <v>117</v>
      </c>
      <c r="V607" s="36" t="s">
        <v>118</v>
      </c>
      <c r="W607" s="37"/>
      <c r="X607" s="37"/>
      <c r="Y607" s="37"/>
      <c r="Z607" s="35"/>
      <c r="AA607" s="28" t="s">
        <v>119</v>
      </c>
      <c r="AB607" s="29"/>
      <c r="AC607" s="30"/>
      <c r="AD607" s="30"/>
      <c r="AE607" s="38"/>
      <c r="AF607" s="39" t="n">
        <v>6979653</v>
      </c>
      <c r="AG607" s="39"/>
      <c r="AH607" s="39"/>
    </row>
    <row r="608" customFormat="false" ht="51" hidden="false" customHeight="true" outlineLevel="0" collapsed="false">
      <c r="A608" s="26" t="s">
        <v>3123</v>
      </c>
      <c r="B608" s="27" t="s">
        <v>3124</v>
      </c>
      <c r="C608" s="28" t="s">
        <v>110</v>
      </c>
      <c r="D608" s="29"/>
      <c r="E608" s="30"/>
      <c r="F608" s="30" t="s">
        <v>3125</v>
      </c>
      <c r="G608" s="27"/>
      <c r="H608" s="27" t="s">
        <v>3126</v>
      </c>
      <c r="I608" s="31" t="s">
        <v>3127</v>
      </c>
      <c r="J608" s="31" t="s">
        <v>1777</v>
      </c>
      <c r="K608" s="32" t="n">
        <v>33777</v>
      </c>
      <c r="L608" s="32"/>
      <c r="M608" s="32"/>
      <c r="N608" s="32"/>
      <c r="O608" s="33" t="s">
        <v>83</v>
      </c>
      <c r="P608" s="34" t="n">
        <v>20</v>
      </c>
      <c r="Q608" s="34" t="n">
        <v>0</v>
      </c>
      <c r="R608" s="27" t="s">
        <v>141</v>
      </c>
      <c r="S608" s="27"/>
      <c r="T608" s="27"/>
      <c r="U608" s="35" t="s">
        <v>117</v>
      </c>
      <c r="V608" s="36" t="s">
        <v>205</v>
      </c>
      <c r="W608" s="37"/>
      <c r="X608" s="37"/>
      <c r="Y608" s="37"/>
      <c r="Z608" s="35"/>
      <c r="AA608" s="28" t="s">
        <v>119</v>
      </c>
      <c r="AB608" s="29"/>
      <c r="AC608" s="30"/>
      <c r="AD608" s="30"/>
      <c r="AE608" s="38"/>
      <c r="AF608" s="39" t="n">
        <v>6979654</v>
      </c>
      <c r="AG608" s="39"/>
      <c r="AH608" s="39"/>
    </row>
    <row r="609" customFormat="false" ht="51" hidden="false" customHeight="true" outlineLevel="0" collapsed="false">
      <c r="A609" s="26" t="s">
        <v>3128</v>
      </c>
      <c r="B609" s="27" t="s">
        <v>3129</v>
      </c>
      <c r="C609" s="28" t="s">
        <v>110</v>
      </c>
      <c r="D609" s="29"/>
      <c r="E609" s="30"/>
      <c r="F609" s="30" t="s">
        <v>3130</v>
      </c>
      <c r="G609" s="27" t="s">
        <v>241</v>
      </c>
      <c r="H609" s="27" t="s">
        <v>3131</v>
      </c>
      <c r="I609" s="31" t="s">
        <v>3132</v>
      </c>
      <c r="J609" s="31" t="s">
        <v>140</v>
      </c>
      <c r="K609" s="32" t="n">
        <v>38225</v>
      </c>
      <c r="L609" s="32"/>
      <c r="M609" s="32"/>
      <c r="N609" s="32"/>
      <c r="O609" s="33" t="s">
        <v>83</v>
      </c>
      <c r="P609" s="34" t="n">
        <v>20</v>
      </c>
      <c r="Q609" s="34" t="n">
        <v>0</v>
      </c>
      <c r="R609" s="27" t="s">
        <v>141</v>
      </c>
      <c r="S609" s="27"/>
      <c r="T609" s="27"/>
      <c r="U609" s="35" t="s">
        <v>117</v>
      </c>
      <c r="V609" s="36" t="s">
        <v>118</v>
      </c>
      <c r="W609" s="37"/>
      <c r="X609" s="37"/>
      <c r="Y609" s="37"/>
      <c r="Z609" s="35"/>
      <c r="AA609" s="28" t="s">
        <v>119</v>
      </c>
      <c r="AB609" s="29"/>
      <c r="AC609" s="30"/>
      <c r="AD609" s="30"/>
      <c r="AE609" s="38"/>
      <c r="AF609" s="39" t="n">
        <v>6979655</v>
      </c>
      <c r="AG609" s="39"/>
      <c r="AH609" s="39"/>
    </row>
    <row r="610" customFormat="false" ht="51" hidden="false" customHeight="true" outlineLevel="0" collapsed="false">
      <c r="A610" s="26" t="s">
        <v>3133</v>
      </c>
      <c r="B610" s="27" t="s">
        <v>3134</v>
      </c>
      <c r="C610" s="28" t="s">
        <v>110</v>
      </c>
      <c r="D610" s="29"/>
      <c r="E610" s="30"/>
      <c r="F610" s="30" t="s">
        <v>3135</v>
      </c>
      <c r="G610" s="27" t="s">
        <v>241</v>
      </c>
      <c r="H610" s="27" t="s">
        <v>3136</v>
      </c>
      <c r="I610" s="31" t="s">
        <v>3137</v>
      </c>
      <c r="J610" s="31" t="s">
        <v>140</v>
      </c>
      <c r="K610" s="32" t="n">
        <v>38874</v>
      </c>
      <c r="L610" s="32"/>
      <c r="M610" s="32"/>
      <c r="N610" s="32"/>
      <c r="O610" s="33" t="s">
        <v>83</v>
      </c>
      <c r="P610" s="34" t="n">
        <v>20</v>
      </c>
      <c r="Q610" s="34" t="n">
        <v>0</v>
      </c>
      <c r="R610" s="27" t="s">
        <v>141</v>
      </c>
      <c r="S610" s="27"/>
      <c r="T610" s="27"/>
      <c r="U610" s="35" t="s">
        <v>117</v>
      </c>
      <c r="V610" s="36" t="s">
        <v>118</v>
      </c>
      <c r="W610" s="37"/>
      <c r="X610" s="37"/>
      <c r="Y610" s="37"/>
      <c r="Z610" s="35"/>
      <c r="AA610" s="28" t="s">
        <v>119</v>
      </c>
      <c r="AB610" s="29"/>
      <c r="AC610" s="30"/>
      <c r="AD610" s="30"/>
      <c r="AE610" s="38"/>
      <c r="AF610" s="39" t="n">
        <v>6979656</v>
      </c>
      <c r="AG610" s="39"/>
      <c r="AH610" s="39"/>
    </row>
    <row r="611" customFormat="false" ht="51" hidden="false" customHeight="true" outlineLevel="0" collapsed="false">
      <c r="A611" s="26" t="s">
        <v>3138</v>
      </c>
      <c r="B611" s="27" t="s">
        <v>3139</v>
      </c>
      <c r="C611" s="28" t="s">
        <v>110</v>
      </c>
      <c r="D611" s="29"/>
      <c r="E611" s="30"/>
      <c r="F611" s="30" t="s">
        <v>3140</v>
      </c>
      <c r="G611" s="27"/>
      <c r="H611" s="27" t="s">
        <v>3141</v>
      </c>
      <c r="I611" s="31" t="s">
        <v>3142</v>
      </c>
      <c r="J611" s="31" t="s">
        <v>140</v>
      </c>
      <c r="K611" s="32" t="n">
        <v>35598</v>
      </c>
      <c r="L611" s="32"/>
      <c r="M611" s="32"/>
      <c r="N611" s="32"/>
      <c r="O611" s="33" t="s">
        <v>83</v>
      </c>
      <c r="P611" s="34" t="n">
        <v>0</v>
      </c>
      <c r="Q611" s="34" t="n">
        <v>50</v>
      </c>
      <c r="R611" s="27" t="s">
        <v>141</v>
      </c>
      <c r="S611" s="27"/>
      <c r="T611" s="27"/>
      <c r="U611" s="35" t="s">
        <v>117</v>
      </c>
      <c r="V611" s="36" t="s">
        <v>118</v>
      </c>
      <c r="W611" s="37"/>
      <c r="X611" s="37"/>
      <c r="Y611" s="37"/>
      <c r="Z611" s="35"/>
      <c r="AA611" s="28" t="s">
        <v>119</v>
      </c>
      <c r="AB611" s="29"/>
      <c r="AC611" s="30"/>
      <c r="AD611" s="30"/>
      <c r="AE611" s="38"/>
      <c r="AF611" s="39" t="n">
        <v>6979657</v>
      </c>
      <c r="AG611" s="39"/>
      <c r="AH611" s="39"/>
    </row>
    <row r="612" customFormat="false" ht="51" hidden="false" customHeight="true" outlineLevel="0" collapsed="false">
      <c r="A612" s="26" t="s">
        <v>3143</v>
      </c>
      <c r="B612" s="27" t="s">
        <v>3144</v>
      </c>
      <c r="C612" s="28" t="s">
        <v>110</v>
      </c>
      <c r="D612" s="29"/>
      <c r="E612" s="30"/>
      <c r="F612" s="30" t="s">
        <v>3145</v>
      </c>
      <c r="G612" s="27"/>
      <c r="H612" s="27" t="s">
        <v>3146</v>
      </c>
      <c r="I612" s="31" t="s">
        <v>3147</v>
      </c>
      <c r="J612" s="31" t="s">
        <v>140</v>
      </c>
      <c r="K612" s="32" t="n">
        <v>38370</v>
      </c>
      <c r="L612" s="32"/>
      <c r="M612" s="32"/>
      <c r="N612" s="32"/>
      <c r="O612" s="33" t="s">
        <v>83</v>
      </c>
      <c r="P612" s="34" t="n">
        <v>0</v>
      </c>
      <c r="Q612" s="34" t="n">
        <v>50</v>
      </c>
      <c r="R612" s="27" t="s">
        <v>141</v>
      </c>
      <c r="S612" s="27"/>
      <c r="T612" s="27"/>
      <c r="U612" s="35" t="s">
        <v>117</v>
      </c>
      <c r="V612" s="36" t="s">
        <v>118</v>
      </c>
      <c r="W612" s="37"/>
      <c r="X612" s="37"/>
      <c r="Y612" s="37"/>
      <c r="Z612" s="35"/>
      <c r="AA612" s="28" t="s">
        <v>119</v>
      </c>
      <c r="AB612" s="29"/>
      <c r="AC612" s="30"/>
      <c r="AD612" s="30"/>
      <c r="AE612" s="38"/>
      <c r="AF612" s="39" t="n">
        <v>6979658</v>
      </c>
      <c r="AG612" s="39"/>
      <c r="AH612" s="39"/>
    </row>
    <row r="613" customFormat="false" ht="51" hidden="false" customHeight="true" outlineLevel="0" collapsed="false">
      <c r="A613" s="26" t="s">
        <v>3148</v>
      </c>
      <c r="B613" s="27" t="s">
        <v>3149</v>
      </c>
      <c r="C613" s="28" t="s">
        <v>110</v>
      </c>
      <c r="D613" s="29"/>
      <c r="E613" s="30"/>
      <c r="F613" s="30" t="s">
        <v>3150</v>
      </c>
      <c r="G613" s="27"/>
      <c r="H613" s="27" t="s">
        <v>3151</v>
      </c>
      <c r="I613" s="31" t="s">
        <v>3152</v>
      </c>
      <c r="J613" s="31" t="s">
        <v>140</v>
      </c>
      <c r="K613" s="32" t="n">
        <v>38449</v>
      </c>
      <c r="L613" s="32"/>
      <c r="M613" s="32"/>
      <c r="N613" s="32"/>
      <c r="O613" s="33" t="s">
        <v>83</v>
      </c>
      <c r="P613" s="34" t="n">
        <v>0</v>
      </c>
      <c r="Q613" s="34" t="n">
        <v>50</v>
      </c>
      <c r="R613" s="27" t="s">
        <v>141</v>
      </c>
      <c r="S613" s="27"/>
      <c r="T613" s="27"/>
      <c r="U613" s="35" t="s">
        <v>117</v>
      </c>
      <c r="V613" s="36" t="s">
        <v>118</v>
      </c>
      <c r="W613" s="37"/>
      <c r="X613" s="37"/>
      <c r="Y613" s="37"/>
      <c r="Z613" s="35"/>
      <c r="AA613" s="28" t="s">
        <v>119</v>
      </c>
      <c r="AB613" s="29"/>
      <c r="AC613" s="30"/>
      <c r="AD613" s="30"/>
      <c r="AE613" s="38"/>
      <c r="AF613" s="39" t="n">
        <v>6979659</v>
      </c>
      <c r="AG613" s="39"/>
      <c r="AH613" s="39"/>
    </row>
    <row r="614" customFormat="false" ht="51" hidden="false" customHeight="true" outlineLevel="0" collapsed="false">
      <c r="A614" s="26" t="s">
        <v>3153</v>
      </c>
      <c r="B614" s="27" t="s">
        <v>3154</v>
      </c>
      <c r="C614" s="28" t="s">
        <v>110</v>
      </c>
      <c r="D614" s="29"/>
      <c r="E614" s="30"/>
      <c r="F614" s="30" t="s">
        <v>3155</v>
      </c>
      <c r="G614" s="27"/>
      <c r="H614" s="27" t="s">
        <v>3156</v>
      </c>
      <c r="I614" s="31" t="s">
        <v>3157</v>
      </c>
      <c r="J614" s="31" t="s">
        <v>140</v>
      </c>
      <c r="K614" s="32" t="n">
        <v>39287</v>
      </c>
      <c r="L614" s="32"/>
      <c r="M614" s="32"/>
      <c r="N614" s="32"/>
      <c r="O614" s="33" t="s">
        <v>83</v>
      </c>
      <c r="P614" s="34" t="n">
        <v>0</v>
      </c>
      <c r="Q614" s="34" t="n">
        <v>50</v>
      </c>
      <c r="R614" s="27" t="s">
        <v>141</v>
      </c>
      <c r="S614" s="27"/>
      <c r="T614" s="27"/>
      <c r="U614" s="35" t="s">
        <v>117</v>
      </c>
      <c r="V614" s="36" t="s">
        <v>118</v>
      </c>
      <c r="W614" s="37"/>
      <c r="X614" s="37"/>
      <c r="Y614" s="37"/>
      <c r="Z614" s="35"/>
      <c r="AA614" s="28" t="s">
        <v>119</v>
      </c>
      <c r="AB614" s="29"/>
      <c r="AC614" s="30"/>
      <c r="AD614" s="30"/>
      <c r="AE614" s="38"/>
      <c r="AF614" s="39" t="n">
        <v>6979660</v>
      </c>
      <c r="AG614" s="39"/>
      <c r="AH614" s="39"/>
    </row>
    <row r="615" customFormat="false" ht="51" hidden="false" customHeight="true" outlineLevel="0" collapsed="false">
      <c r="A615" s="26" t="s">
        <v>3158</v>
      </c>
      <c r="B615" s="27" t="s">
        <v>3159</v>
      </c>
      <c r="C615" s="28" t="s">
        <v>110</v>
      </c>
      <c r="D615" s="29"/>
      <c r="E615" s="30"/>
      <c r="F615" s="30" t="s">
        <v>3160</v>
      </c>
      <c r="G615" s="27"/>
      <c r="H615" s="27" t="s">
        <v>3161</v>
      </c>
      <c r="I615" s="31" t="s">
        <v>3162</v>
      </c>
      <c r="J615" s="31" t="s">
        <v>140</v>
      </c>
      <c r="K615" s="32" t="n">
        <v>36682</v>
      </c>
      <c r="L615" s="32"/>
      <c r="M615" s="32"/>
      <c r="N615" s="32"/>
      <c r="O615" s="33" t="s">
        <v>83</v>
      </c>
      <c r="P615" s="34" t="n">
        <v>20</v>
      </c>
      <c r="Q615" s="34" t="n">
        <v>0</v>
      </c>
      <c r="R615" s="27" t="s">
        <v>141</v>
      </c>
      <c r="S615" s="27"/>
      <c r="T615" s="27"/>
      <c r="U615" s="35" t="s">
        <v>117</v>
      </c>
      <c r="V615" s="36" t="s">
        <v>118</v>
      </c>
      <c r="W615" s="37"/>
      <c r="X615" s="37"/>
      <c r="Y615" s="37"/>
      <c r="Z615" s="35"/>
      <c r="AA615" s="28" t="s">
        <v>119</v>
      </c>
      <c r="AB615" s="29"/>
      <c r="AC615" s="30"/>
      <c r="AD615" s="30"/>
      <c r="AE615" s="38"/>
      <c r="AF615" s="39" t="n">
        <v>6979661</v>
      </c>
      <c r="AG615" s="39"/>
      <c r="AH615" s="39"/>
    </row>
    <row r="616" customFormat="false" ht="51" hidden="false" customHeight="true" outlineLevel="0" collapsed="false">
      <c r="A616" s="26" t="s">
        <v>3163</v>
      </c>
      <c r="B616" s="27" t="s">
        <v>3164</v>
      </c>
      <c r="C616" s="28" t="s">
        <v>110</v>
      </c>
      <c r="D616" s="29"/>
      <c r="E616" s="30"/>
      <c r="F616" s="30" t="s">
        <v>3165</v>
      </c>
      <c r="G616" s="27"/>
      <c r="H616" s="27" t="s">
        <v>3166</v>
      </c>
      <c r="I616" s="31" t="s">
        <v>3167</v>
      </c>
      <c r="J616" s="31" t="s">
        <v>140</v>
      </c>
      <c r="K616" s="32" t="n">
        <v>38923</v>
      </c>
      <c r="L616" s="32"/>
      <c r="M616" s="32"/>
      <c r="N616" s="32"/>
      <c r="O616" s="33" t="s">
        <v>83</v>
      </c>
      <c r="P616" s="34" t="n">
        <v>20</v>
      </c>
      <c r="Q616" s="34" t="n">
        <v>0</v>
      </c>
      <c r="R616" s="27" t="s">
        <v>141</v>
      </c>
      <c r="S616" s="27"/>
      <c r="T616" s="27"/>
      <c r="U616" s="35" t="s">
        <v>117</v>
      </c>
      <c r="V616" s="36" t="s">
        <v>118</v>
      </c>
      <c r="W616" s="37"/>
      <c r="X616" s="37"/>
      <c r="Y616" s="37"/>
      <c r="Z616" s="35"/>
      <c r="AA616" s="28" t="s">
        <v>119</v>
      </c>
      <c r="AB616" s="29"/>
      <c r="AC616" s="30"/>
      <c r="AD616" s="30"/>
      <c r="AE616" s="38"/>
      <c r="AF616" s="39" t="n">
        <v>6979662</v>
      </c>
      <c r="AG616" s="39"/>
      <c r="AH616" s="39"/>
    </row>
    <row r="617" customFormat="false" ht="51" hidden="false" customHeight="true" outlineLevel="0" collapsed="false">
      <c r="A617" s="26" t="s">
        <v>3168</v>
      </c>
      <c r="B617" s="27" t="s">
        <v>3169</v>
      </c>
      <c r="C617" s="28" t="s">
        <v>110</v>
      </c>
      <c r="D617" s="29"/>
      <c r="E617" s="30"/>
      <c r="F617" s="30" t="s">
        <v>3170</v>
      </c>
      <c r="G617" s="27"/>
      <c r="H617" s="27" t="s">
        <v>3171</v>
      </c>
      <c r="I617" s="31" t="s">
        <v>3172</v>
      </c>
      <c r="J617" s="31" t="s">
        <v>140</v>
      </c>
      <c r="K617" s="32" t="n">
        <v>37845</v>
      </c>
      <c r="L617" s="32"/>
      <c r="M617" s="32"/>
      <c r="N617" s="32"/>
      <c r="O617" s="33" t="s">
        <v>83</v>
      </c>
      <c r="P617" s="34" t="n">
        <v>20</v>
      </c>
      <c r="Q617" s="34" t="n">
        <v>0</v>
      </c>
      <c r="R617" s="27" t="s">
        <v>141</v>
      </c>
      <c r="S617" s="27"/>
      <c r="T617" s="27"/>
      <c r="U617" s="35" t="s">
        <v>117</v>
      </c>
      <c r="V617" s="36" t="s">
        <v>118</v>
      </c>
      <c r="W617" s="37"/>
      <c r="X617" s="37"/>
      <c r="Y617" s="37"/>
      <c r="Z617" s="35"/>
      <c r="AA617" s="28" t="s">
        <v>119</v>
      </c>
      <c r="AB617" s="29"/>
      <c r="AC617" s="30"/>
      <c r="AD617" s="30"/>
      <c r="AE617" s="38"/>
      <c r="AF617" s="39" t="n">
        <v>6979663</v>
      </c>
      <c r="AG617" s="39"/>
      <c r="AH617" s="39"/>
    </row>
    <row r="618" customFormat="false" ht="51" hidden="false" customHeight="true" outlineLevel="0" collapsed="false">
      <c r="A618" s="26" t="s">
        <v>3173</v>
      </c>
      <c r="B618" s="27" t="s">
        <v>3174</v>
      </c>
      <c r="C618" s="28" t="s">
        <v>110</v>
      </c>
      <c r="D618" s="29"/>
      <c r="E618" s="30"/>
      <c r="F618" s="30" t="s">
        <v>3175</v>
      </c>
      <c r="G618" s="27"/>
      <c r="H618" s="27" t="s">
        <v>3176</v>
      </c>
      <c r="I618" s="31" t="s">
        <v>3177</v>
      </c>
      <c r="J618" s="31" t="s">
        <v>140</v>
      </c>
      <c r="K618" s="32" t="n">
        <v>35590</v>
      </c>
      <c r="L618" s="32"/>
      <c r="M618" s="32"/>
      <c r="N618" s="32"/>
      <c r="O618" s="33" t="s">
        <v>83</v>
      </c>
      <c r="P618" s="34" t="n">
        <v>20</v>
      </c>
      <c r="Q618" s="34" t="n">
        <v>0</v>
      </c>
      <c r="R618" s="27" t="s">
        <v>141</v>
      </c>
      <c r="S618" s="27"/>
      <c r="T618" s="27"/>
      <c r="U618" s="35" t="s">
        <v>117</v>
      </c>
      <c r="V618" s="36" t="s">
        <v>118</v>
      </c>
      <c r="W618" s="37"/>
      <c r="X618" s="37"/>
      <c r="Y618" s="37"/>
      <c r="Z618" s="35"/>
      <c r="AA618" s="28" t="s">
        <v>119</v>
      </c>
      <c r="AB618" s="29"/>
      <c r="AC618" s="30"/>
      <c r="AD618" s="30"/>
      <c r="AE618" s="38"/>
      <c r="AF618" s="39" t="n">
        <v>6979664</v>
      </c>
      <c r="AG618" s="39"/>
      <c r="AH618" s="39"/>
    </row>
    <row r="619" customFormat="false" ht="51" hidden="false" customHeight="true" outlineLevel="0" collapsed="false">
      <c r="A619" s="26" t="s">
        <v>3178</v>
      </c>
      <c r="B619" s="27" t="s">
        <v>3179</v>
      </c>
      <c r="C619" s="28" t="s">
        <v>110</v>
      </c>
      <c r="D619" s="29"/>
      <c r="E619" s="30"/>
      <c r="F619" s="30" t="s">
        <v>3180</v>
      </c>
      <c r="G619" s="27"/>
      <c r="H619" s="27" t="s">
        <v>3181</v>
      </c>
      <c r="I619" s="31" t="s">
        <v>3182</v>
      </c>
      <c r="J619" s="31" t="s">
        <v>140</v>
      </c>
      <c r="K619" s="32" t="n">
        <v>36235</v>
      </c>
      <c r="L619" s="32" t="n">
        <v>40130</v>
      </c>
      <c r="M619" s="32"/>
      <c r="N619" s="32"/>
      <c r="O619" s="33" t="s">
        <v>83</v>
      </c>
      <c r="P619" s="34" t="n">
        <v>20</v>
      </c>
      <c r="Q619" s="34" t="n">
        <v>0</v>
      </c>
      <c r="R619" s="27" t="s">
        <v>141</v>
      </c>
      <c r="S619" s="27"/>
      <c r="T619" s="27"/>
      <c r="U619" s="35" t="s">
        <v>117</v>
      </c>
      <c r="V619" s="36" t="s">
        <v>118</v>
      </c>
      <c r="W619" s="37"/>
      <c r="X619" s="37"/>
      <c r="Y619" s="37"/>
      <c r="Z619" s="35"/>
      <c r="AA619" s="28" t="s">
        <v>119</v>
      </c>
      <c r="AB619" s="29"/>
      <c r="AC619" s="30"/>
      <c r="AD619" s="30"/>
      <c r="AE619" s="38"/>
      <c r="AF619" s="39" t="n">
        <v>6979665</v>
      </c>
      <c r="AG619" s="39"/>
      <c r="AH619" s="39"/>
    </row>
    <row r="620" customFormat="false" ht="51" hidden="false" customHeight="true" outlineLevel="0" collapsed="false">
      <c r="A620" s="26" t="s">
        <v>3183</v>
      </c>
      <c r="B620" s="27" t="s">
        <v>3184</v>
      </c>
      <c r="C620" s="28" t="s">
        <v>110</v>
      </c>
      <c r="D620" s="29"/>
      <c r="E620" s="30"/>
      <c r="F620" s="30" t="s">
        <v>3185</v>
      </c>
      <c r="G620" s="27"/>
      <c r="H620" s="27" t="s">
        <v>3186</v>
      </c>
      <c r="I620" s="31" t="s">
        <v>3187</v>
      </c>
      <c r="J620" s="31" t="s">
        <v>140</v>
      </c>
      <c r="K620" s="32" t="n">
        <v>38834</v>
      </c>
      <c r="L620" s="32"/>
      <c r="M620" s="32"/>
      <c r="N620" s="32"/>
      <c r="O620" s="33" t="s">
        <v>83</v>
      </c>
      <c r="P620" s="34" t="n">
        <v>20</v>
      </c>
      <c r="Q620" s="34" t="n">
        <v>0</v>
      </c>
      <c r="R620" s="27" t="s">
        <v>141</v>
      </c>
      <c r="S620" s="27"/>
      <c r="T620" s="27"/>
      <c r="U620" s="35" t="s">
        <v>117</v>
      </c>
      <c r="V620" s="36" t="s">
        <v>118</v>
      </c>
      <c r="W620" s="37"/>
      <c r="X620" s="37"/>
      <c r="Y620" s="37"/>
      <c r="Z620" s="35"/>
      <c r="AA620" s="28" t="s">
        <v>119</v>
      </c>
      <c r="AB620" s="29"/>
      <c r="AC620" s="30"/>
      <c r="AD620" s="30"/>
      <c r="AE620" s="38"/>
      <c r="AF620" s="39" t="n">
        <v>6979666</v>
      </c>
      <c r="AG620" s="39"/>
      <c r="AH620" s="39"/>
    </row>
    <row r="621" customFormat="false" ht="51" hidden="false" customHeight="true" outlineLevel="0" collapsed="false">
      <c r="A621" s="26" t="s">
        <v>3188</v>
      </c>
      <c r="B621" s="27" t="s">
        <v>3189</v>
      </c>
      <c r="C621" s="28" t="s">
        <v>110</v>
      </c>
      <c r="D621" s="29"/>
      <c r="E621" s="30"/>
      <c r="F621" s="30" t="s">
        <v>3190</v>
      </c>
      <c r="G621" s="27"/>
      <c r="H621" s="27" t="s">
        <v>3191</v>
      </c>
      <c r="I621" s="31" t="s">
        <v>3192</v>
      </c>
      <c r="J621" s="31" t="s">
        <v>140</v>
      </c>
      <c r="K621" s="32" t="n">
        <v>36192</v>
      </c>
      <c r="L621" s="32"/>
      <c r="M621" s="32"/>
      <c r="N621" s="32"/>
      <c r="O621" s="33" t="s">
        <v>83</v>
      </c>
      <c r="P621" s="34" t="n">
        <v>20</v>
      </c>
      <c r="Q621" s="34" t="n">
        <v>0</v>
      </c>
      <c r="R621" s="27" t="s">
        <v>141</v>
      </c>
      <c r="S621" s="27"/>
      <c r="T621" s="27"/>
      <c r="U621" s="35" t="s">
        <v>117</v>
      </c>
      <c r="V621" s="36" t="s">
        <v>118</v>
      </c>
      <c r="W621" s="37"/>
      <c r="X621" s="37"/>
      <c r="Y621" s="37"/>
      <c r="Z621" s="35"/>
      <c r="AA621" s="28" t="s">
        <v>119</v>
      </c>
      <c r="AB621" s="29"/>
      <c r="AC621" s="30"/>
      <c r="AD621" s="30"/>
      <c r="AE621" s="38"/>
      <c r="AF621" s="39" t="n">
        <v>6979667</v>
      </c>
      <c r="AG621" s="39"/>
      <c r="AH621" s="39"/>
    </row>
    <row r="622" customFormat="false" ht="51" hidden="false" customHeight="true" outlineLevel="0" collapsed="false">
      <c r="A622" s="26" t="s">
        <v>3193</v>
      </c>
      <c r="B622" s="27" t="s">
        <v>3194</v>
      </c>
      <c r="C622" s="28" t="s">
        <v>110</v>
      </c>
      <c r="D622" s="29"/>
      <c r="E622" s="30"/>
      <c r="F622" s="30" t="s">
        <v>3195</v>
      </c>
      <c r="G622" s="27"/>
      <c r="H622" s="27" t="s">
        <v>3196</v>
      </c>
      <c r="I622" s="31" t="s">
        <v>3197</v>
      </c>
      <c r="J622" s="31" t="s">
        <v>140</v>
      </c>
      <c r="K622" s="32" t="n">
        <v>37753</v>
      </c>
      <c r="L622" s="32"/>
      <c r="M622" s="32"/>
      <c r="N622" s="32"/>
      <c r="O622" s="33" t="s">
        <v>80</v>
      </c>
      <c r="P622" s="34" t="n">
        <v>20</v>
      </c>
      <c r="Q622" s="34" t="n">
        <v>0</v>
      </c>
      <c r="R622" s="27" t="s">
        <v>141</v>
      </c>
      <c r="S622" s="27"/>
      <c r="T622" s="27"/>
      <c r="U622" s="35" t="s">
        <v>117</v>
      </c>
      <c r="V622" s="36" t="s">
        <v>118</v>
      </c>
      <c r="W622" s="37"/>
      <c r="X622" s="37"/>
      <c r="Y622" s="37"/>
      <c r="Z622" s="35"/>
      <c r="AA622" s="28" t="s">
        <v>119</v>
      </c>
      <c r="AB622" s="29"/>
      <c r="AC622" s="30"/>
      <c r="AD622" s="30"/>
      <c r="AE622" s="38"/>
      <c r="AF622" s="39" t="n">
        <v>6979668</v>
      </c>
      <c r="AG622" s="39"/>
      <c r="AH622" s="39"/>
    </row>
    <row r="623" customFormat="false" ht="51" hidden="false" customHeight="true" outlineLevel="0" collapsed="false">
      <c r="A623" s="26" t="s">
        <v>3198</v>
      </c>
      <c r="B623" s="27" t="s">
        <v>3199</v>
      </c>
      <c r="C623" s="28" t="s">
        <v>110</v>
      </c>
      <c r="D623" s="29"/>
      <c r="E623" s="30"/>
      <c r="F623" s="30" t="s">
        <v>1238</v>
      </c>
      <c r="G623" s="27"/>
      <c r="H623" s="27" t="s">
        <v>3200</v>
      </c>
      <c r="I623" s="31" t="s">
        <v>3201</v>
      </c>
      <c r="J623" s="31" t="s">
        <v>140</v>
      </c>
      <c r="K623" s="32" t="n">
        <v>39511</v>
      </c>
      <c r="L623" s="32"/>
      <c r="M623" s="32"/>
      <c r="N623" s="32"/>
      <c r="O623" s="33" t="s">
        <v>83</v>
      </c>
      <c r="P623" s="34" t="n">
        <v>20</v>
      </c>
      <c r="Q623" s="34" t="n">
        <v>0</v>
      </c>
      <c r="R623" s="27" t="s">
        <v>141</v>
      </c>
      <c r="S623" s="27"/>
      <c r="T623" s="27"/>
      <c r="U623" s="35" t="s">
        <v>117</v>
      </c>
      <c r="V623" s="36" t="s">
        <v>118</v>
      </c>
      <c r="W623" s="37"/>
      <c r="X623" s="37"/>
      <c r="Y623" s="37"/>
      <c r="Z623" s="35"/>
      <c r="AA623" s="28" t="s">
        <v>119</v>
      </c>
      <c r="AB623" s="29"/>
      <c r="AC623" s="30"/>
      <c r="AD623" s="30"/>
      <c r="AE623" s="38"/>
      <c r="AF623" s="39" t="n">
        <v>6979669</v>
      </c>
      <c r="AG623" s="39"/>
      <c r="AH623" s="39"/>
    </row>
    <row r="624" customFormat="false" ht="51" hidden="false" customHeight="true" outlineLevel="0" collapsed="false">
      <c r="A624" s="26" t="s">
        <v>3202</v>
      </c>
      <c r="B624" s="27" t="s">
        <v>3203</v>
      </c>
      <c r="C624" s="28" t="s">
        <v>110</v>
      </c>
      <c r="D624" s="29"/>
      <c r="E624" s="30"/>
      <c r="F624" s="30" t="s">
        <v>3204</v>
      </c>
      <c r="G624" s="27"/>
      <c r="H624" s="27" t="s">
        <v>3205</v>
      </c>
      <c r="I624" s="31" t="s">
        <v>3206</v>
      </c>
      <c r="J624" s="31" t="s">
        <v>140</v>
      </c>
      <c r="K624" s="32" t="n">
        <v>36195</v>
      </c>
      <c r="L624" s="32" t="n">
        <v>39842</v>
      </c>
      <c r="M624" s="32"/>
      <c r="N624" s="32"/>
      <c r="O624" s="33" t="s">
        <v>75</v>
      </c>
      <c r="P624" s="34" t="n">
        <v>20</v>
      </c>
      <c r="Q624" s="34" t="n">
        <v>0</v>
      </c>
      <c r="R624" s="27" t="s">
        <v>141</v>
      </c>
      <c r="S624" s="27"/>
      <c r="T624" s="27"/>
      <c r="U624" s="35" t="s">
        <v>117</v>
      </c>
      <c r="V624" s="36" t="s">
        <v>118</v>
      </c>
      <c r="W624" s="37"/>
      <c r="X624" s="37"/>
      <c r="Y624" s="37"/>
      <c r="Z624" s="35"/>
      <c r="AA624" s="28" t="s">
        <v>119</v>
      </c>
      <c r="AB624" s="29"/>
      <c r="AC624" s="30"/>
      <c r="AD624" s="30"/>
      <c r="AE624" s="38"/>
      <c r="AF624" s="39" t="n">
        <v>6979670</v>
      </c>
      <c r="AG624" s="39"/>
      <c r="AH624" s="39"/>
    </row>
    <row r="625" customFormat="false" ht="51" hidden="false" customHeight="true" outlineLevel="0" collapsed="false">
      <c r="A625" s="26" t="s">
        <v>3207</v>
      </c>
      <c r="B625" s="27" t="s">
        <v>3208</v>
      </c>
      <c r="C625" s="28" t="s">
        <v>110</v>
      </c>
      <c r="D625" s="29"/>
      <c r="E625" s="30"/>
      <c r="F625" s="30" t="s">
        <v>3209</v>
      </c>
      <c r="G625" s="27"/>
      <c r="H625" s="27" t="s">
        <v>3210</v>
      </c>
      <c r="I625" s="31" t="s">
        <v>3211</v>
      </c>
      <c r="J625" s="31" t="s">
        <v>140</v>
      </c>
      <c r="K625" s="32" t="n">
        <v>36236</v>
      </c>
      <c r="L625" s="32"/>
      <c r="M625" s="32"/>
      <c r="N625" s="32"/>
      <c r="O625" s="33" t="s">
        <v>83</v>
      </c>
      <c r="P625" s="34" t="n">
        <v>20</v>
      </c>
      <c r="Q625" s="34" t="n">
        <v>0</v>
      </c>
      <c r="R625" s="27" t="s">
        <v>141</v>
      </c>
      <c r="S625" s="27"/>
      <c r="T625" s="27"/>
      <c r="U625" s="35" t="s">
        <v>117</v>
      </c>
      <c r="V625" s="36" t="s">
        <v>205</v>
      </c>
      <c r="W625" s="37"/>
      <c r="X625" s="37"/>
      <c r="Y625" s="37"/>
      <c r="Z625" s="35"/>
      <c r="AA625" s="28"/>
      <c r="AB625" s="29"/>
      <c r="AC625" s="30"/>
      <c r="AD625" s="30"/>
      <c r="AE625" s="38"/>
      <c r="AF625" s="39" t="n">
        <v>6979671</v>
      </c>
      <c r="AG625" s="39"/>
      <c r="AH625" s="39"/>
    </row>
    <row r="626" customFormat="false" ht="51" hidden="false" customHeight="true" outlineLevel="0" collapsed="false">
      <c r="A626" s="26" t="s">
        <v>3212</v>
      </c>
      <c r="B626" s="27" t="s">
        <v>3213</v>
      </c>
      <c r="C626" s="28" t="s">
        <v>110</v>
      </c>
      <c r="D626" s="29"/>
      <c r="E626" s="30"/>
      <c r="F626" s="30" t="s">
        <v>3214</v>
      </c>
      <c r="G626" s="27"/>
      <c r="H626" s="27" t="s">
        <v>3215</v>
      </c>
      <c r="I626" s="31" t="s">
        <v>3216</v>
      </c>
      <c r="J626" s="31" t="s">
        <v>140</v>
      </c>
      <c r="K626" s="32" t="n">
        <v>39035</v>
      </c>
      <c r="L626" s="32"/>
      <c r="M626" s="32"/>
      <c r="N626" s="32"/>
      <c r="O626" s="33" t="s">
        <v>79</v>
      </c>
      <c r="P626" s="34" t="n">
        <v>20</v>
      </c>
      <c r="Q626" s="34" t="n">
        <v>0</v>
      </c>
      <c r="R626" s="27" t="s">
        <v>141</v>
      </c>
      <c r="S626" s="27"/>
      <c r="T626" s="27"/>
      <c r="U626" s="35" t="s">
        <v>117</v>
      </c>
      <c r="V626" s="36" t="s">
        <v>118</v>
      </c>
      <c r="W626" s="37"/>
      <c r="X626" s="37"/>
      <c r="Y626" s="37"/>
      <c r="Z626" s="35"/>
      <c r="AA626" s="28" t="s">
        <v>119</v>
      </c>
      <c r="AB626" s="29"/>
      <c r="AC626" s="30"/>
      <c r="AD626" s="30"/>
      <c r="AE626" s="38"/>
      <c r="AF626" s="39" t="n">
        <v>6979672</v>
      </c>
      <c r="AG626" s="39"/>
      <c r="AH626" s="39"/>
    </row>
    <row r="627" customFormat="false" ht="51" hidden="false" customHeight="true" outlineLevel="0" collapsed="false">
      <c r="A627" s="26" t="s">
        <v>3217</v>
      </c>
      <c r="B627" s="27" t="s">
        <v>3218</v>
      </c>
      <c r="C627" s="28" t="s">
        <v>110</v>
      </c>
      <c r="D627" s="29"/>
      <c r="E627" s="30"/>
      <c r="F627" s="30" t="s">
        <v>3219</v>
      </c>
      <c r="G627" s="27"/>
      <c r="H627" s="27" t="s">
        <v>3220</v>
      </c>
      <c r="I627" s="31" t="s">
        <v>3221</v>
      </c>
      <c r="J627" s="31" t="s">
        <v>140</v>
      </c>
      <c r="K627" s="32" t="n">
        <v>38698</v>
      </c>
      <c r="L627" s="32" t="n">
        <v>39909</v>
      </c>
      <c r="M627" s="32"/>
      <c r="N627" s="32"/>
      <c r="O627" s="33" t="s">
        <v>79</v>
      </c>
      <c r="P627" s="34" t="n">
        <v>20</v>
      </c>
      <c r="Q627" s="34" t="n">
        <v>0</v>
      </c>
      <c r="R627" s="27" t="s">
        <v>141</v>
      </c>
      <c r="S627" s="27"/>
      <c r="T627" s="27"/>
      <c r="U627" s="35" t="s">
        <v>117</v>
      </c>
      <c r="V627" s="36" t="s">
        <v>118</v>
      </c>
      <c r="W627" s="37"/>
      <c r="X627" s="37"/>
      <c r="Y627" s="37"/>
      <c r="Z627" s="35"/>
      <c r="AA627" s="28" t="s">
        <v>119</v>
      </c>
      <c r="AB627" s="29"/>
      <c r="AC627" s="30"/>
      <c r="AD627" s="30"/>
      <c r="AE627" s="38"/>
      <c r="AF627" s="39" t="n">
        <v>6979673</v>
      </c>
      <c r="AG627" s="39"/>
      <c r="AH627" s="39"/>
    </row>
    <row r="628" customFormat="false" ht="51" hidden="false" customHeight="true" outlineLevel="0" collapsed="false">
      <c r="A628" s="26" t="s">
        <v>3222</v>
      </c>
      <c r="B628" s="27" t="s">
        <v>3223</v>
      </c>
      <c r="C628" s="28" t="s">
        <v>110</v>
      </c>
      <c r="D628" s="29"/>
      <c r="E628" s="30"/>
      <c r="F628" s="30" t="s">
        <v>3224</v>
      </c>
      <c r="G628" s="27"/>
      <c r="H628" s="27" t="s">
        <v>3225</v>
      </c>
      <c r="I628" s="31" t="s">
        <v>3226</v>
      </c>
      <c r="J628" s="31" t="s">
        <v>140</v>
      </c>
      <c r="K628" s="32" t="n">
        <v>37867</v>
      </c>
      <c r="L628" s="32"/>
      <c r="M628" s="32"/>
      <c r="N628" s="32"/>
      <c r="O628" s="33" t="s">
        <v>83</v>
      </c>
      <c r="P628" s="34" t="n">
        <v>20</v>
      </c>
      <c r="Q628" s="34" t="n">
        <v>0</v>
      </c>
      <c r="R628" s="27" t="s">
        <v>141</v>
      </c>
      <c r="S628" s="27"/>
      <c r="T628" s="27"/>
      <c r="U628" s="35" t="s">
        <v>117</v>
      </c>
      <c r="V628" s="36" t="s">
        <v>118</v>
      </c>
      <c r="W628" s="37"/>
      <c r="X628" s="37"/>
      <c r="Y628" s="37"/>
      <c r="Z628" s="35"/>
      <c r="AA628" s="28" t="s">
        <v>119</v>
      </c>
      <c r="AB628" s="29"/>
      <c r="AC628" s="30"/>
      <c r="AD628" s="30"/>
      <c r="AE628" s="38"/>
      <c r="AF628" s="39" t="n">
        <v>6979674</v>
      </c>
      <c r="AG628" s="39"/>
      <c r="AH628" s="39"/>
    </row>
    <row r="629" customFormat="false" ht="51" hidden="false" customHeight="true" outlineLevel="0" collapsed="false">
      <c r="A629" s="26" t="s">
        <v>3227</v>
      </c>
      <c r="B629" s="27" t="s">
        <v>3228</v>
      </c>
      <c r="C629" s="28" t="s">
        <v>110</v>
      </c>
      <c r="D629" s="29"/>
      <c r="E629" s="30"/>
      <c r="F629" s="30" t="s">
        <v>3229</v>
      </c>
      <c r="G629" s="27"/>
      <c r="H629" s="27" t="s">
        <v>3230</v>
      </c>
      <c r="I629" s="31" t="s">
        <v>3231</v>
      </c>
      <c r="J629" s="31" t="s">
        <v>140</v>
      </c>
      <c r="K629" s="32" t="n">
        <v>35642</v>
      </c>
      <c r="L629" s="32"/>
      <c r="M629" s="32"/>
      <c r="N629" s="32"/>
      <c r="O629" s="33" t="s">
        <v>83</v>
      </c>
      <c r="P629" s="34" t="n">
        <v>20</v>
      </c>
      <c r="Q629" s="34" t="n">
        <v>0</v>
      </c>
      <c r="R629" s="27" t="s">
        <v>141</v>
      </c>
      <c r="S629" s="27"/>
      <c r="T629" s="27"/>
      <c r="U629" s="35" t="s">
        <v>117</v>
      </c>
      <c r="V629" s="36" t="s">
        <v>118</v>
      </c>
      <c r="W629" s="37"/>
      <c r="X629" s="37"/>
      <c r="Y629" s="37"/>
      <c r="Z629" s="35"/>
      <c r="AA629" s="28" t="s">
        <v>119</v>
      </c>
      <c r="AB629" s="29"/>
      <c r="AC629" s="30"/>
      <c r="AD629" s="30"/>
      <c r="AE629" s="38"/>
      <c r="AF629" s="39" t="n">
        <v>6979675</v>
      </c>
      <c r="AG629" s="39"/>
      <c r="AH629" s="39"/>
    </row>
    <row r="630" customFormat="false" ht="51" hidden="false" customHeight="true" outlineLevel="0" collapsed="false">
      <c r="A630" s="26" t="s">
        <v>3232</v>
      </c>
      <c r="B630" s="27" t="s">
        <v>3233</v>
      </c>
      <c r="C630" s="28" t="s">
        <v>110</v>
      </c>
      <c r="D630" s="29"/>
      <c r="E630" s="30"/>
      <c r="F630" s="30" t="s">
        <v>3234</v>
      </c>
      <c r="G630" s="27"/>
      <c r="H630" s="27" t="s">
        <v>3235</v>
      </c>
      <c r="I630" s="31" t="s">
        <v>3236</v>
      </c>
      <c r="J630" s="31" t="s">
        <v>140</v>
      </c>
      <c r="K630" s="32" t="n">
        <v>37887</v>
      </c>
      <c r="L630" s="32"/>
      <c r="M630" s="32"/>
      <c r="N630" s="32"/>
      <c r="O630" s="33" t="s">
        <v>83</v>
      </c>
      <c r="P630" s="34" t="n">
        <v>20</v>
      </c>
      <c r="Q630" s="34" t="n">
        <v>0</v>
      </c>
      <c r="R630" s="27" t="s">
        <v>141</v>
      </c>
      <c r="S630" s="27"/>
      <c r="T630" s="27"/>
      <c r="U630" s="35" t="s">
        <v>117</v>
      </c>
      <c r="V630" s="36" t="s">
        <v>118</v>
      </c>
      <c r="W630" s="37"/>
      <c r="X630" s="37"/>
      <c r="Y630" s="37"/>
      <c r="Z630" s="35"/>
      <c r="AA630" s="28" t="s">
        <v>119</v>
      </c>
      <c r="AB630" s="29"/>
      <c r="AC630" s="30"/>
      <c r="AD630" s="30"/>
      <c r="AE630" s="38"/>
      <c r="AF630" s="39" t="n">
        <v>6979676</v>
      </c>
      <c r="AG630" s="39"/>
      <c r="AH630" s="39"/>
    </row>
    <row r="631" customFormat="false" ht="51" hidden="false" customHeight="true" outlineLevel="0" collapsed="false">
      <c r="A631" s="26" t="s">
        <v>3237</v>
      </c>
      <c r="B631" s="27" t="s">
        <v>3238</v>
      </c>
      <c r="C631" s="28" t="s">
        <v>110</v>
      </c>
      <c r="D631" s="29"/>
      <c r="E631" s="30"/>
      <c r="F631" s="30"/>
      <c r="G631" s="27"/>
      <c r="H631" s="27" t="s">
        <v>3239</v>
      </c>
      <c r="I631" s="31" t="s">
        <v>3240</v>
      </c>
      <c r="J631" s="31" t="s">
        <v>140</v>
      </c>
      <c r="K631" s="32" t="n">
        <v>37732</v>
      </c>
      <c r="L631" s="32"/>
      <c r="M631" s="32"/>
      <c r="N631" s="32"/>
      <c r="O631" s="33" t="s">
        <v>83</v>
      </c>
      <c r="P631" s="34" t="n">
        <v>20</v>
      </c>
      <c r="Q631" s="34" t="n">
        <v>0</v>
      </c>
      <c r="R631" s="27" t="s">
        <v>141</v>
      </c>
      <c r="S631" s="27"/>
      <c r="T631" s="27"/>
      <c r="U631" s="35" t="s">
        <v>117</v>
      </c>
      <c r="V631" s="36" t="s">
        <v>118</v>
      </c>
      <c r="W631" s="37"/>
      <c r="X631" s="37"/>
      <c r="Y631" s="37"/>
      <c r="Z631" s="35"/>
      <c r="AA631" s="28" t="s">
        <v>119</v>
      </c>
      <c r="AB631" s="29"/>
      <c r="AC631" s="30"/>
      <c r="AD631" s="30"/>
      <c r="AE631" s="38"/>
      <c r="AF631" s="39" t="n">
        <v>6979677</v>
      </c>
      <c r="AG631" s="39"/>
      <c r="AH631" s="39"/>
    </row>
    <row r="632" customFormat="false" ht="51" hidden="false" customHeight="true" outlineLevel="0" collapsed="false">
      <c r="A632" s="26" t="s">
        <v>3241</v>
      </c>
      <c r="B632" s="27" t="s">
        <v>3242</v>
      </c>
      <c r="C632" s="28" t="s">
        <v>110</v>
      </c>
      <c r="D632" s="29"/>
      <c r="E632" s="30"/>
      <c r="F632" s="30" t="s">
        <v>3243</v>
      </c>
      <c r="G632" s="27"/>
      <c r="H632" s="27" t="s">
        <v>3244</v>
      </c>
      <c r="I632" s="31" t="s">
        <v>3245</v>
      </c>
      <c r="J632" s="31" t="s">
        <v>140</v>
      </c>
      <c r="K632" s="32" t="n">
        <v>37929</v>
      </c>
      <c r="L632" s="32"/>
      <c r="M632" s="32"/>
      <c r="N632" s="32"/>
      <c r="O632" s="33" t="s">
        <v>83</v>
      </c>
      <c r="P632" s="34" t="n">
        <v>20</v>
      </c>
      <c r="Q632" s="34" t="n">
        <v>0</v>
      </c>
      <c r="R632" s="27" t="s">
        <v>141</v>
      </c>
      <c r="S632" s="27"/>
      <c r="T632" s="27"/>
      <c r="U632" s="35" t="s">
        <v>117</v>
      </c>
      <c r="V632" s="36" t="s">
        <v>118</v>
      </c>
      <c r="W632" s="37"/>
      <c r="X632" s="37"/>
      <c r="Y632" s="37"/>
      <c r="Z632" s="35"/>
      <c r="AA632" s="28" t="s">
        <v>119</v>
      </c>
      <c r="AB632" s="29"/>
      <c r="AC632" s="30"/>
      <c r="AD632" s="30"/>
      <c r="AE632" s="38"/>
      <c r="AF632" s="39" t="n">
        <v>6979678</v>
      </c>
      <c r="AG632" s="39"/>
      <c r="AH632" s="39"/>
    </row>
    <row r="633" customFormat="false" ht="51" hidden="false" customHeight="true" outlineLevel="0" collapsed="false">
      <c r="A633" s="26" t="s">
        <v>3246</v>
      </c>
      <c r="B633" s="27" t="s">
        <v>3247</v>
      </c>
      <c r="C633" s="28" t="s">
        <v>110</v>
      </c>
      <c r="D633" s="29"/>
      <c r="E633" s="30"/>
      <c r="F633" s="30" t="s">
        <v>3248</v>
      </c>
      <c r="G633" s="27"/>
      <c r="H633" s="27" t="s">
        <v>3249</v>
      </c>
      <c r="I633" s="31" t="s">
        <v>3250</v>
      </c>
      <c r="J633" s="31" t="s">
        <v>140</v>
      </c>
      <c r="K633" s="32" t="n">
        <v>37924</v>
      </c>
      <c r="L633" s="32"/>
      <c r="M633" s="32"/>
      <c r="N633" s="32"/>
      <c r="O633" s="33" t="s">
        <v>83</v>
      </c>
      <c r="P633" s="34" t="n">
        <v>20</v>
      </c>
      <c r="Q633" s="34" t="n">
        <v>0</v>
      </c>
      <c r="R633" s="27" t="s">
        <v>141</v>
      </c>
      <c r="S633" s="27"/>
      <c r="T633" s="27"/>
      <c r="U633" s="35" t="s">
        <v>117</v>
      </c>
      <c r="V633" s="36" t="s">
        <v>118</v>
      </c>
      <c r="W633" s="37"/>
      <c r="X633" s="37"/>
      <c r="Y633" s="37"/>
      <c r="Z633" s="35"/>
      <c r="AA633" s="28" t="s">
        <v>119</v>
      </c>
      <c r="AB633" s="29"/>
      <c r="AC633" s="30"/>
      <c r="AD633" s="30"/>
      <c r="AE633" s="38"/>
      <c r="AF633" s="39" t="n">
        <v>6979679</v>
      </c>
      <c r="AG633" s="39"/>
      <c r="AH633" s="39"/>
    </row>
    <row r="634" customFormat="false" ht="51" hidden="false" customHeight="true" outlineLevel="0" collapsed="false">
      <c r="A634" s="26" t="s">
        <v>3251</v>
      </c>
      <c r="B634" s="27" t="s">
        <v>3252</v>
      </c>
      <c r="C634" s="28" t="s">
        <v>110</v>
      </c>
      <c r="D634" s="29"/>
      <c r="E634" s="30"/>
      <c r="F634" s="30" t="s">
        <v>3253</v>
      </c>
      <c r="G634" s="27"/>
      <c r="H634" s="27" t="s">
        <v>3254</v>
      </c>
      <c r="I634" s="31" t="s">
        <v>3255</v>
      </c>
      <c r="J634" s="31" t="s">
        <v>140</v>
      </c>
      <c r="K634" s="32" t="n">
        <v>37930</v>
      </c>
      <c r="L634" s="32"/>
      <c r="M634" s="32"/>
      <c r="N634" s="32"/>
      <c r="O634" s="33" t="s">
        <v>83</v>
      </c>
      <c r="P634" s="34" t="n">
        <v>20</v>
      </c>
      <c r="Q634" s="34" t="n">
        <v>0</v>
      </c>
      <c r="R634" s="27" t="s">
        <v>141</v>
      </c>
      <c r="S634" s="27"/>
      <c r="T634" s="27"/>
      <c r="U634" s="35" t="s">
        <v>117</v>
      </c>
      <c r="V634" s="36" t="s">
        <v>118</v>
      </c>
      <c r="W634" s="37"/>
      <c r="X634" s="37"/>
      <c r="Y634" s="37"/>
      <c r="Z634" s="35"/>
      <c r="AA634" s="28" t="s">
        <v>119</v>
      </c>
      <c r="AB634" s="29"/>
      <c r="AC634" s="30"/>
      <c r="AD634" s="30"/>
      <c r="AE634" s="38"/>
      <c r="AF634" s="39" t="n">
        <v>6979680</v>
      </c>
      <c r="AG634" s="39"/>
      <c r="AH634" s="39"/>
    </row>
    <row r="635" customFormat="false" ht="51" hidden="false" customHeight="true" outlineLevel="0" collapsed="false">
      <c r="A635" s="26" t="s">
        <v>3256</v>
      </c>
      <c r="B635" s="27" t="s">
        <v>3257</v>
      </c>
      <c r="C635" s="28" t="s">
        <v>110</v>
      </c>
      <c r="D635" s="29"/>
      <c r="E635" s="30"/>
      <c r="F635" s="30" t="s">
        <v>3258</v>
      </c>
      <c r="G635" s="27"/>
      <c r="H635" s="27" t="s">
        <v>3259</v>
      </c>
      <c r="I635" s="31" t="s">
        <v>3260</v>
      </c>
      <c r="J635" s="31" t="s">
        <v>140</v>
      </c>
      <c r="K635" s="32" t="n">
        <v>37956</v>
      </c>
      <c r="L635" s="32"/>
      <c r="M635" s="32"/>
      <c r="N635" s="32"/>
      <c r="O635" s="33" t="s">
        <v>83</v>
      </c>
      <c r="P635" s="34" t="n">
        <v>20</v>
      </c>
      <c r="Q635" s="34" t="n">
        <v>0</v>
      </c>
      <c r="R635" s="27" t="s">
        <v>141</v>
      </c>
      <c r="S635" s="27"/>
      <c r="T635" s="27"/>
      <c r="U635" s="35" t="s">
        <v>117</v>
      </c>
      <c r="V635" s="36" t="s">
        <v>118</v>
      </c>
      <c r="W635" s="37"/>
      <c r="X635" s="37"/>
      <c r="Y635" s="37"/>
      <c r="Z635" s="35"/>
      <c r="AA635" s="28" t="s">
        <v>119</v>
      </c>
      <c r="AB635" s="29"/>
      <c r="AC635" s="30"/>
      <c r="AD635" s="30"/>
      <c r="AE635" s="38"/>
      <c r="AF635" s="39" t="n">
        <v>6979681</v>
      </c>
      <c r="AG635" s="39"/>
      <c r="AH635" s="39"/>
    </row>
    <row r="636" customFormat="false" ht="51" hidden="false" customHeight="true" outlineLevel="0" collapsed="false">
      <c r="A636" s="26" t="s">
        <v>3261</v>
      </c>
      <c r="B636" s="27" t="s">
        <v>1593</v>
      </c>
      <c r="C636" s="28" t="s">
        <v>110</v>
      </c>
      <c r="D636" s="29"/>
      <c r="E636" s="30"/>
      <c r="F636" s="30" t="s">
        <v>3262</v>
      </c>
      <c r="G636" s="27"/>
      <c r="H636" s="27" t="s">
        <v>3263</v>
      </c>
      <c r="I636" s="31" t="s">
        <v>3264</v>
      </c>
      <c r="J636" s="31" t="s">
        <v>140</v>
      </c>
      <c r="K636" s="32" t="n">
        <v>37970</v>
      </c>
      <c r="L636" s="32"/>
      <c r="M636" s="32"/>
      <c r="N636" s="32"/>
      <c r="O636" s="33" t="s">
        <v>83</v>
      </c>
      <c r="P636" s="34" t="n">
        <v>20</v>
      </c>
      <c r="Q636" s="34" t="n">
        <v>0</v>
      </c>
      <c r="R636" s="27" t="s">
        <v>141</v>
      </c>
      <c r="S636" s="27"/>
      <c r="T636" s="27"/>
      <c r="U636" s="35" t="s">
        <v>117</v>
      </c>
      <c r="V636" s="36" t="s">
        <v>118</v>
      </c>
      <c r="W636" s="37"/>
      <c r="X636" s="37"/>
      <c r="Y636" s="37"/>
      <c r="Z636" s="35"/>
      <c r="AA636" s="28" t="s">
        <v>119</v>
      </c>
      <c r="AB636" s="29"/>
      <c r="AC636" s="30"/>
      <c r="AD636" s="30"/>
      <c r="AE636" s="38"/>
      <c r="AF636" s="39" t="n">
        <v>6979682</v>
      </c>
      <c r="AG636" s="39"/>
      <c r="AH636" s="39"/>
    </row>
    <row r="637" customFormat="false" ht="51" hidden="false" customHeight="true" outlineLevel="0" collapsed="false">
      <c r="A637" s="26" t="s">
        <v>3265</v>
      </c>
      <c r="B637" s="27" t="s">
        <v>3266</v>
      </c>
      <c r="C637" s="28" t="s">
        <v>110</v>
      </c>
      <c r="D637" s="29"/>
      <c r="E637" s="30"/>
      <c r="F637" s="30" t="s">
        <v>3267</v>
      </c>
      <c r="G637" s="27" t="s">
        <v>655</v>
      </c>
      <c r="H637" s="27" t="s">
        <v>3268</v>
      </c>
      <c r="I637" s="31" t="s">
        <v>3269</v>
      </c>
      <c r="J637" s="31" t="s">
        <v>3270</v>
      </c>
      <c r="K637" s="32" t="n">
        <v>39535</v>
      </c>
      <c r="L637" s="32"/>
      <c r="M637" s="32"/>
      <c r="N637" s="32"/>
      <c r="O637" s="33" t="s">
        <v>84</v>
      </c>
      <c r="P637" s="34" t="n">
        <v>20</v>
      </c>
      <c r="Q637" s="34" t="n">
        <v>0</v>
      </c>
      <c r="R637" s="27" t="s">
        <v>116</v>
      </c>
      <c r="S637" s="27"/>
      <c r="T637" s="27"/>
      <c r="U637" s="35" t="s">
        <v>117</v>
      </c>
      <c r="V637" s="36" t="s">
        <v>118</v>
      </c>
      <c r="W637" s="37"/>
      <c r="X637" s="37"/>
      <c r="Y637" s="37"/>
      <c r="Z637" s="35"/>
      <c r="AA637" s="28" t="s">
        <v>119</v>
      </c>
      <c r="AB637" s="29"/>
      <c r="AC637" s="30"/>
      <c r="AD637" s="30"/>
      <c r="AE637" s="38"/>
      <c r="AF637" s="39" t="n">
        <v>6979683</v>
      </c>
      <c r="AG637" s="39"/>
      <c r="AH637" s="39"/>
    </row>
    <row r="638" customFormat="false" ht="51" hidden="false" customHeight="true" outlineLevel="0" collapsed="false">
      <c r="A638" s="26" t="s">
        <v>3271</v>
      </c>
      <c r="B638" s="27" t="s">
        <v>3272</v>
      </c>
      <c r="C638" s="28" t="s">
        <v>110</v>
      </c>
      <c r="D638" s="29"/>
      <c r="E638" s="30"/>
      <c r="F638" s="30" t="s">
        <v>3273</v>
      </c>
      <c r="G638" s="27" t="s">
        <v>401</v>
      </c>
      <c r="H638" s="27" t="s">
        <v>3274</v>
      </c>
      <c r="I638" s="31" t="s">
        <v>3275</v>
      </c>
      <c r="J638" s="31" t="s">
        <v>3276</v>
      </c>
      <c r="K638" s="32" t="n">
        <v>37554</v>
      </c>
      <c r="L638" s="32"/>
      <c r="M638" s="32"/>
      <c r="N638" s="32"/>
      <c r="O638" s="33" t="s">
        <v>79</v>
      </c>
      <c r="P638" s="34" t="n">
        <v>20</v>
      </c>
      <c r="Q638" s="34" t="n">
        <v>0</v>
      </c>
      <c r="R638" s="27" t="s">
        <v>116</v>
      </c>
      <c r="S638" s="27"/>
      <c r="T638" s="27"/>
      <c r="U638" s="35" t="s">
        <v>117</v>
      </c>
      <c r="V638" s="36" t="s">
        <v>205</v>
      </c>
      <c r="W638" s="37"/>
      <c r="X638" s="37"/>
      <c r="Y638" s="37"/>
      <c r="Z638" s="35"/>
      <c r="AA638" s="28" t="s">
        <v>119</v>
      </c>
      <c r="AB638" s="29"/>
      <c r="AC638" s="30"/>
      <c r="AD638" s="30"/>
      <c r="AE638" s="38"/>
      <c r="AF638" s="39" t="n">
        <v>6979684</v>
      </c>
      <c r="AG638" s="39"/>
      <c r="AH638" s="39"/>
    </row>
    <row r="639" customFormat="false" ht="51" hidden="false" customHeight="true" outlineLevel="0" collapsed="false">
      <c r="A639" s="26" t="s">
        <v>3277</v>
      </c>
      <c r="B639" s="27" t="s">
        <v>3278</v>
      </c>
      <c r="C639" s="28" t="s">
        <v>110</v>
      </c>
      <c r="D639" s="29"/>
      <c r="E639" s="30"/>
      <c r="F639" s="30" t="s">
        <v>3279</v>
      </c>
      <c r="G639" s="27" t="s">
        <v>688</v>
      </c>
      <c r="H639" s="27" t="s">
        <v>3280</v>
      </c>
      <c r="I639" s="31" t="s">
        <v>3281</v>
      </c>
      <c r="J639" s="31" t="s">
        <v>140</v>
      </c>
      <c r="K639" s="32" t="n">
        <v>36684</v>
      </c>
      <c r="L639" s="32" t="n">
        <v>39839</v>
      </c>
      <c r="M639" s="32"/>
      <c r="N639" s="32"/>
      <c r="O639" s="33" t="s">
        <v>75</v>
      </c>
      <c r="P639" s="34" t="n">
        <v>0</v>
      </c>
      <c r="Q639" s="34" t="n">
        <v>50</v>
      </c>
      <c r="R639" s="27" t="s">
        <v>141</v>
      </c>
      <c r="S639" s="27"/>
      <c r="T639" s="27"/>
      <c r="U639" s="35" t="s">
        <v>117</v>
      </c>
      <c r="V639" s="36" t="s">
        <v>118</v>
      </c>
      <c r="W639" s="37"/>
      <c r="X639" s="37"/>
      <c r="Y639" s="37"/>
      <c r="Z639" s="35"/>
      <c r="AA639" s="28" t="s">
        <v>119</v>
      </c>
      <c r="AB639" s="29"/>
      <c r="AC639" s="30"/>
      <c r="AD639" s="30"/>
      <c r="AE639" s="38"/>
      <c r="AF639" s="39" t="n">
        <v>6979685</v>
      </c>
      <c r="AG639" s="39"/>
      <c r="AH639" s="39"/>
    </row>
    <row r="640" customFormat="false" ht="51" hidden="false" customHeight="true" outlineLevel="0" collapsed="false">
      <c r="A640" s="26" t="s">
        <v>3282</v>
      </c>
      <c r="B640" s="27" t="s">
        <v>3283</v>
      </c>
      <c r="C640" s="28" t="s">
        <v>110</v>
      </c>
      <c r="D640" s="29"/>
      <c r="E640" s="30"/>
      <c r="F640" s="30"/>
      <c r="G640" s="27" t="s">
        <v>137</v>
      </c>
      <c r="H640" s="27" t="s">
        <v>3284</v>
      </c>
      <c r="I640" s="31" t="s">
        <v>3285</v>
      </c>
      <c r="J640" s="31" t="s">
        <v>140</v>
      </c>
      <c r="K640" s="32" t="n">
        <v>38314</v>
      </c>
      <c r="L640" s="32" t="n">
        <v>40016</v>
      </c>
      <c r="M640" s="32"/>
      <c r="N640" s="32"/>
      <c r="O640" s="33" t="s">
        <v>84</v>
      </c>
      <c r="P640" s="34" t="n">
        <v>0</v>
      </c>
      <c r="Q640" s="34" t="n">
        <v>15</v>
      </c>
      <c r="R640" s="27" t="s">
        <v>141</v>
      </c>
      <c r="S640" s="27"/>
      <c r="T640" s="27"/>
      <c r="U640" s="35" t="s">
        <v>117</v>
      </c>
      <c r="V640" s="36" t="s">
        <v>118</v>
      </c>
      <c r="W640" s="37"/>
      <c r="X640" s="37"/>
      <c r="Y640" s="37"/>
      <c r="Z640" s="35"/>
      <c r="AA640" s="28" t="s">
        <v>119</v>
      </c>
      <c r="AB640" s="29"/>
      <c r="AC640" s="30"/>
      <c r="AD640" s="30"/>
      <c r="AE640" s="38"/>
      <c r="AF640" s="39" t="n">
        <v>6979686</v>
      </c>
      <c r="AG640" s="39"/>
      <c r="AH640" s="39"/>
    </row>
    <row r="641" customFormat="false" ht="51" hidden="false" customHeight="true" outlineLevel="0" collapsed="false">
      <c r="A641" s="26" t="s">
        <v>3286</v>
      </c>
      <c r="B641" s="27" t="s">
        <v>3287</v>
      </c>
      <c r="C641" s="28" t="s">
        <v>110</v>
      </c>
      <c r="D641" s="29"/>
      <c r="E641" s="30"/>
      <c r="F641" s="30"/>
      <c r="G641" s="27" t="s">
        <v>137</v>
      </c>
      <c r="H641" s="27" t="s">
        <v>3288</v>
      </c>
      <c r="I641" s="31" t="s">
        <v>3289</v>
      </c>
      <c r="J641" s="31" t="s">
        <v>140</v>
      </c>
      <c r="K641" s="32" t="n">
        <v>38331</v>
      </c>
      <c r="L641" s="32" t="n">
        <v>39996</v>
      </c>
      <c r="M641" s="32"/>
      <c r="N641" s="32"/>
      <c r="O641" s="33" t="s">
        <v>84</v>
      </c>
      <c r="P641" s="34" t="n">
        <v>0</v>
      </c>
      <c r="Q641" s="34" t="n">
        <v>15</v>
      </c>
      <c r="R641" s="27" t="s">
        <v>141</v>
      </c>
      <c r="S641" s="27"/>
      <c r="T641" s="27"/>
      <c r="U641" s="35" t="s">
        <v>117</v>
      </c>
      <c r="V641" s="36" t="s">
        <v>118</v>
      </c>
      <c r="W641" s="37"/>
      <c r="X641" s="37"/>
      <c r="Y641" s="37"/>
      <c r="Z641" s="35"/>
      <c r="AA641" s="28" t="s">
        <v>119</v>
      </c>
      <c r="AB641" s="29"/>
      <c r="AC641" s="30"/>
      <c r="AD641" s="30"/>
      <c r="AE641" s="38"/>
      <c r="AF641" s="39" t="n">
        <v>6979687</v>
      </c>
      <c r="AG641" s="39"/>
      <c r="AH641" s="39"/>
    </row>
    <row r="642" customFormat="false" ht="51" hidden="false" customHeight="true" outlineLevel="0" collapsed="false">
      <c r="A642" s="26" t="s">
        <v>3290</v>
      </c>
      <c r="B642" s="27" t="s">
        <v>3291</v>
      </c>
      <c r="C642" s="28" t="s">
        <v>110</v>
      </c>
      <c r="D642" s="29"/>
      <c r="E642" s="30"/>
      <c r="F642" s="30"/>
      <c r="G642" s="27" t="s">
        <v>137</v>
      </c>
      <c r="H642" s="27" t="s">
        <v>3292</v>
      </c>
      <c r="I642" s="31" t="s">
        <v>3293</v>
      </c>
      <c r="J642" s="31" t="s">
        <v>140</v>
      </c>
      <c r="K642" s="32" t="n">
        <v>38113</v>
      </c>
      <c r="L642" s="32" t="n">
        <v>39524</v>
      </c>
      <c r="M642" s="32"/>
      <c r="N642" s="32"/>
      <c r="O642" s="33" t="s">
        <v>84</v>
      </c>
      <c r="P642" s="34" t="n">
        <v>0</v>
      </c>
      <c r="Q642" s="34" t="n">
        <v>15</v>
      </c>
      <c r="R642" s="27" t="s">
        <v>141</v>
      </c>
      <c r="S642" s="27"/>
      <c r="T642" s="27"/>
      <c r="U642" s="35" t="s">
        <v>117</v>
      </c>
      <c r="V642" s="36" t="s">
        <v>118</v>
      </c>
      <c r="W642" s="37"/>
      <c r="X642" s="37"/>
      <c r="Y642" s="37"/>
      <c r="Z642" s="35"/>
      <c r="AA642" s="28" t="s">
        <v>119</v>
      </c>
      <c r="AB642" s="29"/>
      <c r="AC642" s="30"/>
      <c r="AD642" s="30"/>
      <c r="AE642" s="38"/>
      <c r="AF642" s="39" t="n">
        <v>6979688</v>
      </c>
      <c r="AG642" s="39"/>
      <c r="AH642" s="39"/>
    </row>
    <row r="643" customFormat="false" ht="51" hidden="false" customHeight="true" outlineLevel="0" collapsed="false">
      <c r="A643" s="26" t="s">
        <v>3294</v>
      </c>
      <c r="B643" s="27" t="s">
        <v>3295</v>
      </c>
      <c r="C643" s="28" t="s">
        <v>110</v>
      </c>
      <c r="D643" s="29"/>
      <c r="E643" s="30"/>
      <c r="F643" s="30"/>
      <c r="G643" s="27" t="s">
        <v>137</v>
      </c>
      <c r="H643" s="27" t="s">
        <v>3296</v>
      </c>
      <c r="I643" s="31" t="s">
        <v>3297</v>
      </c>
      <c r="J643" s="31" t="s">
        <v>140</v>
      </c>
      <c r="K643" s="32" t="n">
        <v>38097</v>
      </c>
      <c r="L643" s="32"/>
      <c r="M643" s="32"/>
      <c r="N643" s="32"/>
      <c r="O643" s="33" t="s">
        <v>82</v>
      </c>
      <c r="P643" s="34" t="n">
        <v>0</v>
      </c>
      <c r="Q643" s="34" t="n">
        <v>15</v>
      </c>
      <c r="R643" s="27" t="s">
        <v>141</v>
      </c>
      <c r="S643" s="27"/>
      <c r="T643" s="27"/>
      <c r="U643" s="35" t="s">
        <v>117</v>
      </c>
      <c r="V643" s="36" t="s">
        <v>118</v>
      </c>
      <c r="W643" s="37"/>
      <c r="X643" s="37"/>
      <c r="Y643" s="37"/>
      <c r="Z643" s="35"/>
      <c r="AA643" s="28" t="s">
        <v>119</v>
      </c>
      <c r="AB643" s="29"/>
      <c r="AC643" s="30"/>
      <c r="AD643" s="30"/>
      <c r="AE643" s="38"/>
      <c r="AF643" s="39" t="n">
        <v>6979689</v>
      </c>
      <c r="AG643" s="39"/>
      <c r="AH643" s="39"/>
    </row>
    <row r="644" customFormat="false" ht="51" hidden="false" customHeight="true" outlineLevel="0" collapsed="false">
      <c r="A644" s="26" t="s">
        <v>3298</v>
      </c>
      <c r="B644" s="27" t="s">
        <v>3299</v>
      </c>
      <c r="C644" s="28" t="s">
        <v>110</v>
      </c>
      <c r="D644" s="29"/>
      <c r="E644" s="30"/>
      <c r="F644" s="30" t="s">
        <v>3300</v>
      </c>
      <c r="G644" s="27" t="s">
        <v>401</v>
      </c>
      <c r="H644" s="27" t="s">
        <v>3301</v>
      </c>
      <c r="I644" s="31" t="s">
        <v>3302</v>
      </c>
      <c r="J644" s="31" t="s">
        <v>140</v>
      </c>
      <c r="K644" s="32" t="n">
        <v>39853</v>
      </c>
      <c r="L644" s="32"/>
      <c r="M644" s="32"/>
      <c r="N644" s="32"/>
      <c r="O644" s="33" t="s">
        <v>84</v>
      </c>
      <c r="P644" s="34" t="n">
        <v>20</v>
      </c>
      <c r="Q644" s="34" t="n">
        <v>0</v>
      </c>
      <c r="R644" s="27" t="s">
        <v>141</v>
      </c>
      <c r="S644" s="27"/>
      <c r="T644" s="27"/>
      <c r="U644" s="35" t="s">
        <v>117</v>
      </c>
      <c r="V644" s="36" t="s">
        <v>118</v>
      </c>
      <c r="W644" s="37"/>
      <c r="X644" s="37"/>
      <c r="Y644" s="37"/>
      <c r="Z644" s="35"/>
      <c r="AA644" s="28" t="s">
        <v>119</v>
      </c>
      <c r="AB644" s="29"/>
      <c r="AC644" s="30"/>
      <c r="AD644" s="30"/>
      <c r="AE644" s="38"/>
      <c r="AF644" s="39" t="n">
        <v>6979690</v>
      </c>
      <c r="AG644" s="39"/>
      <c r="AH644" s="39"/>
    </row>
    <row r="645" customFormat="false" ht="51" hidden="false" customHeight="true" outlineLevel="0" collapsed="false">
      <c r="A645" s="26" t="s">
        <v>3303</v>
      </c>
      <c r="B645" s="27" t="s">
        <v>3304</v>
      </c>
      <c r="C645" s="28" t="s">
        <v>110</v>
      </c>
      <c r="D645" s="29"/>
      <c r="E645" s="30"/>
      <c r="F645" s="30" t="s">
        <v>3305</v>
      </c>
      <c r="G645" s="27" t="s">
        <v>150</v>
      </c>
      <c r="H645" s="27" t="s">
        <v>3306</v>
      </c>
      <c r="I645" s="31" t="s">
        <v>3307</v>
      </c>
      <c r="J645" s="31" t="s">
        <v>329</v>
      </c>
      <c r="K645" s="32" t="n">
        <v>37547</v>
      </c>
      <c r="L645" s="32"/>
      <c r="M645" s="32"/>
      <c r="N645" s="32"/>
      <c r="O645" s="33" t="s">
        <v>75</v>
      </c>
      <c r="P645" s="34" t="n">
        <v>20</v>
      </c>
      <c r="Q645" s="34" t="n">
        <v>0</v>
      </c>
      <c r="R645" s="27" t="s">
        <v>141</v>
      </c>
      <c r="S645" s="27"/>
      <c r="T645" s="27"/>
      <c r="U645" s="35" t="s">
        <v>117</v>
      </c>
      <c r="V645" s="36" t="s">
        <v>118</v>
      </c>
      <c r="W645" s="37"/>
      <c r="X645" s="37"/>
      <c r="Y645" s="37"/>
      <c r="Z645" s="35"/>
      <c r="AA645" s="28" t="s">
        <v>119</v>
      </c>
      <c r="AB645" s="29"/>
      <c r="AC645" s="30"/>
      <c r="AD645" s="30"/>
      <c r="AE645" s="38"/>
      <c r="AF645" s="39" t="n">
        <v>6979691</v>
      </c>
      <c r="AG645" s="39"/>
      <c r="AH645" s="39"/>
    </row>
    <row r="646" customFormat="false" ht="51" hidden="false" customHeight="true" outlineLevel="0" collapsed="false">
      <c r="A646" s="26" t="s">
        <v>3308</v>
      </c>
      <c r="B646" s="27" t="s">
        <v>3309</v>
      </c>
      <c r="C646" s="28" t="s">
        <v>110</v>
      </c>
      <c r="D646" s="29"/>
      <c r="E646" s="30"/>
      <c r="F646" s="30" t="s">
        <v>1029</v>
      </c>
      <c r="G646" s="27" t="s">
        <v>150</v>
      </c>
      <c r="H646" s="27" t="s">
        <v>3310</v>
      </c>
      <c r="I646" s="31" t="s">
        <v>3311</v>
      </c>
      <c r="J646" s="31" t="s">
        <v>140</v>
      </c>
      <c r="K646" s="32" t="n">
        <v>38306</v>
      </c>
      <c r="L646" s="32"/>
      <c r="M646" s="32"/>
      <c r="N646" s="32"/>
      <c r="O646" s="33" t="s">
        <v>76</v>
      </c>
      <c r="P646" s="34" t="n">
        <v>20</v>
      </c>
      <c r="Q646" s="34" t="n">
        <v>0</v>
      </c>
      <c r="R646" s="27" t="s">
        <v>141</v>
      </c>
      <c r="S646" s="27"/>
      <c r="T646" s="27"/>
      <c r="U646" s="35" t="s">
        <v>117</v>
      </c>
      <c r="V646" s="36" t="s">
        <v>118</v>
      </c>
      <c r="W646" s="37"/>
      <c r="X646" s="37"/>
      <c r="Y646" s="37"/>
      <c r="Z646" s="35"/>
      <c r="AA646" s="28" t="s">
        <v>119</v>
      </c>
      <c r="AB646" s="29"/>
      <c r="AC646" s="30"/>
      <c r="AD646" s="30"/>
      <c r="AE646" s="38"/>
      <c r="AF646" s="39" t="n">
        <v>6979692</v>
      </c>
      <c r="AG646" s="39"/>
      <c r="AH646" s="39"/>
    </row>
    <row r="647" customFormat="false" ht="51" hidden="false" customHeight="true" outlineLevel="0" collapsed="false">
      <c r="A647" s="26" t="s">
        <v>3312</v>
      </c>
      <c r="B647" s="27" t="s">
        <v>3313</v>
      </c>
      <c r="C647" s="28" t="s">
        <v>110</v>
      </c>
      <c r="D647" s="29"/>
      <c r="E647" s="30"/>
      <c r="F647" s="30" t="s">
        <v>3314</v>
      </c>
      <c r="G647" s="27" t="s">
        <v>396</v>
      </c>
      <c r="H647" s="27" t="s">
        <v>3315</v>
      </c>
      <c r="I647" s="31" t="s">
        <v>3316</v>
      </c>
      <c r="J647" s="31" t="s">
        <v>140</v>
      </c>
      <c r="K647" s="32" t="n">
        <v>39545</v>
      </c>
      <c r="L647" s="32"/>
      <c r="M647" s="32"/>
      <c r="N647" s="32"/>
      <c r="O647" s="33" t="s">
        <v>84</v>
      </c>
      <c r="P647" s="34" t="n">
        <v>20</v>
      </c>
      <c r="Q647" s="34" t="n">
        <v>0</v>
      </c>
      <c r="R647" s="27" t="s">
        <v>141</v>
      </c>
      <c r="S647" s="27"/>
      <c r="T647" s="27"/>
      <c r="U647" s="35" t="s">
        <v>117</v>
      </c>
      <c r="V647" s="36" t="s">
        <v>118</v>
      </c>
      <c r="W647" s="37"/>
      <c r="X647" s="37"/>
      <c r="Y647" s="37"/>
      <c r="Z647" s="35"/>
      <c r="AA647" s="28" t="s">
        <v>119</v>
      </c>
      <c r="AB647" s="29"/>
      <c r="AC647" s="30"/>
      <c r="AD647" s="30"/>
      <c r="AE647" s="38"/>
      <c r="AF647" s="39" t="n">
        <v>6979693</v>
      </c>
      <c r="AG647" s="39"/>
      <c r="AH647" s="39"/>
    </row>
    <row r="648" customFormat="false" ht="51" hidden="false" customHeight="true" outlineLevel="0" collapsed="false">
      <c r="A648" s="26" t="s">
        <v>3317</v>
      </c>
      <c r="B648" s="27" t="s">
        <v>3318</v>
      </c>
      <c r="C648" s="28" t="s">
        <v>110</v>
      </c>
      <c r="D648" s="29"/>
      <c r="E648" s="30"/>
      <c r="F648" s="30" t="s">
        <v>709</v>
      </c>
      <c r="G648" s="27" t="s">
        <v>396</v>
      </c>
      <c r="H648" s="27" t="s">
        <v>3319</v>
      </c>
      <c r="I648" s="31" t="s">
        <v>3320</v>
      </c>
      <c r="J648" s="31" t="s">
        <v>140</v>
      </c>
      <c r="K648" s="32" t="n">
        <v>37615</v>
      </c>
      <c r="L648" s="32"/>
      <c r="M648" s="32"/>
      <c r="N648" s="32"/>
      <c r="O648" s="33" t="s">
        <v>84</v>
      </c>
      <c r="P648" s="34" t="n">
        <v>20</v>
      </c>
      <c r="Q648" s="34" t="n">
        <v>0</v>
      </c>
      <c r="R648" s="27" t="s">
        <v>141</v>
      </c>
      <c r="S648" s="27"/>
      <c r="T648" s="27"/>
      <c r="U648" s="35" t="s">
        <v>117</v>
      </c>
      <c r="V648" s="36" t="s">
        <v>205</v>
      </c>
      <c r="W648" s="37"/>
      <c r="X648" s="37"/>
      <c r="Y648" s="37"/>
      <c r="Z648" s="35"/>
      <c r="AA648" s="28" t="s">
        <v>119</v>
      </c>
      <c r="AB648" s="29"/>
      <c r="AC648" s="30"/>
      <c r="AD648" s="30"/>
      <c r="AE648" s="38"/>
      <c r="AF648" s="39" t="n">
        <v>6979694</v>
      </c>
      <c r="AG648" s="39"/>
      <c r="AH648" s="39"/>
    </row>
    <row r="649" customFormat="false" ht="51" hidden="false" customHeight="true" outlineLevel="0" collapsed="false">
      <c r="A649" s="26" t="s">
        <v>3321</v>
      </c>
      <c r="B649" s="27" t="s">
        <v>3322</v>
      </c>
      <c r="C649" s="28" t="s">
        <v>110</v>
      </c>
      <c r="D649" s="29"/>
      <c r="E649" s="30"/>
      <c r="F649" s="30" t="s">
        <v>3323</v>
      </c>
      <c r="G649" s="27" t="s">
        <v>396</v>
      </c>
      <c r="H649" s="27" t="s">
        <v>3324</v>
      </c>
      <c r="I649" s="31" t="s">
        <v>3325</v>
      </c>
      <c r="J649" s="31" t="s">
        <v>140</v>
      </c>
      <c r="K649" s="32" t="n">
        <v>38663</v>
      </c>
      <c r="L649" s="32"/>
      <c r="M649" s="32"/>
      <c r="N649" s="32"/>
      <c r="O649" s="33" t="s">
        <v>84</v>
      </c>
      <c r="P649" s="34" t="n">
        <v>20</v>
      </c>
      <c r="Q649" s="34" t="n">
        <v>0</v>
      </c>
      <c r="R649" s="27" t="s">
        <v>141</v>
      </c>
      <c r="S649" s="27"/>
      <c r="T649" s="27"/>
      <c r="U649" s="35" t="s">
        <v>117</v>
      </c>
      <c r="V649" s="36" t="s">
        <v>118</v>
      </c>
      <c r="W649" s="37"/>
      <c r="X649" s="37"/>
      <c r="Y649" s="37"/>
      <c r="Z649" s="35"/>
      <c r="AA649" s="28" t="s">
        <v>119</v>
      </c>
      <c r="AB649" s="29"/>
      <c r="AC649" s="30"/>
      <c r="AD649" s="30"/>
      <c r="AE649" s="38"/>
      <c r="AF649" s="39" t="n">
        <v>6979695</v>
      </c>
      <c r="AG649" s="39"/>
      <c r="AH649" s="39"/>
    </row>
    <row r="650" customFormat="false" ht="51" hidden="false" customHeight="true" outlineLevel="0" collapsed="false">
      <c r="A650" s="26" t="s">
        <v>3326</v>
      </c>
      <c r="B650" s="27" t="s">
        <v>3327</v>
      </c>
      <c r="C650" s="28" t="s">
        <v>110</v>
      </c>
      <c r="D650" s="29"/>
      <c r="E650" s="30"/>
      <c r="F650" s="30" t="s">
        <v>3328</v>
      </c>
      <c r="G650" s="27" t="s">
        <v>173</v>
      </c>
      <c r="H650" s="27" t="s">
        <v>3329</v>
      </c>
      <c r="I650" s="31" t="s">
        <v>3330</v>
      </c>
      <c r="J650" s="31" t="s">
        <v>140</v>
      </c>
      <c r="K650" s="32" t="n">
        <v>38135</v>
      </c>
      <c r="L650" s="32" t="n">
        <v>39989</v>
      </c>
      <c r="M650" s="32"/>
      <c r="N650" s="32"/>
      <c r="O650" s="33" t="s">
        <v>84</v>
      </c>
      <c r="P650" s="34" t="n">
        <v>20</v>
      </c>
      <c r="Q650" s="34" t="n">
        <v>0</v>
      </c>
      <c r="R650" s="27" t="s">
        <v>141</v>
      </c>
      <c r="S650" s="27"/>
      <c r="T650" s="27"/>
      <c r="U650" s="35" t="s">
        <v>117</v>
      </c>
      <c r="V650" s="36" t="s">
        <v>205</v>
      </c>
      <c r="W650" s="37"/>
      <c r="X650" s="37"/>
      <c r="Y650" s="37"/>
      <c r="Z650" s="35"/>
      <c r="AA650" s="28" t="s">
        <v>119</v>
      </c>
      <c r="AB650" s="29"/>
      <c r="AC650" s="30"/>
      <c r="AD650" s="30"/>
      <c r="AE650" s="38"/>
      <c r="AF650" s="39" t="n">
        <v>6979696</v>
      </c>
      <c r="AG650" s="39"/>
      <c r="AH650" s="39"/>
    </row>
    <row r="651" customFormat="false" ht="51" hidden="false" customHeight="true" outlineLevel="0" collapsed="false">
      <c r="A651" s="26" t="s">
        <v>3331</v>
      </c>
      <c r="B651" s="27" t="s">
        <v>3332</v>
      </c>
      <c r="C651" s="28" t="s">
        <v>110</v>
      </c>
      <c r="D651" s="29"/>
      <c r="E651" s="30"/>
      <c r="F651" s="30" t="s">
        <v>3333</v>
      </c>
      <c r="G651" s="27" t="s">
        <v>218</v>
      </c>
      <c r="H651" s="27" t="s">
        <v>3334</v>
      </c>
      <c r="I651" s="31" t="s">
        <v>3335</v>
      </c>
      <c r="J651" s="31" t="s">
        <v>140</v>
      </c>
      <c r="K651" s="32" t="n">
        <v>38769</v>
      </c>
      <c r="L651" s="32"/>
      <c r="M651" s="32"/>
      <c r="N651" s="32"/>
      <c r="O651" s="33" t="s">
        <v>84</v>
      </c>
      <c r="P651" s="34" t="n">
        <v>20</v>
      </c>
      <c r="Q651" s="34" t="n">
        <v>0</v>
      </c>
      <c r="R651" s="27" t="s">
        <v>141</v>
      </c>
      <c r="S651" s="27"/>
      <c r="T651" s="27"/>
      <c r="U651" s="35" t="s">
        <v>117</v>
      </c>
      <c r="V651" s="36" t="s">
        <v>118</v>
      </c>
      <c r="W651" s="37"/>
      <c r="X651" s="37"/>
      <c r="Y651" s="37"/>
      <c r="Z651" s="35"/>
      <c r="AA651" s="28" t="s">
        <v>119</v>
      </c>
      <c r="AB651" s="29"/>
      <c r="AC651" s="30"/>
      <c r="AD651" s="30"/>
      <c r="AE651" s="38"/>
      <c r="AF651" s="39" t="n">
        <v>6979697</v>
      </c>
      <c r="AG651" s="39"/>
      <c r="AH651" s="39"/>
    </row>
    <row r="652" customFormat="false" ht="51" hidden="false" customHeight="true" outlineLevel="0" collapsed="false">
      <c r="A652" s="26" t="s">
        <v>3336</v>
      </c>
      <c r="B652" s="27" t="s">
        <v>3337</v>
      </c>
      <c r="C652" s="28" t="s">
        <v>110</v>
      </c>
      <c r="D652" s="29"/>
      <c r="E652" s="30"/>
      <c r="F652" s="30"/>
      <c r="G652" s="27" t="s">
        <v>193</v>
      </c>
      <c r="H652" s="27" t="s">
        <v>3338</v>
      </c>
      <c r="I652" s="31" t="s">
        <v>3339</v>
      </c>
      <c r="J652" s="31" t="s">
        <v>140</v>
      </c>
      <c r="K652" s="32" t="n">
        <v>37448</v>
      </c>
      <c r="L652" s="32"/>
      <c r="M652" s="32"/>
      <c r="N652" s="32"/>
      <c r="O652" s="33" t="s">
        <v>84</v>
      </c>
      <c r="P652" s="34" t="n">
        <v>0</v>
      </c>
      <c r="Q652" s="34" t="n">
        <v>15</v>
      </c>
      <c r="R652" s="27" t="s">
        <v>141</v>
      </c>
      <c r="S652" s="27"/>
      <c r="T652" s="27"/>
      <c r="U652" s="35" t="s">
        <v>117</v>
      </c>
      <c r="V652" s="36" t="s">
        <v>118</v>
      </c>
      <c r="W652" s="37"/>
      <c r="X652" s="37"/>
      <c r="Y652" s="37"/>
      <c r="Z652" s="35"/>
      <c r="AA652" s="28" t="s">
        <v>119</v>
      </c>
      <c r="AB652" s="29"/>
      <c r="AC652" s="30"/>
      <c r="AD652" s="30"/>
      <c r="AE652" s="38"/>
      <c r="AF652" s="39" t="n">
        <v>6979698</v>
      </c>
      <c r="AG652" s="39"/>
      <c r="AH652" s="39"/>
    </row>
    <row r="653" customFormat="false" ht="51" hidden="false" customHeight="true" outlineLevel="0" collapsed="false">
      <c r="A653" s="26" t="s">
        <v>3340</v>
      </c>
      <c r="B653" s="27" t="s">
        <v>3341</v>
      </c>
      <c r="C653" s="28" t="s">
        <v>110</v>
      </c>
      <c r="D653" s="29"/>
      <c r="E653" s="30"/>
      <c r="F653" s="30"/>
      <c r="G653" s="27" t="s">
        <v>218</v>
      </c>
      <c r="H653" s="27" t="s">
        <v>3342</v>
      </c>
      <c r="I653" s="31" t="s">
        <v>3343</v>
      </c>
      <c r="J653" s="31" t="s">
        <v>163</v>
      </c>
      <c r="K653" s="32"/>
      <c r="L653" s="32"/>
      <c r="M653" s="32"/>
      <c r="N653" s="32"/>
      <c r="O653" s="33" t="s">
        <v>84</v>
      </c>
      <c r="P653" s="34" t="n">
        <v>0</v>
      </c>
      <c r="Q653" s="34" t="n">
        <v>15</v>
      </c>
      <c r="R653" s="27" t="s">
        <v>141</v>
      </c>
      <c r="S653" s="27"/>
      <c r="T653" s="27"/>
      <c r="U653" s="35" t="s">
        <v>117</v>
      </c>
      <c r="V653" s="36" t="s">
        <v>118</v>
      </c>
      <c r="W653" s="37"/>
      <c r="X653" s="37"/>
      <c r="Y653" s="37"/>
      <c r="Z653" s="35"/>
      <c r="AA653" s="28" t="s">
        <v>119</v>
      </c>
      <c r="AB653" s="29"/>
      <c r="AC653" s="30"/>
      <c r="AD653" s="30"/>
      <c r="AE653" s="38"/>
      <c r="AF653" s="39" t="n">
        <v>6979699</v>
      </c>
      <c r="AG653" s="39"/>
      <c r="AH653" s="39"/>
    </row>
    <row r="654" customFormat="false" ht="51" hidden="false" customHeight="true" outlineLevel="0" collapsed="false">
      <c r="A654" s="26" t="s">
        <v>3344</v>
      </c>
      <c r="B654" s="27" t="s">
        <v>3345</v>
      </c>
      <c r="C654" s="28" t="s">
        <v>110</v>
      </c>
      <c r="D654" s="29"/>
      <c r="E654" s="30"/>
      <c r="F654" s="30"/>
      <c r="G654" s="27" t="s">
        <v>193</v>
      </c>
      <c r="H654" s="27" t="s">
        <v>3346</v>
      </c>
      <c r="I654" s="31" t="s">
        <v>3347</v>
      </c>
      <c r="J654" s="31" t="s">
        <v>140</v>
      </c>
      <c r="K654" s="32" t="n">
        <v>39017</v>
      </c>
      <c r="L654" s="32"/>
      <c r="M654" s="32"/>
      <c r="N654" s="32"/>
      <c r="O654" s="33" t="s">
        <v>79</v>
      </c>
      <c r="P654" s="34" t="n">
        <v>0</v>
      </c>
      <c r="Q654" s="34" t="n">
        <v>15</v>
      </c>
      <c r="R654" s="27" t="s">
        <v>141</v>
      </c>
      <c r="S654" s="27"/>
      <c r="T654" s="27"/>
      <c r="U654" s="35" t="s">
        <v>117</v>
      </c>
      <c r="V654" s="36" t="s">
        <v>118</v>
      </c>
      <c r="W654" s="37"/>
      <c r="X654" s="37"/>
      <c r="Y654" s="37"/>
      <c r="Z654" s="35"/>
      <c r="AA654" s="28" t="s">
        <v>119</v>
      </c>
      <c r="AB654" s="29"/>
      <c r="AC654" s="30"/>
      <c r="AD654" s="30"/>
      <c r="AE654" s="38"/>
      <c r="AF654" s="39" t="n">
        <v>6979700</v>
      </c>
      <c r="AG654" s="39"/>
      <c r="AH654" s="39"/>
    </row>
    <row r="655" customFormat="false" ht="51" hidden="false" customHeight="true" outlineLevel="0" collapsed="false">
      <c r="A655" s="26" t="s">
        <v>3348</v>
      </c>
      <c r="B655" s="27" t="s">
        <v>3349</v>
      </c>
      <c r="C655" s="28" t="s">
        <v>110</v>
      </c>
      <c r="D655" s="29"/>
      <c r="E655" s="30"/>
      <c r="F655" s="30" t="s">
        <v>3350</v>
      </c>
      <c r="G655" s="27" t="s">
        <v>218</v>
      </c>
      <c r="H655" s="27" t="s">
        <v>3351</v>
      </c>
      <c r="I655" s="31" t="s">
        <v>3352</v>
      </c>
      <c r="J655" s="31" t="s">
        <v>140</v>
      </c>
      <c r="K655" s="32" t="n">
        <v>38590</v>
      </c>
      <c r="L655" s="32" t="n">
        <v>39980</v>
      </c>
      <c r="M655" s="32"/>
      <c r="N655" s="32"/>
      <c r="O655" s="33" t="s">
        <v>84</v>
      </c>
      <c r="P655" s="34" t="n">
        <v>20</v>
      </c>
      <c r="Q655" s="34" t="n">
        <v>0</v>
      </c>
      <c r="R655" s="27" t="s">
        <v>141</v>
      </c>
      <c r="S655" s="27"/>
      <c r="T655" s="27"/>
      <c r="U655" s="35" t="s">
        <v>117</v>
      </c>
      <c r="V655" s="36" t="s">
        <v>118</v>
      </c>
      <c r="W655" s="37"/>
      <c r="X655" s="37"/>
      <c r="Y655" s="37"/>
      <c r="Z655" s="35"/>
      <c r="AA655" s="28" t="s">
        <v>119</v>
      </c>
      <c r="AB655" s="29"/>
      <c r="AC655" s="30"/>
      <c r="AD655" s="30"/>
      <c r="AE655" s="38"/>
      <c r="AF655" s="39" t="n">
        <v>6979701</v>
      </c>
      <c r="AG655" s="39"/>
      <c r="AH655" s="39"/>
    </row>
    <row r="656" customFormat="false" ht="51" hidden="false" customHeight="true" outlineLevel="0" collapsed="false">
      <c r="A656" s="26" t="s">
        <v>3353</v>
      </c>
      <c r="B656" s="27" t="s">
        <v>3354</v>
      </c>
      <c r="C656" s="28" t="s">
        <v>110</v>
      </c>
      <c r="D656" s="29"/>
      <c r="E656" s="30"/>
      <c r="F656" s="30" t="s">
        <v>3355</v>
      </c>
      <c r="G656" s="27" t="s">
        <v>496</v>
      </c>
      <c r="H656" s="27" t="s">
        <v>3356</v>
      </c>
      <c r="I656" s="31" t="s">
        <v>3357</v>
      </c>
      <c r="J656" s="31" t="s">
        <v>140</v>
      </c>
      <c r="K656" s="32" t="n">
        <v>39205</v>
      </c>
      <c r="L656" s="32"/>
      <c r="M656" s="32"/>
      <c r="N656" s="32"/>
      <c r="O656" s="33" t="s">
        <v>84</v>
      </c>
      <c r="P656" s="34" t="n">
        <v>20</v>
      </c>
      <c r="Q656" s="34" t="n">
        <v>0</v>
      </c>
      <c r="R656" s="27" t="s">
        <v>232</v>
      </c>
      <c r="S656" s="27"/>
      <c r="T656" s="27"/>
      <c r="U656" s="35" t="s">
        <v>117</v>
      </c>
      <c r="V656" s="36" t="s">
        <v>205</v>
      </c>
      <c r="W656" s="37"/>
      <c r="X656" s="37"/>
      <c r="Y656" s="37"/>
      <c r="Z656" s="35"/>
      <c r="AA656" s="28" t="s">
        <v>119</v>
      </c>
      <c r="AB656" s="29"/>
      <c r="AC656" s="30"/>
      <c r="AD656" s="30"/>
      <c r="AE656" s="38"/>
      <c r="AF656" s="39" t="n">
        <v>6979702</v>
      </c>
      <c r="AG656" s="39"/>
      <c r="AH656" s="39"/>
    </row>
    <row r="657" customFormat="false" ht="51" hidden="false" customHeight="true" outlineLevel="0" collapsed="false">
      <c r="A657" s="26" t="s">
        <v>3358</v>
      </c>
      <c r="B657" s="27" t="s">
        <v>3359</v>
      </c>
      <c r="C657" s="28" t="s">
        <v>110</v>
      </c>
      <c r="D657" s="29"/>
      <c r="E657" s="30"/>
      <c r="F657" s="30" t="s">
        <v>3360</v>
      </c>
      <c r="G657" s="27" t="s">
        <v>485</v>
      </c>
      <c r="H657" s="27" t="s">
        <v>3361</v>
      </c>
      <c r="I657" s="31" t="s">
        <v>3362</v>
      </c>
      <c r="J657" s="31" t="s">
        <v>140</v>
      </c>
      <c r="K657" s="32" t="n">
        <v>38693</v>
      </c>
      <c r="L657" s="32"/>
      <c r="M657" s="32"/>
      <c r="N657" s="32"/>
      <c r="O657" s="33" t="s">
        <v>84</v>
      </c>
      <c r="P657" s="34" t="n">
        <v>20</v>
      </c>
      <c r="Q657" s="34" t="n">
        <v>0</v>
      </c>
      <c r="R657" s="27" t="s">
        <v>232</v>
      </c>
      <c r="S657" s="27"/>
      <c r="T657" s="27"/>
      <c r="U657" s="35" t="s">
        <v>117</v>
      </c>
      <c r="V657" s="36" t="s">
        <v>118</v>
      </c>
      <c r="W657" s="37"/>
      <c r="X657" s="37"/>
      <c r="Y657" s="37"/>
      <c r="Z657" s="35"/>
      <c r="AA657" s="28" t="s">
        <v>119</v>
      </c>
      <c r="AB657" s="29"/>
      <c r="AC657" s="30"/>
      <c r="AD657" s="30"/>
      <c r="AE657" s="38"/>
      <c r="AF657" s="39" t="n">
        <v>6979703</v>
      </c>
      <c r="AG657" s="39"/>
      <c r="AH657" s="39"/>
    </row>
    <row r="658" customFormat="false" ht="51" hidden="false" customHeight="true" outlineLevel="0" collapsed="false">
      <c r="A658" s="26" t="s">
        <v>3363</v>
      </c>
      <c r="B658" s="27" t="s">
        <v>3364</v>
      </c>
      <c r="C658" s="28" t="s">
        <v>110</v>
      </c>
      <c r="D658" s="29"/>
      <c r="E658" s="30"/>
      <c r="F658" s="30" t="s">
        <v>3365</v>
      </c>
      <c r="G658" s="27" t="s">
        <v>485</v>
      </c>
      <c r="H658" s="27" t="s">
        <v>3366</v>
      </c>
      <c r="I658" s="31" t="s">
        <v>3367</v>
      </c>
      <c r="J658" s="31" t="s">
        <v>140</v>
      </c>
      <c r="K658" s="32" t="n">
        <v>37306</v>
      </c>
      <c r="L658" s="32"/>
      <c r="M658" s="32"/>
      <c r="N658" s="32"/>
      <c r="O658" s="33" t="s">
        <v>84</v>
      </c>
      <c r="P658" s="34" t="n">
        <v>20</v>
      </c>
      <c r="Q658" s="34" t="n">
        <v>0</v>
      </c>
      <c r="R658" s="27" t="s">
        <v>232</v>
      </c>
      <c r="S658" s="27"/>
      <c r="T658" s="27"/>
      <c r="U658" s="35" t="s">
        <v>117</v>
      </c>
      <c r="V658" s="36" t="s">
        <v>118</v>
      </c>
      <c r="W658" s="37"/>
      <c r="X658" s="37"/>
      <c r="Y658" s="37"/>
      <c r="Z658" s="35"/>
      <c r="AA658" s="28" t="s">
        <v>119</v>
      </c>
      <c r="AB658" s="29"/>
      <c r="AC658" s="30"/>
      <c r="AD658" s="30"/>
      <c r="AE658" s="38"/>
      <c r="AF658" s="39" t="n">
        <v>6979704</v>
      </c>
      <c r="AG658" s="39"/>
      <c r="AH658" s="39"/>
    </row>
    <row r="659" customFormat="false" ht="51" hidden="false" customHeight="true" outlineLevel="0" collapsed="false">
      <c r="A659" s="26" t="s">
        <v>3368</v>
      </c>
      <c r="B659" s="27" t="s">
        <v>3369</v>
      </c>
      <c r="C659" s="28" t="s">
        <v>110</v>
      </c>
      <c r="D659" s="29"/>
      <c r="E659" s="30"/>
      <c r="F659" s="30" t="s">
        <v>3370</v>
      </c>
      <c r="G659" s="27" t="s">
        <v>229</v>
      </c>
      <c r="H659" s="27" t="s">
        <v>3371</v>
      </c>
      <c r="I659" s="31" t="s">
        <v>3372</v>
      </c>
      <c r="J659" s="31" t="s">
        <v>140</v>
      </c>
      <c r="K659" s="32" t="n">
        <v>35859</v>
      </c>
      <c r="L659" s="32"/>
      <c r="M659" s="32"/>
      <c r="N659" s="32"/>
      <c r="O659" s="33" t="s">
        <v>84</v>
      </c>
      <c r="P659" s="34" t="n">
        <v>20</v>
      </c>
      <c r="Q659" s="34" t="n">
        <v>0</v>
      </c>
      <c r="R659" s="27" t="s">
        <v>232</v>
      </c>
      <c r="S659" s="27"/>
      <c r="T659" s="27"/>
      <c r="U659" s="35" t="s">
        <v>117</v>
      </c>
      <c r="V659" s="36" t="s">
        <v>118</v>
      </c>
      <c r="W659" s="37"/>
      <c r="X659" s="37"/>
      <c r="Y659" s="37"/>
      <c r="Z659" s="35"/>
      <c r="AA659" s="28" t="s">
        <v>119</v>
      </c>
      <c r="AB659" s="29"/>
      <c r="AC659" s="30"/>
      <c r="AD659" s="30"/>
      <c r="AE659" s="38"/>
      <c r="AF659" s="39" t="n">
        <v>6979705</v>
      </c>
      <c r="AG659" s="39"/>
      <c r="AH659" s="39"/>
    </row>
    <row r="660" customFormat="false" ht="51" hidden="false" customHeight="true" outlineLevel="0" collapsed="false">
      <c r="A660" s="26" t="s">
        <v>3373</v>
      </c>
      <c r="B660" s="27" t="s">
        <v>3374</v>
      </c>
      <c r="C660" s="28" t="s">
        <v>110</v>
      </c>
      <c r="D660" s="29"/>
      <c r="E660" s="30"/>
      <c r="F660" s="30" t="s">
        <v>3375</v>
      </c>
      <c r="G660" s="27" t="s">
        <v>3110</v>
      </c>
      <c r="H660" s="27" t="s">
        <v>3376</v>
      </c>
      <c r="I660" s="31" t="s">
        <v>3377</v>
      </c>
      <c r="J660" s="31" t="s">
        <v>140</v>
      </c>
      <c r="K660" s="32" t="n">
        <v>36276</v>
      </c>
      <c r="L660" s="32" t="n">
        <v>39870</v>
      </c>
      <c r="M660" s="32"/>
      <c r="N660" s="32"/>
      <c r="O660" s="33" t="s">
        <v>74</v>
      </c>
      <c r="P660" s="34" t="n">
        <v>20</v>
      </c>
      <c r="Q660" s="34" t="n">
        <v>0</v>
      </c>
      <c r="R660" s="27" t="s">
        <v>232</v>
      </c>
      <c r="S660" s="27"/>
      <c r="T660" s="27"/>
      <c r="U660" s="35" t="s">
        <v>117</v>
      </c>
      <c r="V660" s="36" t="s">
        <v>205</v>
      </c>
      <c r="W660" s="37"/>
      <c r="X660" s="37"/>
      <c r="Y660" s="37"/>
      <c r="Z660" s="35"/>
      <c r="AA660" s="28" t="s">
        <v>119</v>
      </c>
      <c r="AB660" s="29"/>
      <c r="AC660" s="30"/>
      <c r="AD660" s="30"/>
      <c r="AE660" s="38"/>
      <c r="AF660" s="39" t="n">
        <v>6979706</v>
      </c>
      <c r="AG660" s="39"/>
      <c r="AH660" s="39"/>
    </row>
    <row r="661" customFormat="false" ht="51" hidden="false" customHeight="true" outlineLevel="0" collapsed="false">
      <c r="A661" s="26" t="s">
        <v>3378</v>
      </c>
      <c r="B661" s="27" t="s">
        <v>3379</v>
      </c>
      <c r="C661" s="28" t="s">
        <v>110</v>
      </c>
      <c r="D661" s="29"/>
      <c r="E661" s="30"/>
      <c r="F661" s="30" t="s">
        <v>3380</v>
      </c>
      <c r="G661" s="27" t="s">
        <v>241</v>
      </c>
      <c r="H661" s="27" t="s">
        <v>3381</v>
      </c>
      <c r="I661" s="31" t="s">
        <v>3382</v>
      </c>
      <c r="J661" s="31" t="s">
        <v>140</v>
      </c>
      <c r="K661" s="32" t="n">
        <v>37537</v>
      </c>
      <c r="L661" s="32"/>
      <c r="M661" s="32"/>
      <c r="N661" s="32"/>
      <c r="O661" s="33" t="s">
        <v>77</v>
      </c>
      <c r="P661" s="34" t="n">
        <v>20</v>
      </c>
      <c r="Q661" s="34" t="n">
        <v>0</v>
      </c>
      <c r="R661" s="27" t="s">
        <v>141</v>
      </c>
      <c r="S661" s="27"/>
      <c r="T661" s="27"/>
      <c r="U661" s="35" t="s">
        <v>117</v>
      </c>
      <c r="V661" s="36" t="s">
        <v>118</v>
      </c>
      <c r="W661" s="37"/>
      <c r="X661" s="37"/>
      <c r="Y661" s="37"/>
      <c r="Z661" s="35"/>
      <c r="AA661" s="28" t="s">
        <v>119</v>
      </c>
      <c r="AB661" s="29"/>
      <c r="AC661" s="30"/>
      <c r="AD661" s="30"/>
      <c r="AE661" s="38"/>
      <c r="AF661" s="39" t="n">
        <v>6979707</v>
      </c>
      <c r="AG661" s="39"/>
      <c r="AH661" s="39"/>
    </row>
    <row r="662" customFormat="false" ht="51" hidden="false" customHeight="true" outlineLevel="0" collapsed="false">
      <c r="A662" s="26" t="s">
        <v>3383</v>
      </c>
      <c r="B662" s="27" t="s">
        <v>3384</v>
      </c>
      <c r="C662" s="28" t="s">
        <v>110</v>
      </c>
      <c r="D662" s="29"/>
      <c r="E662" s="30"/>
      <c r="F662" s="30" t="s">
        <v>3385</v>
      </c>
      <c r="G662" s="27" t="s">
        <v>241</v>
      </c>
      <c r="H662" s="27" t="s">
        <v>3386</v>
      </c>
      <c r="I662" s="31" t="s">
        <v>3387</v>
      </c>
      <c r="J662" s="31" t="s">
        <v>140</v>
      </c>
      <c r="K662" s="32" t="n">
        <v>37593</v>
      </c>
      <c r="L662" s="32"/>
      <c r="M662" s="32"/>
      <c r="N662" s="32"/>
      <c r="O662" s="33" t="s">
        <v>85</v>
      </c>
      <c r="P662" s="34" t="n">
        <v>20</v>
      </c>
      <c r="Q662" s="34" t="n">
        <v>0</v>
      </c>
      <c r="R662" s="27" t="s">
        <v>141</v>
      </c>
      <c r="S662" s="27"/>
      <c r="T662" s="27"/>
      <c r="U662" s="35" t="s">
        <v>117</v>
      </c>
      <c r="V662" s="36" t="s">
        <v>205</v>
      </c>
      <c r="W662" s="37"/>
      <c r="X662" s="37"/>
      <c r="Y662" s="37"/>
      <c r="Z662" s="35"/>
      <c r="AA662" s="28" t="s">
        <v>119</v>
      </c>
      <c r="AB662" s="29"/>
      <c r="AC662" s="30"/>
      <c r="AD662" s="30"/>
      <c r="AE662" s="38"/>
      <c r="AF662" s="39" t="n">
        <v>6979708</v>
      </c>
      <c r="AG662" s="39"/>
      <c r="AH662" s="39"/>
    </row>
    <row r="663" customFormat="false" ht="51" hidden="false" customHeight="true" outlineLevel="0" collapsed="false">
      <c r="A663" s="26" t="s">
        <v>3388</v>
      </c>
      <c r="B663" s="27" t="s">
        <v>3389</v>
      </c>
      <c r="C663" s="28" t="s">
        <v>110</v>
      </c>
      <c r="D663" s="29"/>
      <c r="E663" s="30"/>
      <c r="F663" s="30" t="s">
        <v>3390</v>
      </c>
      <c r="G663" s="27" t="s">
        <v>241</v>
      </c>
      <c r="H663" s="27" t="s">
        <v>3391</v>
      </c>
      <c r="I663" s="31" t="s">
        <v>3392</v>
      </c>
      <c r="J663" s="31" t="s">
        <v>140</v>
      </c>
      <c r="K663" s="32" t="n">
        <v>37691</v>
      </c>
      <c r="L663" s="32"/>
      <c r="M663" s="32"/>
      <c r="N663" s="32"/>
      <c r="O663" s="33" t="s">
        <v>80</v>
      </c>
      <c r="P663" s="34" t="n">
        <v>20</v>
      </c>
      <c r="Q663" s="34" t="n">
        <v>0</v>
      </c>
      <c r="R663" s="27" t="s">
        <v>141</v>
      </c>
      <c r="S663" s="27"/>
      <c r="T663" s="27"/>
      <c r="U663" s="35" t="s">
        <v>117</v>
      </c>
      <c r="V663" s="36" t="s">
        <v>118</v>
      </c>
      <c r="W663" s="37"/>
      <c r="X663" s="37"/>
      <c r="Y663" s="37"/>
      <c r="Z663" s="35"/>
      <c r="AA663" s="28" t="s">
        <v>119</v>
      </c>
      <c r="AB663" s="29"/>
      <c r="AC663" s="30"/>
      <c r="AD663" s="30"/>
      <c r="AE663" s="38"/>
      <c r="AF663" s="39" t="n">
        <v>6979709</v>
      </c>
      <c r="AG663" s="39"/>
      <c r="AH663" s="39"/>
    </row>
    <row r="664" customFormat="false" ht="51" hidden="false" customHeight="true" outlineLevel="0" collapsed="false">
      <c r="A664" s="26" t="s">
        <v>3393</v>
      </c>
      <c r="B664" s="27" t="s">
        <v>3394</v>
      </c>
      <c r="C664" s="28" t="s">
        <v>110</v>
      </c>
      <c r="D664" s="29"/>
      <c r="E664" s="30"/>
      <c r="F664" s="30" t="s">
        <v>3395</v>
      </c>
      <c r="G664" s="27" t="s">
        <v>241</v>
      </c>
      <c r="H664" s="27" t="s">
        <v>3396</v>
      </c>
      <c r="I664" s="31" t="s">
        <v>3397</v>
      </c>
      <c r="J664" s="31" t="s">
        <v>140</v>
      </c>
      <c r="K664" s="32" t="n">
        <v>40078</v>
      </c>
      <c r="L664" s="32"/>
      <c r="M664" s="32"/>
      <c r="N664" s="32"/>
      <c r="O664" s="33" t="s">
        <v>84</v>
      </c>
      <c r="P664" s="34" t="n">
        <v>20</v>
      </c>
      <c r="Q664" s="34" t="n">
        <v>0</v>
      </c>
      <c r="R664" s="27" t="s">
        <v>141</v>
      </c>
      <c r="S664" s="27"/>
      <c r="T664" s="27"/>
      <c r="U664" s="35" t="s">
        <v>117</v>
      </c>
      <c r="V664" s="36" t="s">
        <v>118</v>
      </c>
      <c r="W664" s="37"/>
      <c r="X664" s="37"/>
      <c r="Y664" s="37"/>
      <c r="Z664" s="35"/>
      <c r="AA664" s="28" t="s">
        <v>119</v>
      </c>
      <c r="AB664" s="29"/>
      <c r="AC664" s="30"/>
      <c r="AD664" s="30"/>
      <c r="AE664" s="38"/>
      <c r="AF664" s="39" t="n">
        <v>6979710</v>
      </c>
      <c r="AG664" s="39"/>
      <c r="AH664" s="39"/>
    </row>
    <row r="665" customFormat="false" ht="51" hidden="false" customHeight="true" outlineLevel="0" collapsed="false">
      <c r="A665" s="26" t="s">
        <v>3398</v>
      </c>
      <c r="B665" s="27" t="s">
        <v>3399</v>
      </c>
      <c r="C665" s="28" t="s">
        <v>110</v>
      </c>
      <c r="D665" s="29"/>
      <c r="E665" s="30"/>
      <c r="F665" s="30" t="s">
        <v>3400</v>
      </c>
      <c r="G665" s="27" t="s">
        <v>241</v>
      </c>
      <c r="H665" s="27" t="s">
        <v>3401</v>
      </c>
      <c r="I665" s="31" t="s">
        <v>3402</v>
      </c>
      <c r="J665" s="31" t="s">
        <v>140</v>
      </c>
      <c r="K665" s="32" t="n">
        <v>37634</v>
      </c>
      <c r="L665" s="32"/>
      <c r="M665" s="32"/>
      <c r="N665" s="32"/>
      <c r="O665" s="33" t="s">
        <v>84</v>
      </c>
      <c r="P665" s="34" t="n">
        <v>20</v>
      </c>
      <c r="Q665" s="34" t="n">
        <v>0</v>
      </c>
      <c r="R665" s="27" t="s">
        <v>141</v>
      </c>
      <c r="S665" s="27"/>
      <c r="T665" s="27"/>
      <c r="U665" s="35" t="s">
        <v>117</v>
      </c>
      <c r="V665" s="36" t="s">
        <v>118</v>
      </c>
      <c r="W665" s="37"/>
      <c r="X665" s="37"/>
      <c r="Y665" s="37"/>
      <c r="Z665" s="35"/>
      <c r="AA665" s="28" t="s">
        <v>119</v>
      </c>
      <c r="AB665" s="29"/>
      <c r="AC665" s="30"/>
      <c r="AD665" s="30"/>
      <c r="AE665" s="38"/>
      <c r="AF665" s="39" t="n">
        <v>6979711</v>
      </c>
      <c r="AG665" s="39" t="n">
        <v>13004</v>
      </c>
      <c r="AH665" s="39"/>
    </row>
    <row r="666" customFormat="false" ht="51" hidden="false" customHeight="true" outlineLevel="0" collapsed="false">
      <c r="A666" s="26" t="s">
        <v>3403</v>
      </c>
      <c r="B666" s="27" t="s">
        <v>3404</v>
      </c>
      <c r="C666" s="28" t="s">
        <v>110</v>
      </c>
      <c r="D666" s="29"/>
      <c r="E666" s="30"/>
      <c r="F666" s="30" t="s">
        <v>3405</v>
      </c>
      <c r="G666" s="27" t="s">
        <v>241</v>
      </c>
      <c r="H666" s="27" t="s">
        <v>3406</v>
      </c>
      <c r="I666" s="31" t="s">
        <v>3407</v>
      </c>
      <c r="J666" s="31" t="s">
        <v>140</v>
      </c>
      <c r="K666" s="32" t="n">
        <v>37585</v>
      </c>
      <c r="L666" s="32"/>
      <c r="M666" s="32"/>
      <c r="N666" s="32"/>
      <c r="O666" s="33" t="s">
        <v>84</v>
      </c>
      <c r="P666" s="34" t="n">
        <v>20</v>
      </c>
      <c r="Q666" s="34" t="n">
        <v>0</v>
      </c>
      <c r="R666" s="27" t="s">
        <v>141</v>
      </c>
      <c r="S666" s="27"/>
      <c r="T666" s="27"/>
      <c r="U666" s="35" t="s">
        <v>117</v>
      </c>
      <c r="V666" s="36" t="s">
        <v>118</v>
      </c>
      <c r="W666" s="37"/>
      <c r="X666" s="37"/>
      <c r="Y666" s="37"/>
      <c r="Z666" s="35"/>
      <c r="AA666" s="28" t="s">
        <v>119</v>
      </c>
      <c r="AB666" s="29"/>
      <c r="AC666" s="30"/>
      <c r="AD666" s="30"/>
      <c r="AE666" s="38"/>
      <c r="AF666" s="39" t="n">
        <v>6979712</v>
      </c>
      <c r="AG666" s="39"/>
      <c r="AH666" s="39"/>
    </row>
    <row r="667" customFormat="false" ht="51" hidden="false" customHeight="true" outlineLevel="0" collapsed="false">
      <c r="A667" s="26" t="s">
        <v>3408</v>
      </c>
      <c r="B667" s="27" t="s">
        <v>3409</v>
      </c>
      <c r="C667" s="28" t="s">
        <v>110</v>
      </c>
      <c r="D667" s="29"/>
      <c r="E667" s="30"/>
      <c r="F667" s="30" t="s">
        <v>3410</v>
      </c>
      <c r="G667" s="27"/>
      <c r="H667" s="27" t="s">
        <v>3411</v>
      </c>
      <c r="I667" s="31" t="s">
        <v>3412</v>
      </c>
      <c r="J667" s="31" t="s">
        <v>140</v>
      </c>
      <c r="K667" s="32" t="n">
        <v>40025</v>
      </c>
      <c r="L667" s="32"/>
      <c r="M667" s="32"/>
      <c r="N667" s="32"/>
      <c r="O667" s="33" t="s">
        <v>84</v>
      </c>
      <c r="P667" s="34" t="n">
        <v>0</v>
      </c>
      <c r="Q667" s="34" t="n">
        <v>50</v>
      </c>
      <c r="R667" s="27" t="s">
        <v>141</v>
      </c>
      <c r="S667" s="27"/>
      <c r="T667" s="27"/>
      <c r="U667" s="35" t="s">
        <v>117</v>
      </c>
      <c r="V667" s="36" t="s">
        <v>118</v>
      </c>
      <c r="W667" s="37"/>
      <c r="X667" s="37"/>
      <c r="Y667" s="37"/>
      <c r="Z667" s="35"/>
      <c r="AA667" s="28" t="s">
        <v>119</v>
      </c>
      <c r="AB667" s="29"/>
      <c r="AC667" s="30"/>
      <c r="AD667" s="30"/>
      <c r="AE667" s="38"/>
      <c r="AF667" s="39" t="n">
        <v>6979713</v>
      </c>
      <c r="AG667" s="39"/>
      <c r="AH667" s="39"/>
    </row>
    <row r="668" customFormat="false" ht="51" hidden="false" customHeight="true" outlineLevel="0" collapsed="false">
      <c r="A668" s="26" t="s">
        <v>3413</v>
      </c>
      <c r="B668" s="27" t="s">
        <v>3414</v>
      </c>
      <c r="C668" s="28" t="s">
        <v>110</v>
      </c>
      <c r="D668" s="29"/>
      <c r="E668" s="30"/>
      <c r="F668" s="30" t="s">
        <v>3415</v>
      </c>
      <c r="G668" s="27"/>
      <c r="H668" s="27" t="s">
        <v>3416</v>
      </c>
      <c r="I668" s="31" t="s">
        <v>3417</v>
      </c>
      <c r="J668" s="31" t="s">
        <v>140</v>
      </c>
      <c r="K668" s="32" t="n">
        <v>40162</v>
      </c>
      <c r="L668" s="32"/>
      <c r="M668" s="32"/>
      <c r="N668" s="32"/>
      <c r="O668" s="33" t="s">
        <v>84</v>
      </c>
      <c r="P668" s="34" t="n">
        <v>0</v>
      </c>
      <c r="Q668" s="34" t="n">
        <v>50</v>
      </c>
      <c r="R668" s="27" t="s">
        <v>141</v>
      </c>
      <c r="S668" s="27"/>
      <c r="T668" s="27"/>
      <c r="U668" s="35" t="s">
        <v>117</v>
      </c>
      <c r="V668" s="36" t="s">
        <v>118</v>
      </c>
      <c r="W668" s="37"/>
      <c r="X668" s="37"/>
      <c r="Y668" s="37"/>
      <c r="Z668" s="35"/>
      <c r="AA668" s="28" t="s">
        <v>119</v>
      </c>
      <c r="AB668" s="29"/>
      <c r="AC668" s="30"/>
      <c r="AD668" s="30"/>
      <c r="AE668" s="38"/>
      <c r="AF668" s="39" t="n">
        <v>6979714</v>
      </c>
      <c r="AG668" s="39"/>
      <c r="AH668" s="39"/>
    </row>
    <row r="669" customFormat="false" ht="51" hidden="false" customHeight="true" outlineLevel="0" collapsed="false">
      <c r="A669" s="26" t="s">
        <v>3418</v>
      </c>
      <c r="B669" s="27" t="s">
        <v>3419</v>
      </c>
      <c r="C669" s="28" t="s">
        <v>110</v>
      </c>
      <c r="D669" s="29"/>
      <c r="E669" s="30"/>
      <c r="F669" s="30" t="s">
        <v>3420</v>
      </c>
      <c r="G669" s="27"/>
      <c r="H669" s="27" t="s">
        <v>3421</v>
      </c>
      <c r="I669" s="31" t="s">
        <v>3422</v>
      </c>
      <c r="J669" s="31" t="s">
        <v>140</v>
      </c>
      <c r="K669" s="32" t="n">
        <v>39519</v>
      </c>
      <c r="L669" s="32"/>
      <c r="M669" s="32"/>
      <c r="N669" s="32"/>
      <c r="O669" s="33" t="s">
        <v>84</v>
      </c>
      <c r="P669" s="34" t="n">
        <v>0</v>
      </c>
      <c r="Q669" s="34" t="n">
        <v>50</v>
      </c>
      <c r="R669" s="27" t="s">
        <v>141</v>
      </c>
      <c r="S669" s="27"/>
      <c r="T669" s="27"/>
      <c r="U669" s="35" t="s">
        <v>117</v>
      </c>
      <c r="V669" s="36" t="s">
        <v>118</v>
      </c>
      <c r="W669" s="37"/>
      <c r="X669" s="37"/>
      <c r="Y669" s="37"/>
      <c r="Z669" s="35"/>
      <c r="AA669" s="28" t="s">
        <v>119</v>
      </c>
      <c r="AB669" s="29"/>
      <c r="AC669" s="30"/>
      <c r="AD669" s="30"/>
      <c r="AE669" s="38"/>
      <c r="AF669" s="39" t="n">
        <v>6979715</v>
      </c>
      <c r="AG669" s="39"/>
      <c r="AH669" s="39"/>
    </row>
    <row r="670" customFormat="false" ht="51" hidden="false" customHeight="true" outlineLevel="0" collapsed="false">
      <c r="A670" s="26" t="s">
        <v>3423</v>
      </c>
      <c r="B670" s="27" t="s">
        <v>3424</v>
      </c>
      <c r="C670" s="28" t="s">
        <v>110</v>
      </c>
      <c r="D670" s="29"/>
      <c r="E670" s="30"/>
      <c r="F670" s="30" t="s">
        <v>3425</v>
      </c>
      <c r="G670" s="27"/>
      <c r="H670" s="27" t="s">
        <v>3426</v>
      </c>
      <c r="I670" s="31" t="s">
        <v>3427</v>
      </c>
      <c r="J670" s="31" t="s">
        <v>140</v>
      </c>
      <c r="K670" s="32" t="n">
        <v>39373</v>
      </c>
      <c r="L670" s="32"/>
      <c r="M670" s="32"/>
      <c r="N670" s="32"/>
      <c r="O670" s="33" t="s">
        <v>84</v>
      </c>
      <c r="P670" s="34" t="n">
        <v>0</v>
      </c>
      <c r="Q670" s="34" t="n">
        <v>50</v>
      </c>
      <c r="R670" s="27" t="s">
        <v>141</v>
      </c>
      <c r="S670" s="27"/>
      <c r="T670" s="27"/>
      <c r="U670" s="35" t="s">
        <v>117</v>
      </c>
      <c r="V670" s="36" t="s">
        <v>118</v>
      </c>
      <c r="W670" s="37"/>
      <c r="X670" s="37"/>
      <c r="Y670" s="37"/>
      <c r="Z670" s="35"/>
      <c r="AA670" s="28" t="s">
        <v>119</v>
      </c>
      <c r="AB670" s="29"/>
      <c r="AC670" s="30"/>
      <c r="AD670" s="30"/>
      <c r="AE670" s="38"/>
      <c r="AF670" s="39" t="n">
        <v>6979716</v>
      </c>
      <c r="AG670" s="39"/>
      <c r="AH670" s="39"/>
    </row>
    <row r="671" customFormat="false" ht="51" hidden="false" customHeight="true" outlineLevel="0" collapsed="false">
      <c r="A671" s="26" t="s">
        <v>3428</v>
      </c>
      <c r="B671" s="27" t="s">
        <v>3429</v>
      </c>
      <c r="C671" s="28" t="s">
        <v>110</v>
      </c>
      <c r="D671" s="29"/>
      <c r="E671" s="30"/>
      <c r="F671" s="30" t="s">
        <v>3430</v>
      </c>
      <c r="G671" s="27"/>
      <c r="H671" s="27" t="s">
        <v>3431</v>
      </c>
      <c r="I671" s="31" t="s">
        <v>3432</v>
      </c>
      <c r="J671" s="31" t="s">
        <v>140</v>
      </c>
      <c r="K671" s="32" t="n">
        <v>40085</v>
      </c>
      <c r="L671" s="32"/>
      <c r="M671" s="32"/>
      <c r="N671" s="32"/>
      <c r="O671" s="33" t="s">
        <v>84</v>
      </c>
      <c r="P671" s="34" t="n">
        <v>20</v>
      </c>
      <c r="Q671" s="34" t="n">
        <v>0</v>
      </c>
      <c r="R671" s="27" t="s">
        <v>141</v>
      </c>
      <c r="S671" s="27"/>
      <c r="T671" s="27"/>
      <c r="U671" s="35" t="s">
        <v>117</v>
      </c>
      <c r="V671" s="36" t="s">
        <v>118</v>
      </c>
      <c r="W671" s="37"/>
      <c r="X671" s="37"/>
      <c r="Y671" s="37"/>
      <c r="Z671" s="35"/>
      <c r="AA671" s="28" t="s">
        <v>119</v>
      </c>
      <c r="AB671" s="29"/>
      <c r="AC671" s="30"/>
      <c r="AD671" s="30"/>
      <c r="AE671" s="38"/>
      <c r="AF671" s="39" t="n">
        <v>6979717</v>
      </c>
      <c r="AG671" s="39"/>
      <c r="AH671" s="39"/>
    </row>
    <row r="672" customFormat="false" ht="51" hidden="false" customHeight="true" outlineLevel="0" collapsed="false">
      <c r="A672" s="26" t="s">
        <v>3433</v>
      </c>
      <c r="B672" s="27" t="s">
        <v>3434</v>
      </c>
      <c r="C672" s="28" t="s">
        <v>110</v>
      </c>
      <c r="D672" s="29"/>
      <c r="E672" s="30"/>
      <c r="F672" s="30" t="s">
        <v>3435</v>
      </c>
      <c r="G672" s="27"/>
      <c r="H672" s="27" t="s">
        <v>3436</v>
      </c>
      <c r="I672" s="31" t="s">
        <v>3437</v>
      </c>
      <c r="J672" s="31" t="s">
        <v>140</v>
      </c>
      <c r="K672" s="32" t="n">
        <v>38645</v>
      </c>
      <c r="L672" s="32" t="n">
        <v>39917</v>
      </c>
      <c r="M672" s="32"/>
      <c r="N672" s="32"/>
      <c r="O672" s="33" t="s">
        <v>83</v>
      </c>
      <c r="P672" s="34" t="n">
        <v>20</v>
      </c>
      <c r="Q672" s="34" t="n">
        <v>0</v>
      </c>
      <c r="R672" s="27" t="s">
        <v>141</v>
      </c>
      <c r="S672" s="27"/>
      <c r="T672" s="27"/>
      <c r="U672" s="35" t="s">
        <v>117</v>
      </c>
      <c r="V672" s="36" t="s">
        <v>118</v>
      </c>
      <c r="W672" s="37"/>
      <c r="X672" s="37"/>
      <c r="Y672" s="37"/>
      <c r="Z672" s="35"/>
      <c r="AA672" s="28" t="s">
        <v>119</v>
      </c>
      <c r="AB672" s="29"/>
      <c r="AC672" s="30"/>
      <c r="AD672" s="30"/>
      <c r="AE672" s="38"/>
      <c r="AF672" s="39" t="n">
        <v>6979718</v>
      </c>
      <c r="AG672" s="39"/>
      <c r="AH672" s="39"/>
    </row>
    <row r="673" customFormat="false" ht="51" hidden="false" customHeight="true" outlineLevel="0" collapsed="false">
      <c r="A673" s="26" t="s">
        <v>3438</v>
      </c>
      <c r="B673" s="27" t="s">
        <v>3439</v>
      </c>
      <c r="C673" s="28" t="s">
        <v>110</v>
      </c>
      <c r="D673" s="29"/>
      <c r="E673" s="30"/>
      <c r="F673" s="30" t="s">
        <v>3440</v>
      </c>
      <c r="G673" s="27"/>
      <c r="H673" s="27" t="s">
        <v>3441</v>
      </c>
      <c r="I673" s="31" t="s">
        <v>3442</v>
      </c>
      <c r="J673" s="31" t="s">
        <v>140</v>
      </c>
      <c r="K673" s="32" t="n">
        <v>39171</v>
      </c>
      <c r="L673" s="32"/>
      <c r="M673" s="32"/>
      <c r="N673" s="32"/>
      <c r="O673" s="33" t="s">
        <v>84</v>
      </c>
      <c r="P673" s="34" t="n">
        <v>20</v>
      </c>
      <c r="Q673" s="34" t="n">
        <v>0</v>
      </c>
      <c r="R673" s="27" t="s">
        <v>141</v>
      </c>
      <c r="S673" s="27"/>
      <c r="T673" s="27"/>
      <c r="U673" s="35" t="s">
        <v>117</v>
      </c>
      <c r="V673" s="36" t="s">
        <v>118</v>
      </c>
      <c r="W673" s="37"/>
      <c r="X673" s="37"/>
      <c r="Y673" s="37"/>
      <c r="Z673" s="35"/>
      <c r="AA673" s="28" t="s">
        <v>119</v>
      </c>
      <c r="AB673" s="29"/>
      <c r="AC673" s="30"/>
      <c r="AD673" s="30"/>
      <c r="AE673" s="38"/>
      <c r="AF673" s="39" t="n">
        <v>6979719</v>
      </c>
      <c r="AG673" s="39"/>
      <c r="AH673" s="39"/>
    </row>
    <row r="674" customFormat="false" ht="51" hidden="false" customHeight="true" outlineLevel="0" collapsed="false">
      <c r="A674" s="26" t="s">
        <v>3443</v>
      </c>
      <c r="B674" s="27" t="s">
        <v>3444</v>
      </c>
      <c r="C674" s="28" t="s">
        <v>110</v>
      </c>
      <c r="D674" s="29"/>
      <c r="E674" s="30"/>
      <c r="F674" s="30" t="s">
        <v>3445</v>
      </c>
      <c r="G674" s="27"/>
      <c r="H674" s="27" t="s">
        <v>3446</v>
      </c>
      <c r="I674" s="31" t="s">
        <v>3447</v>
      </c>
      <c r="J674" s="31" t="s">
        <v>140</v>
      </c>
      <c r="K674" s="32" t="n">
        <v>38448</v>
      </c>
      <c r="L674" s="32"/>
      <c r="M674" s="32"/>
      <c r="N674" s="32"/>
      <c r="O674" s="33" t="s">
        <v>75</v>
      </c>
      <c r="P674" s="34" t="n">
        <v>20</v>
      </c>
      <c r="Q674" s="34" t="n">
        <v>0</v>
      </c>
      <c r="R674" s="27" t="s">
        <v>141</v>
      </c>
      <c r="S674" s="27"/>
      <c r="T674" s="27"/>
      <c r="U674" s="35" t="s">
        <v>117</v>
      </c>
      <c r="V674" s="36" t="s">
        <v>205</v>
      </c>
      <c r="W674" s="37"/>
      <c r="X674" s="37"/>
      <c r="Y674" s="37"/>
      <c r="Z674" s="35"/>
      <c r="AA674" s="28" t="s">
        <v>119</v>
      </c>
      <c r="AB674" s="29"/>
      <c r="AC674" s="30"/>
      <c r="AD674" s="30"/>
      <c r="AE674" s="38"/>
      <c r="AF674" s="39" t="n">
        <v>6979720</v>
      </c>
      <c r="AG674" s="39"/>
      <c r="AH674" s="39"/>
    </row>
    <row r="675" customFormat="false" ht="51" hidden="false" customHeight="true" outlineLevel="0" collapsed="false">
      <c r="A675" s="26" t="s">
        <v>3448</v>
      </c>
      <c r="B675" s="27" t="s">
        <v>3449</v>
      </c>
      <c r="C675" s="28" t="s">
        <v>110</v>
      </c>
      <c r="D675" s="29"/>
      <c r="E675" s="30"/>
      <c r="F675" s="30" t="s">
        <v>3450</v>
      </c>
      <c r="G675" s="27"/>
      <c r="H675" s="27" t="s">
        <v>3451</v>
      </c>
      <c r="I675" s="31" t="s">
        <v>3452</v>
      </c>
      <c r="J675" s="31" t="s">
        <v>140</v>
      </c>
      <c r="K675" s="32" t="n">
        <v>37516</v>
      </c>
      <c r="L675" s="32"/>
      <c r="M675" s="32"/>
      <c r="N675" s="32"/>
      <c r="O675" s="33" t="s">
        <v>84</v>
      </c>
      <c r="P675" s="34" t="n">
        <v>20</v>
      </c>
      <c r="Q675" s="34" t="n">
        <v>0</v>
      </c>
      <c r="R675" s="27" t="s">
        <v>141</v>
      </c>
      <c r="S675" s="27"/>
      <c r="T675" s="27"/>
      <c r="U675" s="35" t="s">
        <v>117</v>
      </c>
      <c r="V675" s="36" t="s">
        <v>118</v>
      </c>
      <c r="W675" s="37"/>
      <c r="X675" s="37"/>
      <c r="Y675" s="37"/>
      <c r="Z675" s="35"/>
      <c r="AA675" s="28" t="s">
        <v>119</v>
      </c>
      <c r="AB675" s="29"/>
      <c r="AC675" s="30"/>
      <c r="AD675" s="30"/>
      <c r="AE675" s="38"/>
      <c r="AF675" s="39" t="n">
        <v>6979721</v>
      </c>
      <c r="AG675" s="39"/>
      <c r="AH675" s="39"/>
    </row>
    <row r="676" customFormat="false" ht="51" hidden="false" customHeight="true" outlineLevel="0" collapsed="false">
      <c r="A676" s="26" t="s">
        <v>3453</v>
      </c>
      <c r="B676" s="27" t="s">
        <v>3454</v>
      </c>
      <c r="C676" s="28" t="s">
        <v>110</v>
      </c>
      <c r="D676" s="29"/>
      <c r="E676" s="30"/>
      <c r="F676" s="30" t="s">
        <v>3455</v>
      </c>
      <c r="G676" s="27"/>
      <c r="H676" s="27" t="s">
        <v>3456</v>
      </c>
      <c r="I676" s="31" t="s">
        <v>3457</v>
      </c>
      <c r="J676" s="31" t="s">
        <v>140</v>
      </c>
      <c r="K676" s="32" t="n">
        <v>40157</v>
      </c>
      <c r="L676" s="32"/>
      <c r="M676" s="32"/>
      <c r="N676" s="32"/>
      <c r="O676" s="33" t="s">
        <v>84</v>
      </c>
      <c r="P676" s="34" t="n">
        <v>20</v>
      </c>
      <c r="Q676" s="34" t="n">
        <v>0</v>
      </c>
      <c r="R676" s="27" t="s">
        <v>141</v>
      </c>
      <c r="S676" s="27"/>
      <c r="T676" s="27"/>
      <c r="U676" s="35" t="s">
        <v>117</v>
      </c>
      <c r="V676" s="36" t="s">
        <v>118</v>
      </c>
      <c r="W676" s="37"/>
      <c r="X676" s="37"/>
      <c r="Y676" s="37"/>
      <c r="Z676" s="35"/>
      <c r="AA676" s="28" t="s">
        <v>119</v>
      </c>
      <c r="AB676" s="29"/>
      <c r="AC676" s="30"/>
      <c r="AD676" s="30"/>
      <c r="AE676" s="38"/>
      <c r="AF676" s="39" t="n">
        <v>6979722</v>
      </c>
      <c r="AG676" s="39"/>
      <c r="AH676" s="39"/>
    </row>
    <row r="677" customFormat="false" ht="51" hidden="false" customHeight="true" outlineLevel="0" collapsed="false">
      <c r="A677" s="26" t="s">
        <v>3458</v>
      </c>
      <c r="B677" s="27" t="s">
        <v>3459</v>
      </c>
      <c r="C677" s="28" t="s">
        <v>110</v>
      </c>
      <c r="D677" s="29"/>
      <c r="E677" s="30"/>
      <c r="F677" s="30" t="s">
        <v>3460</v>
      </c>
      <c r="G677" s="27"/>
      <c r="H677" s="27" t="s">
        <v>3461</v>
      </c>
      <c r="I677" s="31" t="s">
        <v>3462</v>
      </c>
      <c r="J677" s="31" t="s">
        <v>140</v>
      </c>
      <c r="K677" s="32" t="n">
        <v>38866</v>
      </c>
      <c r="L677" s="32"/>
      <c r="M677" s="32"/>
      <c r="N677" s="32"/>
      <c r="O677" s="33" t="s">
        <v>76</v>
      </c>
      <c r="P677" s="34" t="n">
        <v>20</v>
      </c>
      <c r="Q677" s="34" t="n">
        <v>0</v>
      </c>
      <c r="R677" s="27" t="s">
        <v>141</v>
      </c>
      <c r="S677" s="27"/>
      <c r="T677" s="27"/>
      <c r="U677" s="35" t="s">
        <v>117</v>
      </c>
      <c r="V677" s="36" t="s">
        <v>118</v>
      </c>
      <c r="W677" s="37"/>
      <c r="X677" s="37"/>
      <c r="Y677" s="37"/>
      <c r="Z677" s="35"/>
      <c r="AA677" s="28" t="s">
        <v>119</v>
      </c>
      <c r="AB677" s="29"/>
      <c r="AC677" s="30"/>
      <c r="AD677" s="30"/>
      <c r="AE677" s="38"/>
      <c r="AF677" s="39" t="n">
        <v>6979723</v>
      </c>
      <c r="AG677" s="39"/>
      <c r="AH677" s="39"/>
    </row>
    <row r="678" customFormat="false" ht="51" hidden="false" customHeight="true" outlineLevel="0" collapsed="false">
      <c r="A678" s="26" t="s">
        <v>3463</v>
      </c>
      <c r="B678" s="27" t="s">
        <v>3464</v>
      </c>
      <c r="C678" s="28" t="s">
        <v>110</v>
      </c>
      <c r="D678" s="29"/>
      <c r="E678" s="30"/>
      <c r="F678" s="30" t="s">
        <v>3465</v>
      </c>
      <c r="G678" s="27"/>
      <c r="H678" s="27" t="s">
        <v>3466</v>
      </c>
      <c r="I678" s="31" t="s">
        <v>3467</v>
      </c>
      <c r="J678" s="31" t="s">
        <v>140</v>
      </c>
      <c r="K678" s="32" t="n">
        <v>39786</v>
      </c>
      <c r="L678" s="32"/>
      <c r="M678" s="32"/>
      <c r="N678" s="32"/>
      <c r="O678" s="33" t="s">
        <v>84</v>
      </c>
      <c r="P678" s="34" t="n">
        <v>20</v>
      </c>
      <c r="Q678" s="34" t="n">
        <v>0</v>
      </c>
      <c r="R678" s="27" t="s">
        <v>141</v>
      </c>
      <c r="S678" s="27"/>
      <c r="T678" s="27"/>
      <c r="U678" s="35" t="s">
        <v>117</v>
      </c>
      <c r="V678" s="36" t="s">
        <v>118</v>
      </c>
      <c r="W678" s="37"/>
      <c r="X678" s="37"/>
      <c r="Y678" s="37"/>
      <c r="Z678" s="35"/>
      <c r="AA678" s="28" t="s">
        <v>119</v>
      </c>
      <c r="AB678" s="29"/>
      <c r="AC678" s="30"/>
      <c r="AD678" s="30"/>
      <c r="AE678" s="38"/>
      <c r="AF678" s="39" t="n">
        <v>6979724</v>
      </c>
      <c r="AG678" s="39"/>
      <c r="AH678" s="39"/>
    </row>
    <row r="679" customFormat="false" ht="51" hidden="false" customHeight="true" outlineLevel="0" collapsed="false">
      <c r="A679" s="26" t="s">
        <v>3468</v>
      </c>
      <c r="B679" s="27" t="s">
        <v>3469</v>
      </c>
      <c r="C679" s="28" t="s">
        <v>110</v>
      </c>
      <c r="D679" s="29"/>
      <c r="E679" s="30"/>
      <c r="F679" s="30" t="s">
        <v>3470</v>
      </c>
      <c r="G679" s="27"/>
      <c r="H679" s="27" t="s">
        <v>3471</v>
      </c>
      <c r="I679" s="31" t="s">
        <v>3472</v>
      </c>
      <c r="J679" s="31" t="s">
        <v>140</v>
      </c>
      <c r="K679" s="32" t="n">
        <v>35830</v>
      </c>
      <c r="L679" s="32"/>
      <c r="M679" s="32"/>
      <c r="N679" s="32"/>
      <c r="O679" s="33" t="s">
        <v>84</v>
      </c>
      <c r="P679" s="34" t="n">
        <v>20</v>
      </c>
      <c r="Q679" s="34" t="n">
        <v>0</v>
      </c>
      <c r="R679" s="27" t="s">
        <v>141</v>
      </c>
      <c r="S679" s="27"/>
      <c r="T679" s="27"/>
      <c r="U679" s="35" t="s">
        <v>117</v>
      </c>
      <c r="V679" s="36" t="s">
        <v>118</v>
      </c>
      <c r="W679" s="37"/>
      <c r="X679" s="37"/>
      <c r="Y679" s="37"/>
      <c r="Z679" s="35"/>
      <c r="AA679" s="28" t="s">
        <v>119</v>
      </c>
      <c r="AB679" s="29"/>
      <c r="AC679" s="30"/>
      <c r="AD679" s="30"/>
      <c r="AE679" s="38"/>
      <c r="AF679" s="39" t="n">
        <v>6979725</v>
      </c>
      <c r="AG679" s="39"/>
      <c r="AH679" s="39"/>
    </row>
    <row r="680" customFormat="false" ht="51" hidden="false" customHeight="true" outlineLevel="0" collapsed="false">
      <c r="A680" s="26" t="s">
        <v>3473</v>
      </c>
      <c r="B680" s="27" t="s">
        <v>3474</v>
      </c>
      <c r="C680" s="28" t="s">
        <v>110</v>
      </c>
      <c r="D680" s="29"/>
      <c r="E680" s="30"/>
      <c r="F680" s="30" t="s">
        <v>3475</v>
      </c>
      <c r="G680" s="27"/>
      <c r="H680" s="27" t="s">
        <v>3476</v>
      </c>
      <c r="I680" s="31" t="s">
        <v>3477</v>
      </c>
      <c r="J680" s="31" t="s">
        <v>140</v>
      </c>
      <c r="K680" s="32" t="n">
        <v>39741</v>
      </c>
      <c r="L680" s="32"/>
      <c r="M680" s="32"/>
      <c r="N680" s="32"/>
      <c r="O680" s="33" t="s">
        <v>85</v>
      </c>
      <c r="P680" s="34" t="n">
        <v>20</v>
      </c>
      <c r="Q680" s="34" t="n">
        <v>0</v>
      </c>
      <c r="R680" s="27" t="s">
        <v>141</v>
      </c>
      <c r="S680" s="27"/>
      <c r="T680" s="27"/>
      <c r="U680" s="35" t="s">
        <v>117</v>
      </c>
      <c r="V680" s="36" t="s">
        <v>118</v>
      </c>
      <c r="W680" s="37"/>
      <c r="X680" s="37"/>
      <c r="Y680" s="37"/>
      <c r="Z680" s="35"/>
      <c r="AA680" s="28" t="s">
        <v>119</v>
      </c>
      <c r="AB680" s="29"/>
      <c r="AC680" s="30"/>
      <c r="AD680" s="30"/>
      <c r="AE680" s="38"/>
      <c r="AF680" s="39" t="n">
        <v>6979726</v>
      </c>
      <c r="AG680" s="39"/>
      <c r="AH680" s="39"/>
    </row>
    <row r="681" customFormat="false" ht="51" hidden="false" customHeight="true" outlineLevel="0" collapsed="false">
      <c r="A681" s="26" t="s">
        <v>3478</v>
      </c>
      <c r="B681" s="27" t="s">
        <v>3479</v>
      </c>
      <c r="C681" s="28" t="s">
        <v>110</v>
      </c>
      <c r="D681" s="29"/>
      <c r="E681" s="30"/>
      <c r="F681" s="30" t="s">
        <v>3480</v>
      </c>
      <c r="G681" s="27"/>
      <c r="H681" s="27" t="s">
        <v>3481</v>
      </c>
      <c r="I681" s="31" t="s">
        <v>3482</v>
      </c>
      <c r="J681" s="31" t="s">
        <v>140</v>
      </c>
      <c r="K681" s="32" t="n">
        <v>37603</v>
      </c>
      <c r="L681" s="32" t="n">
        <v>39728</v>
      </c>
      <c r="M681" s="32"/>
      <c r="N681" s="32"/>
      <c r="O681" s="33" t="s">
        <v>84</v>
      </c>
      <c r="P681" s="34" t="n">
        <v>20</v>
      </c>
      <c r="Q681" s="34" t="n">
        <v>0</v>
      </c>
      <c r="R681" s="27" t="s">
        <v>141</v>
      </c>
      <c r="S681" s="27"/>
      <c r="T681" s="27"/>
      <c r="U681" s="35" t="s">
        <v>117</v>
      </c>
      <c r="V681" s="36" t="s">
        <v>118</v>
      </c>
      <c r="W681" s="37"/>
      <c r="X681" s="37"/>
      <c r="Y681" s="37"/>
      <c r="Z681" s="35"/>
      <c r="AA681" s="28" t="s">
        <v>119</v>
      </c>
      <c r="AB681" s="29"/>
      <c r="AC681" s="30"/>
      <c r="AD681" s="30"/>
      <c r="AE681" s="38"/>
      <c r="AF681" s="39" t="n">
        <v>6979727</v>
      </c>
      <c r="AG681" s="39"/>
      <c r="AH681" s="39"/>
    </row>
    <row r="682" customFormat="false" ht="51" hidden="false" customHeight="true" outlineLevel="0" collapsed="false">
      <c r="A682" s="26" t="s">
        <v>3483</v>
      </c>
      <c r="B682" s="27" t="s">
        <v>3484</v>
      </c>
      <c r="C682" s="28" t="s">
        <v>110</v>
      </c>
      <c r="D682" s="29"/>
      <c r="E682" s="30"/>
      <c r="F682" s="30" t="s">
        <v>3485</v>
      </c>
      <c r="G682" s="27"/>
      <c r="H682" s="27" t="s">
        <v>3486</v>
      </c>
      <c r="I682" s="31" t="s">
        <v>3487</v>
      </c>
      <c r="J682" s="31" t="s">
        <v>140</v>
      </c>
      <c r="K682" s="32" t="n">
        <v>40043</v>
      </c>
      <c r="L682" s="32"/>
      <c r="M682" s="32"/>
      <c r="N682" s="32"/>
      <c r="O682" s="33" t="s">
        <v>84</v>
      </c>
      <c r="P682" s="34" t="n">
        <v>20</v>
      </c>
      <c r="Q682" s="34" t="n">
        <v>0</v>
      </c>
      <c r="R682" s="27" t="s">
        <v>141</v>
      </c>
      <c r="S682" s="27"/>
      <c r="T682" s="27"/>
      <c r="U682" s="35" t="s">
        <v>117</v>
      </c>
      <c r="V682" s="36" t="s">
        <v>118</v>
      </c>
      <c r="W682" s="37"/>
      <c r="X682" s="37"/>
      <c r="Y682" s="37"/>
      <c r="Z682" s="35"/>
      <c r="AA682" s="28" t="s">
        <v>119</v>
      </c>
      <c r="AB682" s="29"/>
      <c r="AC682" s="30"/>
      <c r="AD682" s="30"/>
      <c r="AE682" s="38"/>
      <c r="AF682" s="39" t="n">
        <v>6979728</v>
      </c>
      <c r="AG682" s="39"/>
      <c r="AH682" s="39"/>
    </row>
    <row r="683" customFormat="false" ht="51" hidden="false" customHeight="true" outlineLevel="0" collapsed="false">
      <c r="A683" s="26" t="s">
        <v>3488</v>
      </c>
      <c r="B683" s="27" t="s">
        <v>3489</v>
      </c>
      <c r="C683" s="28" t="s">
        <v>110</v>
      </c>
      <c r="D683" s="29"/>
      <c r="E683" s="30"/>
      <c r="F683" s="30" t="s">
        <v>3490</v>
      </c>
      <c r="G683" s="27"/>
      <c r="H683" s="27" t="s">
        <v>3491</v>
      </c>
      <c r="I683" s="31" t="s">
        <v>3492</v>
      </c>
      <c r="J683" s="31" t="s">
        <v>140</v>
      </c>
      <c r="K683" s="32" t="n">
        <v>37678</v>
      </c>
      <c r="L683" s="32"/>
      <c r="M683" s="32"/>
      <c r="N683" s="32"/>
      <c r="O683" s="33" t="s">
        <v>84</v>
      </c>
      <c r="P683" s="34" t="n">
        <v>20</v>
      </c>
      <c r="Q683" s="34" t="n">
        <v>0</v>
      </c>
      <c r="R683" s="27" t="s">
        <v>141</v>
      </c>
      <c r="S683" s="27"/>
      <c r="T683" s="27"/>
      <c r="U683" s="35" t="s">
        <v>117</v>
      </c>
      <c r="V683" s="36" t="s">
        <v>118</v>
      </c>
      <c r="W683" s="37"/>
      <c r="X683" s="37"/>
      <c r="Y683" s="37"/>
      <c r="Z683" s="35"/>
      <c r="AA683" s="28" t="s">
        <v>119</v>
      </c>
      <c r="AB683" s="29"/>
      <c r="AC683" s="30"/>
      <c r="AD683" s="30"/>
      <c r="AE683" s="38"/>
      <c r="AF683" s="39" t="n">
        <v>6979729</v>
      </c>
      <c r="AG683" s="39"/>
      <c r="AH683" s="39"/>
    </row>
    <row r="684" customFormat="false" ht="51" hidden="false" customHeight="true" outlineLevel="0" collapsed="false">
      <c r="A684" s="26" t="s">
        <v>3493</v>
      </c>
      <c r="B684" s="27" t="s">
        <v>3494</v>
      </c>
      <c r="C684" s="28" t="s">
        <v>110</v>
      </c>
      <c r="D684" s="29"/>
      <c r="E684" s="30"/>
      <c r="F684" s="30" t="s">
        <v>3495</v>
      </c>
      <c r="G684" s="27"/>
      <c r="H684" s="27" t="s">
        <v>3496</v>
      </c>
      <c r="I684" s="31" t="s">
        <v>3497</v>
      </c>
      <c r="J684" s="31" t="s">
        <v>140</v>
      </c>
      <c r="K684" s="32" t="n">
        <v>37721</v>
      </c>
      <c r="L684" s="32"/>
      <c r="M684" s="32"/>
      <c r="N684" s="32"/>
      <c r="O684" s="33" t="s">
        <v>84</v>
      </c>
      <c r="P684" s="34" t="n">
        <v>20</v>
      </c>
      <c r="Q684" s="34" t="n">
        <v>0</v>
      </c>
      <c r="R684" s="27" t="s">
        <v>141</v>
      </c>
      <c r="S684" s="27"/>
      <c r="T684" s="27"/>
      <c r="U684" s="35" t="s">
        <v>117</v>
      </c>
      <c r="V684" s="36" t="s">
        <v>118</v>
      </c>
      <c r="W684" s="37"/>
      <c r="X684" s="37"/>
      <c r="Y684" s="37"/>
      <c r="Z684" s="35"/>
      <c r="AA684" s="28" t="s">
        <v>119</v>
      </c>
      <c r="AB684" s="29"/>
      <c r="AC684" s="30"/>
      <c r="AD684" s="30"/>
      <c r="AE684" s="38"/>
      <c r="AF684" s="39" t="n">
        <v>6979730</v>
      </c>
      <c r="AG684" s="39"/>
      <c r="AH684" s="39"/>
    </row>
    <row r="685" customFormat="false" ht="51" hidden="false" customHeight="true" outlineLevel="0" collapsed="false">
      <c r="A685" s="26" t="s">
        <v>3498</v>
      </c>
      <c r="B685" s="27" t="s">
        <v>3499</v>
      </c>
      <c r="C685" s="28" t="s">
        <v>110</v>
      </c>
      <c r="D685" s="29"/>
      <c r="E685" s="30"/>
      <c r="F685" s="30" t="s">
        <v>3500</v>
      </c>
      <c r="G685" s="27"/>
      <c r="H685" s="27" t="s">
        <v>3501</v>
      </c>
      <c r="I685" s="31" t="s">
        <v>3502</v>
      </c>
      <c r="J685" s="31" t="s">
        <v>140</v>
      </c>
      <c r="K685" s="32" t="n">
        <v>37222</v>
      </c>
      <c r="L685" s="32"/>
      <c r="M685" s="32"/>
      <c r="N685" s="32"/>
      <c r="O685" s="33" t="s">
        <v>84</v>
      </c>
      <c r="P685" s="34" t="n">
        <v>20</v>
      </c>
      <c r="Q685" s="34" t="n">
        <v>0</v>
      </c>
      <c r="R685" s="27" t="s">
        <v>141</v>
      </c>
      <c r="S685" s="27"/>
      <c r="T685" s="27"/>
      <c r="U685" s="35" t="s">
        <v>117</v>
      </c>
      <c r="V685" s="36" t="s">
        <v>118</v>
      </c>
      <c r="W685" s="37"/>
      <c r="X685" s="37"/>
      <c r="Y685" s="37"/>
      <c r="Z685" s="35"/>
      <c r="AA685" s="28" t="s">
        <v>119</v>
      </c>
      <c r="AB685" s="29"/>
      <c r="AC685" s="30"/>
      <c r="AD685" s="30"/>
      <c r="AE685" s="38"/>
      <c r="AF685" s="39" t="n">
        <v>6979731</v>
      </c>
      <c r="AG685" s="39"/>
      <c r="AH685" s="39"/>
    </row>
    <row r="686" customFormat="false" ht="51" hidden="false" customHeight="true" outlineLevel="0" collapsed="false">
      <c r="A686" s="26" t="s">
        <v>3503</v>
      </c>
      <c r="B686" s="27" t="s">
        <v>3504</v>
      </c>
      <c r="C686" s="28" t="s">
        <v>110</v>
      </c>
      <c r="D686" s="29"/>
      <c r="E686" s="30"/>
      <c r="F686" s="30" t="s">
        <v>3505</v>
      </c>
      <c r="G686" s="27"/>
      <c r="H686" s="27" t="s">
        <v>3506</v>
      </c>
      <c r="I686" s="31" t="s">
        <v>3507</v>
      </c>
      <c r="J686" s="31" t="s">
        <v>140</v>
      </c>
      <c r="K686" s="32" t="n">
        <v>37405</v>
      </c>
      <c r="L686" s="32"/>
      <c r="M686" s="32"/>
      <c r="N686" s="32"/>
      <c r="O686" s="33" t="s">
        <v>82</v>
      </c>
      <c r="P686" s="34" t="n">
        <v>20</v>
      </c>
      <c r="Q686" s="34" t="n">
        <v>0</v>
      </c>
      <c r="R686" s="27" t="s">
        <v>141</v>
      </c>
      <c r="S686" s="27"/>
      <c r="T686" s="27"/>
      <c r="U686" s="35" t="s">
        <v>117</v>
      </c>
      <c r="V686" s="36" t="s">
        <v>118</v>
      </c>
      <c r="W686" s="37"/>
      <c r="X686" s="37"/>
      <c r="Y686" s="37"/>
      <c r="Z686" s="35"/>
      <c r="AA686" s="28" t="s">
        <v>119</v>
      </c>
      <c r="AB686" s="29"/>
      <c r="AC686" s="30"/>
      <c r="AD686" s="30"/>
      <c r="AE686" s="38"/>
      <c r="AF686" s="39" t="n">
        <v>6979732</v>
      </c>
      <c r="AG686" s="39"/>
      <c r="AH686" s="39"/>
    </row>
    <row r="687" customFormat="false" ht="51" hidden="false" customHeight="true" outlineLevel="0" collapsed="false">
      <c r="A687" s="26" t="s">
        <v>3508</v>
      </c>
      <c r="B687" s="27" t="s">
        <v>3509</v>
      </c>
      <c r="C687" s="28" t="s">
        <v>110</v>
      </c>
      <c r="D687" s="29"/>
      <c r="E687" s="30"/>
      <c r="F687" s="30" t="s">
        <v>3510</v>
      </c>
      <c r="G687" s="27"/>
      <c r="H687" s="27" t="s">
        <v>3511</v>
      </c>
      <c r="I687" s="31" t="s">
        <v>3512</v>
      </c>
      <c r="J687" s="31" t="s">
        <v>140</v>
      </c>
      <c r="K687" s="32" t="n">
        <v>37844</v>
      </c>
      <c r="L687" s="32"/>
      <c r="M687" s="32"/>
      <c r="N687" s="32"/>
      <c r="O687" s="33" t="s">
        <v>84</v>
      </c>
      <c r="P687" s="34" t="n">
        <v>20</v>
      </c>
      <c r="Q687" s="34" t="n">
        <v>0</v>
      </c>
      <c r="R687" s="27" t="s">
        <v>141</v>
      </c>
      <c r="S687" s="27"/>
      <c r="T687" s="27"/>
      <c r="U687" s="35" t="s">
        <v>117</v>
      </c>
      <c r="V687" s="36" t="s">
        <v>118</v>
      </c>
      <c r="W687" s="37"/>
      <c r="X687" s="37"/>
      <c r="Y687" s="37"/>
      <c r="Z687" s="35"/>
      <c r="AA687" s="28" t="s">
        <v>119</v>
      </c>
      <c r="AB687" s="29"/>
      <c r="AC687" s="30"/>
      <c r="AD687" s="30"/>
      <c r="AE687" s="38"/>
      <c r="AF687" s="39" t="n">
        <v>6979733</v>
      </c>
      <c r="AG687" s="39"/>
      <c r="AH687" s="39"/>
    </row>
    <row r="688" customFormat="false" ht="51" hidden="false" customHeight="true" outlineLevel="0" collapsed="false">
      <c r="A688" s="26" t="s">
        <v>3513</v>
      </c>
      <c r="B688" s="27" t="s">
        <v>3514</v>
      </c>
      <c r="C688" s="28" t="s">
        <v>110</v>
      </c>
      <c r="D688" s="29"/>
      <c r="E688" s="30"/>
      <c r="F688" s="30" t="s">
        <v>1954</v>
      </c>
      <c r="G688" s="27"/>
      <c r="H688" s="27" t="s">
        <v>3515</v>
      </c>
      <c r="I688" s="31" t="s">
        <v>3516</v>
      </c>
      <c r="J688" s="31" t="s">
        <v>140</v>
      </c>
      <c r="K688" s="32" t="n">
        <v>37684</v>
      </c>
      <c r="L688" s="32"/>
      <c r="M688" s="32"/>
      <c r="N688" s="32"/>
      <c r="O688" s="33" t="s">
        <v>84</v>
      </c>
      <c r="P688" s="34" t="n">
        <v>20</v>
      </c>
      <c r="Q688" s="34" t="n">
        <v>0</v>
      </c>
      <c r="R688" s="27" t="s">
        <v>141</v>
      </c>
      <c r="S688" s="27"/>
      <c r="T688" s="27"/>
      <c r="U688" s="35" t="s">
        <v>117</v>
      </c>
      <c r="V688" s="36" t="s">
        <v>118</v>
      </c>
      <c r="W688" s="37"/>
      <c r="X688" s="37"/>
      <c r="Y688" s="37"/>
      <c r="Z688" s="35"/>
      <c r="AA688" s="28" t="s">
        <v>119</v>
      </c>
      <c r="AB688" s="29"/>
      <c r="AC688" s="30"/>
      <c r="AD688" s="30"/>
      <c r="AE688" s="38"/>
      <c r="AF688" s="39" t="n">
        <v>6979734</v>
      </c>
      <c r="AG688" s="39"/>
      <c r="AH688" s="39"/>
    </row>
    <row r="689" customFormat="false" ht="51" hidden="false" customHeight="true" outlineLevel="0" collapsed="false">
      <c r="A689" s="26" t="s">
        <v>3517</v>
      </c>
      <c r="B689" s="27" t="s">
        <v>3518</v>
      </c>
      <c r="C689" s="28" t="s">
        <v>110</v>
      </c>
      <c r="D689" s="29"/>
      <c r="E689" s="30"/>
      <c r="F689" s="30" t="s">
        <v>3519</v>
      </c>
      <c r="G689" s="27"/>
      <c r="H689" s="27" t="s">
        <v>3520</v>
      </c>
      <c r="I689" s="31" t="s">
        <v>3521</v>
      </c>
      <c r="J689" s="31" t="s">
        <v>140</v>
      </c>
      <c r="K689" s="32" t="n">
        <v>37726</v>
      </c>
      <c r="L689" s="32"/>
      <c r="M689" s="32"/>
      <c r="N689" s="32"/>
      <c r="O689" s="33" t="s">
        <v>84</v>
      </c>
      <c r="P689" s="34" t="n">
        <v>20</v>
      </c>
      <c r="Q689" s="34" t="n">
        <v>0</v>
      </c>
      <c r="R689" s="27" t="s">
        <v>141</v>
      </c>
      <c r="S689" s="27"/>
      <c r="T689" s="27"/>
      <c r="U689" s="35" t="s">
        <v>117</v>
      </c>
      <c r="V689" s="36" t="s">
        <v>118</v>
      </c>
      <c r="W689" s="37"/>
      <c r="X689" s="37"/>
      <c r="Y689" s="37"/>
      <c r="Z689" s="35"/>
      <c r="AA689" s="28" t="s">
        <v>119</v>
      </c>
      <c r="AB689" s="29"/>
      <c r="AC689" s="30"/>
      <c r="AD689" s="30"/>
      <c r="AE689" s="38"/>
      <c r="AF689" s="39" t="n">
        <v>6979735</v>
      </c>
      <c r="AG689" s="39"/>
      <c r="AH689" s="39"/>
    </row>
    <row r="690" customFormat="false" ht="51" hidden="false" customHeight="true" outlineLevel="0" collapsed="false">
      <c r="A690" s="26" t="s">
        <v>3522</v>
      </c>
      <c r="B690" s="27" t="s">
        <v>3523</v>
      </c>
      <c r="C690" s="28" t="s">
        <v>110</v>
      </c>
      <c r="D690" s="29"/>
      <c r="E690" s="30"/>
      <c r="F690" s="30" t="s">
        <v>3524</v>
      </c>
      <c r="G690" s="27"/>
      <c r="H690" s="27" t="s">
        <v>3525</v>
      </c>
      <c r="I690" s="31" t="s">
        <v>3526</v>
      </c>
      <c r="J690" s="31" t="s">
        <v>140</v>
      </c>
      <c r="K690" s="32" t="n">
        <v>37788</v>
      </c>
      <c r="L690" s="32"/>
      <c r="M690" s="32"/>
      <c r="N690" s="32"/>
      <c r="O690" s="33" t="s">
        <v>84</v>
      </c>
      <c r="P690" s="34" t="n">
        <v>20</v>
      </c>
      <c r="Q690" s="34" t="n">
        <v>0</v>
      </c>
      <c r="R690" s="27" t="s">
        <v>141</v>
      </c>
      <c r="S690" s="27"/>
      <c r="T690" s="27"/>
      <c r="U690" s="35" t="s">
        <v>117</v>
      </c>
      <c r="V690" s="36" t="s">
        <v>118</v>
      </c>
      <c r="W690" s="37"/>
      <c r="X690" s="37"/>
      <c r="Y690" s="37"/>
      <c r="Z690" s="35"/>
      <c r="AA690" s="28" t="s">
        <v>119</v>
      </c>
      <c r="AB690" s="29"/>
      <c r="AC690" s="30"/>
      <c r="AD690" s="30"/>
      <c r="AE690" s="38"/>
      <c r="AF690" s="39" t="n">
        <v>6979736</v>
      </c>
      <c r="AG690" s="39"/>
      <c r="AH690" s="39"/>
    </row>
    <row r="691" customFormat="false" ht="51" hidden="false" customHeight="true" outlineLevel="0" collapsed="false">
      <c r="A691" s="26" t="s">
        <v>3527</v>
      </c>
      <c r="B691" s="27" t="s">
        <v>3528</v>
      </c>
      <c r="C691" s="28" t="s">
        <v>110</v>
      </c>
      <c r="D691" s="29"/>
      <c r="E691" s="30"/>
      <c r="F691" s="30" t="s">
        <v>622</v>
      </c>
      <c r="G691" s="27"/>
      <c r="H691" s="27" t="s">
        <v>3529</v>
      </c>
      <c r="I691" s="31" t="s">
        <v>3530</v>
      </c>
      <c r="J691" s="31" t="s">
        <v>140</v>
      </c>
      <c r="K691" s="32" t="n">
        <v>37217</v>
      </c>
      <c r="L691" s="32"/>
      <c r="M691" s="32"/>
      <c r="N691" s="32"/>
      <c r="O691" s="33" t="s">
        <v>84</v>
      </c>
      <c r="P691" s="34" t="n">
        <v>20</v>
      </c>
      <c r="Q691" s="34" t="n">
        <v>0</v>
      </c>
      <c r="R691" s="27" t="s">
        <v>141</v>
      </c>
      <c r="S691" s="27"/>
      <c r="T691" s="27"/>
      <c r="U691" s="35" t="s">
        <v>117</v>
      </c>
      <c r="V691" s="36" t="s">
        <v>118</v>
      </c>
      <c r="W691" s="37"/>
      <c r="X691" s="37"/>
      <c r="Y691" s="37"/>
      <c r="Z691" s="35"/>
      <c r="AA691" s="28" t="s">
        <v>119</v>
      </c>
      <c r="AB691" s="29"/>
      <c r="AC691" s="30"/>
      <c r="AD691" s="30"/>
      <c r="AE691" s="38"/>
      <c r="AF691" s="39" t="n">
        <v>6979737</v>
      </c>
      <c r="AG691" s="39"/>
      <c r="AH691" s="39"/>
    </row>
    <row r="692" customFormat="false" ht="51" hidden="false" customHeight="true" outlineLevel="0" collapsed="false">
      <c r="A692" s="26" t="s">
        <v>3531</v>
      </c>
      <c r="B692" s="27" t="s">
        <v>3532</v>
      </c>
      <c r="C692" s="28" t="s">
        <v>110</v>
      </c>
      <c r="D692" s="29"/>
      <c r="E692" s="30"/>
      <c r="F692" s="30" t="s">
        <v>3533</v>
      </c>
      <c r="G692" s="27"/>
      <c r="H692" s="27" t="s">
        <v>3534</v>
      </c>
      <c r="I692" s="31" t="s">
        <v>3535</v>
      </c>
      <c r="J692" s="31" t="s">
        <v>140</v>
      </c>
      <c r="K692" s="32" t="n">
        <v>37722</v>
      </c>
      <c r="L692" s="32"/>
      <c r="M692" s="32"/>
      <c r="N692" s="32"/>
      <c r="O692" s="33" t="s">
        <v>84</v>
      </c>
      <c r="P692" s="34" t="n">
        <v>20</v>
      </c>
      <c r="Q692" s="34" t="n">
        <v>0</v>
      </c>
      <c r="R692" s="27" t="s">
        <v>141</v>
      </c>
      <c r="S692" s="27"/>
      <c r="T692" s="27"/>
      <c r="U692" s="35" t="s">
        <v>117</v>
      </c>
      <c r="V692" s="36" t="s">
        <v>118</v>
      </c>
      <c r="W692" s="37"/>
      <c r="X692" s="37"/>
      <c r="Y692" s="37"/>
      <c r="Z692" s="35"/>
      <c r="AA692" s="28" t="s">
        <v>119</v>
      </c>
      <c r="AB692" s="29"/>
      <c r="AC692" s="30"/>
      <c r="AD692" s="30"/>
      <c r="AE692" s="38"/>
      <c r="AF692" s="39" t="n">
        <v>6979738</v>
      </c>
      <c r="AG692" s="39"/>
      <c r="AH692" s="39"/>
    </row>
    <row r="693" customFormat="false" ht="51" hidden="false" customHeight="true" outlineLevel="0" collapsed="false">
      <c r="A693" s="26" t="s">
        <v>3536</v>
      </c>
      <c r="B693" s="27" t="s">
        <v>3537</v>
      </c>
      <c r="C693" s="28" t="s">
        <v>110</v>
      </c>
      <c r="D693" s="29"/>
      <c r="E693" s="30"/>
      <c r="F693" s="30" t="s">
        <v>3538</v>
      </c>
      <c r="G693" s="27"/>
      <c r="H693" s="27" t="s">
        <v>3539</v>
      </c>
      <c r="I693" s="31" t="s">
        <v>3540</v>
      </c>
      <c r="J693" s="31" t="s">
        <v>140</v>
      </c>
      <c r="K693" s="32" t="n">
        <v>37729</v>
      </c>
      <c r="L693" s="32"/>
      <c r="M693" s="32"/>
      <c r="N693" s="32"/>
      <c r="O693" s="33" t="s">
        <v>84</v>
      </c>
      <c r="P693" s="34" t="n">
        <v>20</v>
      </c>
      <c r="Q693" s="34" t="n">
        <v>0</v>
      </c>
      <c r="R693" s="27" t="s">
        <v>141</v>
      </c>
      <c r="S693" s="27"/>
      <c r="T693" s="27"/>
      <c r="U693" s="35" t="s">
        <v>117</v>
      </c>
      <c r="V693" s="36" t="s">
        <v>118</v>
      </c>
      <c r="W693" s="37"/>
      <c r="X693" s="37"/>
      <c r="Y693" s="37"/>
      <c r="Z693" s="35"/>
      <c r="AA693" s="28" t="s">
        <v>119</v>
      </c>
      <c r="AB693" s="29"/>
      <c r="AC693" s="30"/>
      <c r="AD693" s="30"/>
      <c r="AE693" s="38"/>
      <c r="AF693" s="39" t="n">
        <v>6979739</v>
      </c>
      <c r="AG693" s="39"/>
      <c r="AH693" s="39"/>
    </row>
    <row r="694" customFormat="false" ht="51" hidden="false" customHeight="true" outlineLevel="0" collapsed="false">
      <c r="A694" s="26" t="s">
        <v>3541</v>
      </c>
      <c r="B694" s="27" t="s">
        <v>3542</v>
      </c>
      <c r="C694" s="28" t="s">
        <v>110</v>
      </c>
      <c r="D694" s="29"/>
      <c r="E694" s="30"/>
      <c r="F694" s="30" t="s">
        <v>1273</v>
      </c>
      <c r="G694" s="27"/>
      <c r="H694" s="27" t="s">
        <v>3543</v>
      </c>
      <c r="I694" s="31" t="s">
        <v>3544</v>
      </c>
      <c r="J694" s="31" t="s">
        <v>140</v>
      </c>
      <c r="K694" s="32" t="n">
        <v>37795</v>
      </c>
      <c r="L694" s="32"/>
      <c r="M694" s="32"/>
      <c r="N694" s="32"/>
      <c r="O694" s="33" t="s">
        <v>84</v>
      </c>
      <c r="P694" s="34" t="n">
        <v>20</v>
      </c>
      <c r="Q694" s="34" t="n">
        <v>0</v>
      </c>
      <c r="R694" s="27" t="s">
        <v>141</v>
      </c>
      <c r="S694" s="27"/>
      <c r="T694" s="27"/>
      <c r="U694" s="35" t="s">
        <v>117</v>
      </c>
      <c r="V694" s="36" t="s">
        <v>118</v>
      </c>
      <c r="W694" s="37"/>
      <c r="X694" s="37"/>
      <c r="Y694" s="37"/>
      <c r="Z694" s="35"/>
      <c r="AA694" s="28" t="s">
        <v>119</v>
      </c>
      <c r="AB694" s="29"/>
      <c r="AC694" s="30"/>
      <c r="AD694" s="30"/>
      <c r="AE694" s="38"/>
      <c r="AF694" s="39" t="n">
        <v>6979740</v>
      </c>
      <c r="AG694" s="39"/>
      <c r="AH694" s="39"/>
    </row>
    <row r="695" customFormat="false" ht="51" hidden="false" customHeight="true" outlineLevel="0" collapsed="false">
      <c r="A695" s="26" t="s">
        <v>3545</v>
      </c>
      <c r="B695" s="27" t="s">
        <v>3546</v>
      </c>
      <c r="C695" s="28" t="s">
        <v>110</v>
      </c>
      <c r="D695" s="29"/>
      <c r="E695" s="30"/>
      <c r="F695" s="30" t="s">
        <v>3547</v>
      </c>
      <c r="G695" s="27"/>
      <c r="H695" s="27" t="s">
        <v>3548</v>
      </c>
      <c r="I695" s="31" t="s">
        <v>3549</v>
      </c>
      <c r="J695" s="31" t="s">
        <v>140</v>
      </c>
      <c r="K695" s="32" t="n">
        <v>37793</v>
      </c>
      <c r="L695" s="32"/>
      <c r="M695" s="32"/>
      <c r="N695" s="32"/>
      <c r="O695" s="33" t="s">
        <v>84</v>
      </c>
      <c r="P695" s="34" t="n">
        <v>20</v>
      </c>
      <c r="Q695" s="34" t="n">
        <v>0</v>
      </c>
      <c r="R695" s="27" t="s">
        <v>141</v>
      </c>
      <c r="S695" s="27"/>
      <c r="T695" s="27"/>
      <c r="U695" s="35" t="s">
        <v>117</v>
      </c>
      <c r="V695" s="36" t="s">
        <v>118</v>
      </c>
      <c r="W695" s="37"/>
      <c r="X695" s="37"/>
      <c r="Y695" s="37"/>
      <c r="Z695" s="35"/>
      <c r="AA695" s="28" t="s">
        <v>119</v>
      </c>
      <c r="AB695" s="29"/>
      <c r="AC695" s="30"/>
      <c r="AD695" s="30"/>
      <c r="AE695" s="38"/>
      <c r="AF695" s="39" t="n">
        <v>6979741</v>
      </c>
      <c r="AG695" s="39"/>
      <c r="AH695" s="39"/>
    </row>
    <row r="696" customFormat="false" ht="51" hidden="false" customHeight="true" outlineLevel="0" collapsed="false">
      <c r="A696" s="26" t="s">
        <v>3550</v>
      </c>
      <c r="B696" s="27" t="s">
        <v>3551</v>
      </c>
      <c r="C696" s="28" t="s">
        <v>110</v>
      </c>
      <c r="D696" s="29"/>
      <c r="E696" s="30"/>
      <c r="F696" s="30" t="s">
        <v>3552</v>
      </c>
      <c r="G696" s="27" t="s">
        <v>137</v>
      </c>
      <c r="H696" s="27" t="s">
        <v>3553</v>
      </c>
      <c r="I696" s="31" t="s">
        <v>3554</v>
      </c>
      <c r="J696" s="31" t="s">
        <v>140</v>
      </c>
      <c r="K696" s="32" t="n">
        <v>38891</v>
      </c>
      <c r="L696" s="32" t="n">
        <v>40064</v>
      </c>
      <c r="M696" s="32"/>
      <c r="N696" s="32"/>
      <c r="O696" s="33" t="s">
        <v>85</v>
      </c>
      <c r="P696" s="34" t="n">
        <v>20</v>
      </c>
      <c r="Q696" s="34" t="n">
        <v>0</v>
      </c>
      <c r="R696" s="27" t="s">
        <v>141</v>
      </c>
      <c r="S696" s="27"/>
      <c r="T696" s="27"/>
      <c r="U696" s="35" t="s">
        <v>117</v>
      </c>
      <c r="V696" s="36" t="s">
        <v>118</v>
      </c>
      <c r="W696" s="37"/>
      <c r="X696" s="37"/>
      <c r="Y696" s="37"/>
      <c r="Z696" s="35"/>
      <c r="AA696" s="28" t="s">
        <v>119</v>
      </c>
      <c r="AB696" s="29"/>
      <c r="AC696" s="30"/>
      <c r="AD696" s="30"/>
      <c r="AE696" s="38"/>
      <c r="AF696" s="39" t="n">
        <v>6979742</v>
      </c>
      <c r="AG696" s="39"/>
      <c r="AH696" s="39"/>
    </row>
    <row r="697" customFormat="false" ht="51" hidden="false" customHeight="true" outlineLevel="0" collapsed="false">
      <c r="A697" s="26" t="s">
        <v>3555</v>
      </c>
      <c r="B697" s="27" t="s">
        <v>3556</v>
      </c>
      <c r="C697" s="28" t="s">
        <v>110</v>
      </c>
      <c r="D697" s="29"/>
      <c r="E697" s="30"/>
      <c r="F697" s="30" t="s">
        <v>3557</v>
      </c>
      <c r="G697" s="27" t="s">
        <v>137</v>
      </c>
      <c r="H697" s="27" t="s">
        <v>3558</v>
      </c>
      <c r="I697" s="31" t="s">
        <v>3559</v>
      </c>
      <c r="J697" s="31" t="s">
        <v>140</v>
      </c>
      <c r="K697" s="32" t="n">
        <v>38933</v>
      </c>
      <c r="L697" s="32" t="n">
        <v>40135</v>
      </c>
      <c r="M697" s="32"/>
      <c r="N697" s="32"/>
      <c r="O697" s="33" t="s">
        <v>85</v>
      </c>
      <c r="P697" s="34" t="n">
        <v>20</v>
      </c>
      <c r="Q697" s="34" t="n">
        <v>0</v>
      </c>
      <c r="R697" s="27" t="s">
        <v>141</v>
      </c>
      <c r="S697" s="27"/>
      <c r="T697" s="27"/>
      <c r="U697" s="35" t="s">
        <v>117</v>
      </c>
      <c r="V697" s="36" t="s">
        <v>118</v>
      </c>
      <c r="W697" s="37"/>
      <c r="X697" s="37"/>
      <c r="Y697" s="37"/>
      <c r="Z697" s="35"/>
      <c r="AA697" s="28" t="s">
        <v>119</v>
      </c>
      <c r="AB697" s="29"/>
      <c r="AC697" s="30"/>
      <c r="AD697" s="30"/>
      <c r="AE697" s="38"/>
      <c r="AF697" s="39" t="n">
        <v>6979743</v>
      </c>
      <c r="AG697" s="39"/>
      <c r="AH697" s="39"/>
    </row>
    <row r="698" customFormat="false" ht="51" hidden="false" customHeight="true" outlineLevel="0" collapsed="false">
      <c r="A698" s="26" t="s">
        <v>3560</v>
      </c>
      <c r="B698" s="27" t="s">
        <v>3561</v>
      </c>
      <c r="C698" s="28" t="s">
        <v>110</v>
      </c>
      <c r="D698" s="29"/>
      <c r="E698" s="30"/>
      <c r="F698" s="30" t="s">
        <v>3562</v>
      </c>
      <c r="G698" s="27" t="s">
        <v>137</v>
      </c>
      <c r="H698" s="27" t="s">
        <v>3563</v>
      </c>
      <c r="I698" s="31" t="s">
        <v>3564</v>
      </c>
      <c r="J698" s="31" t="s">
        <v>140</v>
      </c>
      <c r="K698" s="32" t="n">
        <v>38950</v>
      </c>
      <c r="L698" s="32" t="n">
        <v>40029</v>
      </c>
      <c r="M698" s="32"/>
      <c r="N698" s="32"/>
      <c r="O698" s="33" t="s">
        <v>85</v>
      </c>
      <c r="P698" s="34" t="n">
        <v>20</v>
      </c>
      <c r="Q698" s="34" t="n">
        <v>0</v>
      </c>
      <c r="R698" s="27" t="s">
        <v>141</v>
      </c>
      <c r="S698" s="27"/>
      <c r="T698" s="27"/>
      <c r="U698" s="35" t="s">
        <v>117</v>
      </c>
      <c r="V698" s="36" t="s">
        <v>118</v>
      </c>
      <c r="W698" s="37"/>
      <c r="X698" s="37"/>
      <c r="Y698" s="37"/>
      <c r="Z698" s="35"/>
      <c r="AA698" s="28" t="s">
        <v>119</v>
      </c>
      <c r="AB698" s="29"/>
      <c r="AC698" s="30"/>
      <c r="AD698" s="30"/>
      <c r="AE698" s="38"/>
      <c r="AF698" s="39" t="n">
        <v>6979744</v>
      </c>
      <c r="AG698" s="39"/>
      <c r="AH698" s="39"/>
    </row>
    <row r="699" customFormat="false" ht="51" hidden="false" customHeight="true" outlineLevel="0" collapsed="false">
      <c r="A699" s="26" t="s">
        <v>3565</v>
      </c>
      <c r="B699" s="27" t="s">
        <v>3566</v>
      </c>
      <c r="C699" s="28" t="s">
        <v>110</v>
      </c>
      <c r="D699" s="29"/>
      <c r="E699" s="30"/>
      <c r="F699" s="30" t="s">
        <v>3567</v>
      </c>
      <c r="G699" s="27" t="s">
        <v>137</v>
      </c>
      <c r="H699" s="27" t="s">
        <v>3568</v>
      </c>
      <c r="I699" s="31" t="s">
        <v>3569</v>
      </c>
      <c r="J699" s="31" t="s">
        <v>140</v>
      </c>
      <c r="K699" s="32" t="n">
        <v>38811</v>
      </c>
      <c r="L699" s="32" t="n">
        <v>40121</v>
      </c>
      <c r="M699" s="32"/>
      <c r="N699" s="32"/>
      <c r="O699" s="33" t="s">
        <v>85</v>
      </c>
      <c r="P699" s="34" t="n">
        <v>20</v>
      </c>
      <c r="Q699" s="34" t="n">
        <v>0</v>
      </c>
      <c r="R699" s="27" t="s">
        <v>141</v>
      </c>
      <c r="S699" s="27"/>
      <c r="T699" s="27"/>
      <c r="U699" s="35" t="s">
        <v>117</v>
      </c>
      <c r="V699" s="36" t="s">
        <v>118</v>
      </c>
      <c r="W699" s="37"/>
      <c r="X699" s="37"/>
      <c r="Y699" s="37"/>
      <c r="Z699" s="35"/>
      <c r="AA699" s="28" t="s">
        <v>119</v>
      </c>
      <c r="AB699" s="29"/>
      <c r="AC699" s="30"/>
      <c r="AD699" s="30"/>
      <c r="AE699" s="38"/>
      <c r="AF699" s="39" t="n">
        <v>6979745</v>
      </c>
      <c r="AG699" s="39"/>
      <c r="AH699" s="39"/>
    </row>
    <row r="700" customFormat="false" ht="51" hidden="false" customHeight="true" outlineLevel="0" collapsed="false">
      <c r="A700" s="26" t="s">
        <v>3570</v>
      </c>
      <c r="B700" s="27" t="s">
        <v>2768</v>
      </c>
      <c r="C700" s="28" t="s">
        <v>110</v>
      </c>
      <c r="D700" s="29"/>
      <c r="E700" s="30"/>
      <c r="F700" s="30" t="s">
        <v>3571</v>
      </c>
      <c r="G700" s="27" t="s">
        <v>3572</v>
      </c>
      <c r="H700" s="27" t="s">
        <v>3573</v>
      </c>
      <c r="I700" s="31" t="s">
        <v>3574</v>
      </c>
      <c r="J700" s="31" t="s">
        <v>140</v>
      </c>
      <c r="K700" s="32" t="n">
        <v>38861</v>
      </c>
      <c r="L700" s="32" t="n">
        <v>39786</v>
      </c>
      <c r="M700" s="32"/>
      <c r="N700" s="32"/>
      <c r="O700" s="33" t="s">
        <v>85</v>
      </c>
      <c r="P700" s="34" t="n">
        <v>20</v>
      </c>
      <c r="Q700" s="34" t="n">
        <v>0</v>
      </c>
      <c r="R700" s="27" t="s">
        <v>141</v>
      </c>
      <c r="S700" s="27"/>
      <c r="T700" s="27"/>
      <c r="U700" s="35" t="s">
        <v>117</v>
      </c>
      <c r="V700" s="36" t="s">
        <v>118</v>
      </c>
      <c r="W700" s="37"/>
      <c r="X700" s="37"/>
      <c r="Y700" s="37"/>
      <c r="Z700" s="35"/>
      <c r="AA700" s="28" t="s">
        <v>119</v>
      </c>
      <c r="AB700" s="29"/>
      <c r="AC700" s="30"/>
      <c r="AD700" s="30"/>
      <c r="AE700" s="38"/>
      <c r="AF700" s="39" t="n">
        <v>6979746</v>
      </c>
      <c r="AG700" s="39"/>
      <c r="AH700" s="39"/>
    </row>
    <row r="701" customFormat="false" ht="51" hidden="false" customHeight="true" outlineLevel="0" collapsed="false">
      <c r="A701" s="26" t="s">
        <v>3575</v>
      </c>
      <c r="B701" s="27" t="s">
        <v>3576</v>
      </c>
      <c r="C701" s="28" t="s">
        <v>110</v>
      </c>
      <c r="D701" s="29"/>
      <c r="E701" s="30"/>
      <c r="F701" s="30"/>
      <c r="G701" s="27" t="s">
        <v>137</v>
      </c>
      <c r="H701" s="27" t="s">
        <v>3577</v>
      </c>
      <c r="I701" s="31" t="s">
        <v>3578</v>
      </c>
      <c r="J701" s="31" t="s">
        <v>140</v>
      </c>
      <c r="K701" s="32" t="n">
        <v>38082</v>
      </c>
      <c r="L701" s="32"/>
      <c r="M701" s="32"/>
      <c r="N701" s="32"/>
      <c r="O701" s="33" t="s">
        <v>85</v>
      </c>
      <c r="P701" s="34" t="n">
        <v>0</v>
      </c>
      <c r="Q701" s="34" t="n">
        <v>15</v>
      </c>
      <c r="R701" s="27" t="s">
        <v>141</v>
      </c>
      <c r="S701" s="27"/>
      <c r="T701" s="27"/>
      <c r="U701" s="35" t="s">
        <v>117</v>
      </c>
      <c r="V701" s="36" t="s">
        <v>118</v>
      </c>
      <c r="W701" s="37"/>
      <c r="X701" s="37"/>
      <c r="Y701" s="37"/>
      <c r="Z701" s="35"/>
      <c r="AA701" s="28" t="s">
        <v>119</v>
      </c>
      <c r="AB701" s="29"/>
      <c r="AC701" s="30"/>
      <c r="AD701" s="30"/>
      <c r="AE701" s="38"/>
      <c r="AF701" s="39" t="n">
        <v>6979747</v>
      </c>
      <c r="AG701" s="39"/>
      <c r="AH701" s="39"/>
    </row>
    <row r="702" customFormat="false" ht="51" hidden="false" customHeight="true" outlineLevel="0" collapsed="false">
      <c r="A702" s="26" t="s">
        <v>3579</v>
      </c>
      <c r="B702" s="27" t="s">
        <v>3580</v>
      </c>
      <c r="C702" s="28" t="s">
        <v>110</v>
      </c>
      <c r="D702" s="29"/>
      <c r="E702" s="30"/>
      <c r="F702" s="30" t="s">
        <v>3581</v>
      </c>
      <c r="G702" s="27" t="s">
        <v>396</v>
      </c>
      <c r="H702" s="27" t="s">
        <v>3582</v>
      </c>
      <c r="I702" s="31" t="s">
        <v>3583</v>
      </c>
      <c r="J702" s="31" t="s">
        <v>140</v>
      </c>
      <c r="K702" s="32" t="n">
        <v>37570</v>
      </c>
      <c r="L702" s="32"/>
      <c r="M702" s="32"/>
      <c r="N702" s="32"/>
      <c r="O702" s="33" t="s">
        <v>85</v>
      </c>
      <c r="P702" s="34" t="n">
        <v>20</v>
      </c>
      <c r="Q702" s="34" t="n">
        <v>0</v>
      </c>
      <c r="R702" s="27" t="s">
        <v>141</v>
      </c>
      <c r="S702" s="27"/>
      <c r="T702" s="27"/>
      <c r="U702" s="35" t="s">
        <v>117</v>
      </c>
      <c r="V702" s="36" t="s">
        <v>118</v>
      </c>
      <c r="W702" s="37"/>
      <c r="X702" s="37"/>
      <c r="Y702" s="37"/>
      <c r="Z702" s="35"/>
      <c r="AA702" s="28" t="s">
        <v>119</v>
      </c>
      <c r="AB702" s="29"/>
      <c r="AC702" s="30"/>
      <c r="AD702" s="30"/>
      <c r="AE702" s="38"/>
      <c r="AF702" s="39" t="n">
        <v>6979748</v>
      </c>
      <c r="AG702" s="39"/>
      <c r="AH702" s="39"/>
    </row>
    <row r="703" customFormat="false" ht="51" hidden="false" customHeight="true" outlineLevel="0" collapsed="false">
      <c r="A703" s="26" t="s">
        <v>3584</v>
      </c>
      <c r="B703" s="27" t="s">
        <v>3585</v>
      </c>
      <c r="C703" s="28" t="s">
        <v>110</v>
      </c>
      <c r="D703" s="29"/>
      <c r="E703" s="30"/>
      <c r="F703" s="30" t="s">
        <v>709</v>
      </c>
      <c r="G703" s="27" t="s">
        <v>396</v>
      </c>
      <c r="H703" s="27" t="s">
        <v>3586</v>
      </c>
      <c r="I703" s="31" t="s">
        <v>3587</v>
      </c>
      <c r="J703" s="31" t="s">
        <v>140</v>
      </c>
      <c r="K703" s="32" t="n">
        <v>37593</v>
      </c>
      <c r="L703" s="32"/>
      <c r="M703" s="32"/>
      <c r="N703" s="32"/>
      <c r="O703" s="33" t="s">
        <v>85</v>
      </c>
      <c r="P703" s="34" t="n">
        <v>20</v>
      </c>
      <c r="Q703" s="34" t="n">
        <v>0</v>
      </c>
      <c r="R703" s="27" t="s">
        <v>141</v>
      </c>
      <c r="S703" s="27"/>
      <c r="T703" s="27"/>
      <c r="U703" s="35" t="s">
        <v>117</v>
      </c>
      <c r="V703" s="36" t="s">
        <v>118</v>
      </c>
      <c r="W703" s="37"/>
      <c r="X703" s="37"/>
      <c r="Y703" s="37"/>
      <c r="Z703" s="35"/>
      <c r="AA703" s="28" t="s">
        <v>119</v>
      </c>
      <c r="AB703" s="29"/>
      <c r="AC703" s="30"/>
      <c r="AD703" s="30"/>
      <c r="AE703" s="38"/>
      <c r="AF703" s="39" t="n">
        <v>6979749</v>
      </c>
      <c r="AG703" s="39"/>
      <c r="AH703" s="39"/>
    </row>
    <row r="704" customFormat="false" ht="51" hidden="false" customHeight="true" outlineLevel="0" collapsed="false">
      <c r="A704" s="26" t="s">
        <v>3588</v>
      </c>
      <c r="B704" s="27" t="s">
        <v>3589</v>
      </c>
      <c r="C704" s="28" t="s">
        <v>110</v>
      </c>
      <c r="D704" s="29"/>
      <c r="E704" s="30"/>
      <c r="F704" s="30" t="s">
        <v>3590</v>
      </c>
      <c r="G704" s="27" t="s">
        <v>150</v>
      </c>
      <c r="H704" s="27" t="s">
        <v>3591</v>
      </c>
      <c r="I704" s="31" t="s">
        <v>3592</v>
      </c>
      <c r="J704" s="31" t="s">
        <v>140</v>
      </c>
      <c r="K704" s="32" t="n">
        <v>38171</v>
      </c>
      <c r="L704" s="32"/>
      <c r="M704" s="32"/>
      <c r="N704" s="32"/>
      <c r="O704" s="33" t="s">
        <v>85</v>
      </c>
      <c r="P704" s="34" t="n">
        <v>20</v>
      </c>
      <c r="Q704" s="34" t="n">
        <v>0</v>
      </c>
      <c r="R704" s="27" t="s">
        <v>141</v>
      </c>
      <c r="S704" s="27"/>
      <c r="T704" s="27"/>
      <c r="U704" s="35" t="s">
        <v>117</v>
      </c>
      <c r="V704" s="36" t="s">
        <v>118</v>
      </c>
      <c r="W704" s="37"/>
      <c r="X704" s="37"/>
      <c r="Y704" s="37"/>
      <c r="Z704" s="35"/>
      <c r="AA704" s="28" t="s">
        <v>119</v>
      </c>
      <c r="AB704" s="29"/>
      <c r="AC704" s="30"/>
      <c r="AD704" s="30"/>
      <c r="AE704" s="38"/>
      <c r="AF704" s="39" t="n">
        <v>6979750</v>
      </c>
      <c r="AG704" s="39"/>
      <c r="AH704" s="39"/>
    </row>
    <row r="705" customFormat="false" ht="51" hidden="false" customHeight="true" outlineLevel="0" collapsed="false">
      <c r="A705" s="26" t="s">
        <v>3593</v>
      </c>
      <c r="B705" s="27" t="s">
        <v>3594</v>
      </c>
      <c r="C705" s="28" t="s">
        <v>110</v>
      </c>
      <c r="D705" s="29"/>
      <c r="E705" s="30"/>
      <c r="F705" s="30" t="s">
        <v>3595</v>
      </c>
      <c r="G705" s="27" t="s">
        <v>401</v>
      </c>
      <c r="H705" s="27" t="s">
        <v>3596</v>
      </c>
      <c r="I705" s="31" t="s">
        <v>3597</v>
      </c>
      <c r="J705" s="31" t="s">
        <v>329</v>
      </c>
      <c r="K705" s="32"/>
      <c r="L705" s="32"/>
      <c r="M705" s="32"/>
      <c r="N705" s="32"/>
      <c r="O705" s="33" t="s">
        <v>85</v>
      </c>
      <c r="P705" s="34" t="n">
        <v>20</v>
      </c>
      <c r="Q705" s="34" t="n">
        <v>0</v>
      </c>
      <c r="R705" s="27" t="s">
        <v>141</v>
      </c>
      <c r="S705" s="27"/>
      <c r="T705" s="27"/>
      <c r="U705" s="35" t="s">
        <v>475</v>
      </c>
      <c r="V705" s="36" t="s">
        <v>3598</v>
      </c>
      <c r="W705" s="37"/>
      <c r="X705" s="37"/>
      <c r="Y705" s="37"/>
      <c r="Z705" s="35"/>
      <c r="AA705" s="28" t="s">
        <v>119</v>
      </c>
      <c r="AB705" s="29"/>
      <c r="AC705" s="30"/>
      <c r="AD705" s="30"/>
      <c r="AE705" s="38"/>
      <c r="AF705" s="39" t="n">
        <v>6979751</v>
      </c>
      <c r="AG705" s="39"/>
      <c r="AH705" s="39"/>
    </row>
    <row r="706" customFormat="false" ht="51" hidden="false" customHeight="true" outlineLevel="0" collapsed="false">
      <c r="A706" s="26" t="s">
        <v>3599</v>
      </c>
      <c r="B706" s="27" t="s">
        <v>2172</v>
      </c>
      <c r="C706" s="28" t="s">
        <v>110</v>
      </c>
      <c r="D706" s="29"/>
      <c r="E706" s="30"/>
      <c r="F706" s="30" t="s">
        <v>3600</v>
      </c>
      <c r="G706" s="27" t="s">
        <v>401</v>
      </c>
      <c r="H706" s="27" t="s">
        <v>3601</v>
      </c>
      <c r="I706" s="31" t="s">
        <v>3602</v>
      </c>
      <c r="J706" s="31" t="s">
        <v>140</v>
      </c>
      <c r="K706" s="32" t="n">
        <v>37596</v>
      </c>
      <c r="L706" s="32"/>
      <c r="M706" s="32"/>
      <c r="N706" s="32"/>
      <c r="O706" s="33" t="s">
        <v>85</v>
      </c>
      <c r="P706" s="34" t="n">
        <v>20</v>
      </c>
      <c r="Q706" s="34" t="n">
        <v>0</v>
      </c>
      <c r="R706" s="27" t="s">
        <v>141</v>
      </c>
      <c r="S706" s="27"/>
      <c r="T706" s="27"/>
      <c r="U706" s="35" t="s">
        <v>117</v>
      </c>
      <c r="V706" s="36" t="s">
        <v>118</v>
      </c>
      <c r="W706" s="37"/>
      <c r="X706" s="37"/>
      <c r="Y706" s="37"/>
      <c r="Z706" s="35"/>
      <c r="AA706" s="28" t="s">
        <v>119</v>
      </c>
      <c r="AB706" s="29"/>
      <c r="AC706" s="30"/>
      <c r="AD706" s="30"/>
      <c r="AE706" s="38"/>
      <c r="AF706" s="39" t="n">
        <v>6979752</v>
      </c>
      <c r="AG706" s="39"/>
      <c r="AH706" s="39"/>
    </row>
    <row r="707" customFormat="false" ht="51" hidden="false" customHeight="true" outlineLevel="0" collapsed="false">
      <c r="A707" s="26" t="s">
        <v>3603</v>
      </c>
      <c r="B707" s="27" t="s">
        <v>3604</v>
      </c>
      <c r="C707" s="28" t="s">
        <v>110</v>
      </c>
      <c r="D707" s="29"/>
      <c r="E707" s="30"/>
      <c r="F707" s="30" t="s">
        <v>3605</v>
      </c>
      <c r="G707" s="27" t="s">
        <v>150</v>
      </c>
      <c r="H707" s="27" t="s">
        <v>3606</v>
      </c>
      <c r="I707" s="31" t="s">
        <v>3607</v>
      </c>
      <c r="J707" s="31" t="s">
        <v>140</v>
      </c>
      <c r="K707" s="32" t="n">
        <v>37539</v>
      </c>
      <c r="L707" s="32"/>
      <c r="M707" s="32"/>
      <c r="N707" s="32"/>
      <c r="O707" s="33" t="s">
        <v>85</v>
      </c>
      <c r="P707" s="34" t="n">
        <v>20</v>
      </c>
      <c r="Q707" s="34" t="n">
        <v>0</v>
      </c>
      <c r="R707" s="27" t="s">
        <v>141</v>
      </c>
      <c r="S707" s="27"/>
      <c r="T707" s="27"/>
      <c r="U707" s="35" t="s">
        <v>117</v>
      </c>
      <c r="V707" s="36" t="s">
        <v>118</v>
      </c>
      <c r="W707" s="37"/>
      <c r="X707" s="37"/>
      <c r="Y707" s="37"/>
      <c r="Z707" s="35"/>
      <c r="AA707" s="28" t="s">
        <v>119</v>
      </c>
      <c r="AB707" s="29"/>
      <c r="AC707" s="30"/>
      <c r="AD707" s="30"/>
      <c r="AE707" s="38"/>
      <c r="AF707" s="39" t="n">
        <v>6979753</v>
      </c>
      <c r="AG707" s="39"/>
      <c r="AH707" s="39"/>
    </row>
    <row r="708" customFormat="false" ht="51" hidden="false" customHeight="true" outlineLevel="0" collapsed="false">
      <c r="A708" s="26" t="s">
        <v>3608</v>
      </c>
      <c r="B708" s="27" t="s">
        <v>3359</v>
      </c>
      <c r="C708" s="28" t="s">
        <v>110</v>
      </c>
      <c r="D708" s="29"/>
      <c r="E708" s="30"/>
      <c r="F708" s="30" t="s">
        <v>3609</v>
      </c>
      <c r="G708" s="27" t="s">
        <v>167</v>
      </c>
      <c r="H708" s="27" t="s">
        <v>3610</v>
      </c>
      <c r="I708" s="31" t="s">
        <v>3611</v>
      </c>
      <c r="J708" s="31" t="s">
        <v>140</v>
      </c>
      <c r="K708" s="32" t="n">
        <v>37517</v>
      </c>
      <c r="L708" s="32" t="n">
        <v>39924</v>
      </c>
      <c r="M708" s="32"/>
      <c r="N708" s="32"/>
      <c r="O708" s="33" t="s">
        <v>85</v>
      </c>
      <c r="P708" s="34" t="n">
        <v>20</v>
      </c>
      <c r="Q708" s="34" t="n">
        <v>0</v>
      </c>
      <c r="R708" s="27" t="s">
        <v>141</v>
      </c>
      <c r="S708" s="27"/>
      <c r="T708" s="27"/>
      <c r="U708" s="35" t="s">
        <v>117</v>
      </c>
      <c r="V708" s="36" t="s">
        <v>205</v>
      </c>
      <c r="W708" s="37"/>
      <c r="X708" s="37"/>
      <c r="Y708" s="37"/>
      <c r="Z708" s="35"/>
      <c r="AA708" s="28" t="s">
        <v>119</v>
      </c>
      <c r="AB708" s="29"/>
      <c r="AC708" s="30"/>
      <c r="AD708" s="30"/>
      <c r="AE708" s="38"/>
      <c r="AF708" s="39" t="n">
        <v>6979754</v>
      </c>
      <c r="AG708" s="39"/>
      <c r="AH708" s="39"/>
    </row>
    <row r="709" customFormat="false" ht="51" hidden="false" customHeight="true" outlineLevel="0" collapsed="false">
      <c r="A709" s="26" t="s">
        <v>3612</v>
      </c>
      <c r="B709" s="27" t="s">
        <v>3613</v>
      </c>
      <c r="C709" s="28" t="s">
        <v>110</v>
      </c>
      <c r="D709" s="29"/>
      <c r="E709" s="30"/>
      <c r="F709" s="30"/>
      <c r="G709" s="27" t="s">
        <v>173</v>
      </c>
      <c r="H709" s="27" t="s">
        <v>3614</v>
      </c>
      <c r="I709" s="31" t="s">
        <v>3615</v>
      </c>
      <c r="J709" s="31" t="s">
        <v>140</v>
      </c>
      <c r="K709" s="32" t="n">
        <v>38342</v>
      </c>
      <c r="L709" s="32" t="n">
        <v>40015</v>
      </c>
      <c r="M709" s="32"/>
      <c r="N709" s="32"/>
      <c r="O709" s="33" t="s">
        <v>85</v>
      </c>
      <c r="P709" s="34" t="n">
        <v>0</v>
      </c>
      <c r="Q709" s="34" t="n">
        <v>15</v>
      </c>
      <c r="R709" s="27" t="s">
        <v>116</v>
      </c>
      <c r="S709" s="27"/>
      <c r="T709" s="27"/>
      <c r="U709" s="35" t="s">
        <v>117</v>
      </c>
      <c r="V709" s="36" t="s">
        <v>118</v>
      </c>
      <c r="W709" s="37"/>
      <c r="X709" s="37"/>
      <c r="Y709" s="37"/>
      <c r="Z709" s="35"/>
      <c r="AA709" s="28" t="s">
        <v>119</v>
      </c>
      <c r="AB709" s="29"/>
      <c r="AC709" s="30"/>
      <c r="AD709" s="30"/>
      <c r="AE709" s="38"/>
      <c r="AF709" s="39" t="n">
        <v>6979755</v>
      </c>
      <c r="AG709" s="39"/>
      <c r="AH709" s="39"/>
    </row>
    <row r="710" customFormat="false" ht="51" hidden="false" customHeight="true" outlineLevel="0" collapsed="false">
      <c r="A710" s="26" t="s">
        <v>3616</v>
      </c>
      <c r="B710" s="27" t="s">
        <v>3617</v>
      </c>
      <c r="C710" s="28" t="s">
        <v>110</v>
      </c>
      <c r="D710" s="29"/>
      <c r="E710" s="30"/>
      <c r="F710" s="30" t="s">
        <v>3618</v>
      </c>
      <c r="G710" s="27" t="s">
        <v>193</v>
      </c>
      <c r="H710" s="27" t="s">
        <v>3619</v>
      </c>
      <c r="I710" s="31" t="s">
        <v>3620</v>
      </c>
      <c r="J710" s="31" t="s">
        <v>140</v>
      </c>
      <c r="K710" s="32" t="n">
        <v>40065</v>
      </c>
      <c r="L710" s="32"/>
      <c r="M710" s="32"/>
      <c r="N710" s="32"/>
      <c r="O710" s="33" t="s">
        <v>84</v>
      </c>
      <c r="P710" s="34" t="n">
        <v>20</v>
      </c>
      <c r="Q710" s="34" t="n">
        <v>0</v>
      </c>
      <c r="R710" s="27" t="s">
        <v>141</v>
      </c>
      <c r="S710" s="27"/>
      <c r="T710" s="27"/>
      <c r="U710" s="35" t="s">
        <v>117</v>
      </c>
      <c r="V710" s="36" t="s">
        <v>118</v>
      </c>
      <c r="W710" s="37"/>
      <c r="X710" s="37"/>
      <c r="Y710" s="37"/>
      <c r="Z710" s="35"/>
      <c r="AA710" s="28" t="s">
        <v>119</v>
      </c>
      <c r="AB710" s="29"/>
      <c r="AC710" s="30"/>
      <c r="AD710" s="30"/>
      <c r="AE710" s="38"/>
      <c r="AF710" s="39" t="n">
        <v>6979756</v>
      </c>
      <c r="AG710" s="39"/>
      <c r="AH710" s="39"/>
    </row>
    <row r="711" customFormat="false" ht="51" hidden="false" customHeight="true" outlineLevel="0" collapsed="false">
      <c r="A711" s="26" t="s">
        <v>3621</v>
      </c>
      <c r="B711" s="27" t="s">
        <v>3622</v>
      </c>
      <c r="C711" s="28" t="s">
        <v>110</v>
      </c>
      <c r="D711" s="29"/>
      <c r="E711" s="30"/>
      <c r="F711" s="30"/>
      <c r="G711" s="27" t="s">
        <v>218</v>
      </c>
      <c r="H711" s="27" t="s">
        <v>3623</v>
      </c>
      <c r="I711" s="31" t="s">
        <v>3624</v>
      </c>
      <c r="J711" s="31" t="s">
        <v>140</v>
      </c>
      <c r="K711" s="32" t="n">
        <v>38454</v>
      </c>
      <c r="L711" s="32" t="n">
        <v>39762</v>
      </c>
      <c r="M711" s="32"/>
      <c r="N711" s="32"/>
      <c r="O711" s="33" t="s">
        <v>85</v>
      </c>
      <c r="P711" s="34" t="n">
        <v>0</v>
      </c>
      <c r="Q711" s="34" t="n">
        <v>15</v>
      </c>
      <c r="R711" s="27" t="s">
        <v>141</v>
      </c>
      <c r="S711" s="27"/>
      <c r="T711" s="27"/>
      <c r="U711" s="35" t="s">
        <v>117</v>
      </c>
      <c r="V711" s="36" t="s">
        <v>118</v>
      </c>
      <c r="W711" s="37"/>
      <c r="X711" s="37"/>
      <c r="Y711" s="37"/>
      <c r="Z711" s="35"/>
      <c r="AA711" s="28" t="s">
        <v>119</v>
      </c>
      <c r="AB711" s="29"/>
      <c r="AC711" s="30"/>
      <c r="AD711" s="30"/>
      <c r="AE711" s="38"/>
      <c r="AF711" s="39" t="n">
        <v>6979757</v>
      </c>
      <c r="AG711" s="39"/>
      <c r="AH711" s="39"/>
    </row>
    <row r="712" customFormat="false" ht="51" hidden="false" customHeight="true" outlineLevel="0" collapsed="false">
      <c r="A712" s="26" t="s">
        <v>3625</v>
      </c>
      <c r="B712" s="27" t="s">
        <v>3626</v>
      </c>
      <c r="C712" s="28" t="s">
        <v>110</v>
      </c>
      <c r="D712" s="29"/>
      <c r="E712" s="30"/>
      <c r="F712" s="30" t="s">
        <v>3627</v>
      </c>
      <c r="G712" s="27" t="s">
        <v>218</v>
      </c>
      <c r="H712" s="27" t="s">
        <v>3628</v>
      </c>
      <c r="I712" s="31" t="s">
        <v>3629</v>
      </c>
      <c r="J712" s="31" t="s">
        <v>140</v>
      </c>
      <c r="K712" s="32" t="n">
        <v>37544</v>
      </c>
      <c r="L712" s="32"/>
      <c r="M712" s="32"/>
      <c r="N712" s="32"/>
      <c r="O712" s="33" t="s">
        <v>85</v>
      </c>
      <c r="P712" s="34" t="n">
        <v>20</v>
      </c>
      <c r="Q712" s="34" t="n">
        <v>0</v>
      </c>
      <c r="R712" s="27" t="s">
        <v>141</v>
      </c>
      <c r="S712" s="27"/>
      <c r="T712" s="27"/>
      <c r="U712" s="35" t="s">
        <v>117</v>
      </c>
      <c r="V712" s="36" t="s">
        <v>118</v>
      </c>
      <c r="W712" s="37"/>
      <c r="X712" s="37"/>
      <c r="Y712" s="37"/>
      <c r="Z712" s="35"/>
      <c r="AA712" s="28" t="s">
        <v>119</v>
      </c>
      <c r="AB712" s="29"/>
      <c r="AC712" s="30"/>
      <c r="AD712" s="30"/>
      <c r="AE712" s="38"/>
      <c r="AF712" s="39" t="n">
        <v>6979758</v>
      </c>
      <c r="AG712" s="39"/>
      <c r="AH712" s="39"/>
    </row>
    <row r="713" customFormat="false" ht="51" hidden="false" customHeight="true" outlineLevel="0" collapsed="false">
      <c r="A713" s="26" t="s">
        <v>3630</v>
      </c>
      <c r="B713" s="27" t="s">
        <v>3631</v>
      </c>
      <c r="C713" s="28" t="s">
        <v>110</v>
      </c>
      <c r="D713" s="29"/>
      <c r="E713" s="30"/>
      <c r="F713" s="30" t="s">
        <v>3632</v>
      </c>
      <c r="G713" s="27" t="s">
        <v>193</v>
      </c>
      <c r="H713" s="27" t="s">
        <v>3633</v>
      </c>
      <c r="I713" s="31" t="s">
        <v>3634</v>
      </c>
      <c r="J713" s="31" t="s">
        <v>140</v>
      </c>
      <c r="K713" s="32" t="n">
        <v>40070</v>
      </c>
      <c r="L713" s="32"/>
      <c r="M713" s="32"/>
      <c r="N713" s="32"/>
      <c r="O713" s="33" t="s">
        <v>85</v>
      </c>
      <c r="P713" s="34" t="n">
        <v>20</v>
      </c>
      <c r="Q713" s="34" t="n">
        <v>0</v>
      </c>
      <c r="R713" s="27" t="s">
        <v>141</v>
      </c>
      <c r="S713" s="27"/>
      <c r="T713" s="27"/>
      <c r="U713" s="35" t="s">
        <v>117</v>
      </c>
      <c r="V713" s="36" t="s">
        <v>118</v>
      </c>
      <c r="W713" s="37"/>
      <c r="X713" s="37"/>
      <c r="Y713" s="37"/>
      <c r="Z713" s="35"/>
      <c r="AA713" s="28" t="s">
        <v>119</v>
      </c>
      <c r="AB713" s="29"/>
      <c r="AC713" s="30"/>
      <c r="AD713" s="30"/>
      <c r="AE713" s="38"/>
      <c r="AF713" s="39" t="n">
        <v>6979759</v>
      </c>
      <c r="AG713" s="39"/>
      <c r="AH713" s="39"/>
    </row>
    <row r="714" customFormat="false" ht="51" hidden="false" customHeight="true" outlineLevel="0" collapsed="false">
      <c r="A714" s="26" t="s">
        <v>3635</v>
      </c>
      <c r="B714" s="27" t="s">
        <v>3636</v>
      </c>
      <c r="C714" s="28" t="s">
        <v>110</v>
      </c>
      <c r="D714" s="29"/>
      <c r="E714" s="30"/>
      <c r="F714" s="30"/>
      <c r="G714" s="27" t="s">
        <v>218</v>
      </c>
      <c r="H714" s="27" t="s">
        <v>3637</v>
      </c>
      <c r="I714" s="31" t="s">
        <v>3638</v>
      </c>
      <c r="J714" s="31" t="s">
        <v>163</v>
      </c>
      <c r="K714" s="32" t="n">
        <v>39302</v>
      </c>
      <c r="L714" s="32"/>
      <c r="M714" s="32"/>
      <c r="N714" s="32"/>
      <c r="O714" s="33" t="s">
        <v>85</v>
      </c>
      <c r="P714" s="34" t="n">
        <v>0</v>
      </c>
      <c r="Q714" s="34" t="n">
        <v>50</v>
      </c>
      <c r="R714" s="27" t="s">
        <v>141</v>
      </c>
      <c r="S714" s="27"/>
      <c r="T714" s="27"/>
      <c r="U714" s="35" t="s">
        <v>475</v>
      </c>
      <c r="V714" s="36" t="s">
        <v>476</v>
      </c>
      <c r="W714" s="37"/>
      <c r="X714" s="37"/>
      <c r="Y714" s="37"/>
      <c r="Z714" s="35"/>
      <c r="AA714" s="28" t="s">
        <v>119</v>
      </c>
      <c r="AB714" s="29"/>
      <c r="AC714" s="30"/>
      <c r="AD714" s="30"/>
      <c r="AE714" s="38"/>
      <c r="AF714" s="39" t="n">
        <v>6979760</v>
      </c>
      <c r="AG714" s="39"/>
      <c r="AH714" s="39"/>
    </row>
    <row r="715" customFormat="false" ht="51" hidden="false" customHeight="true" outlineLevel="0" collapsed="false">
      <c r="A715" s="26" t="s">
        <v>3639</v>
      </c>
      <c r="B715" s="27" t="s">
        <v>3640</v>
      </c>
      <c r="C715" s="28" t="s">
        <v>110</v>
      </c>
      <c r="D715" s="29"/>
      <c r="E715" s="30"/>
      <c r="F715" s="30"/>
      <c r="G715" s="27" t="s">
        <v>193</v>
      </c>
      <c r="H715" s="27" t="s">
        <v>3641</v>
      </c>
      <c r="I715" s="31" t="s">
        <v>3642</v>
      </c>
      <c r="J715" s="31" t="s">
        <v>163</v>
      </c>
      <c r="K715" s="32" t="n">
        <v>38345</v>
      </c>
      <c r="L715" s="32"/>
      <c r="M715" s="32"/>
      <c r="N715" s="32"/>
      <c r="O715" s="33" t="s">
        <v>85</v>
      </c>
      <c r="P715" s="34" t="n">
        <v>0</v>
      </c>
      <c r="Q715" s="34" t="n">
        <v>50</v>
      </c>
      <c r="R715" s="27" t="s">
        <v>141</v>
      </c>
      <c r="S715" s="27"/>
      <c r="T715" s="27"/>
      <c r="U715" s="35" t="s">
        <v>117</v>
      </c>
      <c r="V715" s="36" t="s">
        <v>118</v>
      </c>
      <c r="W715" s="37"/>
      <c r="X715" s="37"/>
      <c r="Y715" s="37"/>
      <c r="Z715" s="35"/>
      <c r="AA715" s="28" t="s">
        <v>119</v>
      </c>
      <c r="AB715" s="29"/>
      <c r="AC715" s="30"/>
      <c r="AD715" s="30"/>
      <c r="AE715" s="38"/>
      <c r="AF715" s="39" t="n">
        <v>6979761</v>
      </c>
      <c r="AG715" s="39"/>
      <c r="AH715" s="39"/>
    </row>
    <row r="716" customFormat="false" ht="51" hidden="false" customHeight="true" outlineLevel="0" collapsed="false">
      <c r="A716" s="26" t="s">
        <v>3643</v>
      </c>
      <c r="B716" s="27" t="s">
        <v>3644</v>
      </c>
      <c r="C716" s="28" t="s">
        <v>110</v>
      </c>
      <c r="D716" s="29"/>
      <c r="E716" s="30"/>
      <c r="F716" s="30" t="s">
        <v>218</v>
      </c>
      <c r="G716" s="27" t="s">
        <v>218</v>
      </c>
      <c r="H716" s="27" t="s">
        <v>3645</v>
      </c>
      <c r="I716" s="31" t="s">
        <v>3646</v>
      </c>
      <c r="J716" s="31" t="s">
        <v>795</v>
      </c>
      <c r="K716" s="32" t="n">
        <v>40066</v>
      </c>
      <c r="L716" s="32"/>
      <c r="M716" s="32"/>
      <c r="N716" s="32"/>
      <c r="O716" s="33" t="s">
        <v>85</v>
      </c>
      <c r="P716" s="34" t="n">
        <v>20</v>
      </c>
      <c r="Q716" s="34" t="n">
        <v>0</v>
      </c>
      <c r="R716" s="27" t="s">
        <v>141</v>
      </c>
      <c r="S716" s="27"/>
      <c r="T716" s="27"/>
      <c r="U716" s="35" t="s">
        <v>117</v>
      </c>
      <c r="V716" s="36" t="s">
        <v>118</v>
      </c>
      <c r="W716" s="37"/>
      <c r="X716" s="37"/>
      <c r="Y716" s="37"/>
      <c r="Z716" s="35"/>
      <c r="AA716" s="28" t="s">
        <v>119</v>
      </c>
      <c r="AB716" s="29"/>
      <c r="AC716" s="30"/>
      <c r="AD716" s="30"/>
      <c r="AE716" s="38"/>
      <c r="AF716" s="39" t="n">
        <v>6979762</v>
      </c>
      <c r="AG716" s="39"/>
      <c r="AH716" s="39"/>
    </row>
    <row r="717" customFormat="false" ht="51" hidden="false" customHeight="true" outlineLevel="0" collapsed="false">
      <c r="A717" s="26" t="s">
        <v>3647</v>
      </c>
      <c r="B717" s="27" t="s">
        <v>3648</v>
      </c>
      <c r="C717" s="28" t="s">
        <v>110</v>
      </c>
      <c r="D717" s="29"/>
      <c r="E717" s="30"/>
      <c r="F717" s="30" t="s">
        <v>3649</v>
      </c>
      <c r="G717" s="27" t="s">
        <v>218</v>
      </c>
      <c r="H717" s="27" t="s">
        <v>3650</v>
      </c>
      <c r="I717" s="31" t="s">
        <v>3651</v>
      </c>
      <c r="J717" s="31" t="s">
        <v>140</v>
      </c>
      <c r="K717" s="32" t="n">
        <v>38785</v>
      </c>
      <c r="L717" s="32"/>
      <c r="M717" s="32"/>
      <c r="N717" s="32"/>
      <c r="O717" s="33" t="s">
        <v>85</v>
      </c>
      <c r="P717" s="34" t="n">
        <v>20</v>
      </c>
      <c r="Q717" s="34" t="n">
        <v>0</v>
      </c>
      <c r="R717" s="27" t="s">
        <v>141</v>
      </c>
      <c r="S717" s="27"/>
      <c r="T717" s="27"/>
      <c r="U717" s="35" t="s">
        <v>117</v>
      </c>
      <c r="V717" s="36" t="s">
        <v>118</v>
      </c>
      <c r="W717" s="37"/>
      <c r="X717" s="37"/>
      <c r="Y717" s="37"/>
      <c r="Z717" s="35"/>
      <c r="AA717" s="28" t="s">
        <v>119</v>
      </c>
      <c r="AB717" s="29"/>
      <c r="AC717" s="30"/>
      <c r="AD717" s="30"/>
      <c r="AE717" s="38"/>
      <c r="AF717" s="39" t="n">
        <v>6979763</v>
      </c>
      <c r="AG717" s="39"/>
      <c r="AH717" s="39"/>
    </row>
    <row r="718" customFormat="false" ht="51" hidden="false" customHeight="true" outlineLevel="0" collapsed="false">
      <c r="A718" s="26" t="s">
        <v>3652</v>
      </c>
      <c r="B718" s="27" t="s">
        <v>3653</v>
      </c>
      <c r="C718" s="28" t="s">
        <v>110</v>
      </c>
      <c r="D718" s="29"/>
      <c r="E718" s="30"/>
      <c r="F718" s="30" t="s">
        <v>3654</v>
      </c>
      <c r="G718" s="27" t="s">
        <v>218</v>
      </c>
      <c r="H718" s="27" t="s">
        <v>3655</v>
      </c>
      <c r="I718" s="31" t="s">
        <v>3656</v>
      </c>
      <c r="J718" s="31" t="s">
        <v>140</v>
      </c>
      <c r="K718" s="32" t="n">
        <v>37616</v>
      </c>
      <c r="L718" s="32" t="n">
        <v>39832</v>
      </c>
      <c r="M718" s="32"/>
      <c r="N718" s="32"/>
      <c r="O718" s="33" t="s">
        <v>85</v>
      </c>
      <c r="P718" s="34" t="n">
        <v>20</v>
      </c>
      <c r="Q718" s="34" t="n">
        <v>0</v>
      </c>
      <c r="R718" s="27" t="s">
        <v>141</v>
      </c>
      <c r="S718" s="27"/>
      <c r="T718" s="27"/>
      <c r="U718" s="35" t="s">
        <v>117</v>
      </c>
      <c r="V718" s="36" t="s">
        <v>205</v>
      </c>
      <c r="W718" s="37"/>
      <c r="X718" s="37"/>
      <c r="Y718" s="37"/>
      <c r="Z718" s="35"/>
      <c r="AA718" s="28" t="s">
        <v>119</v>
      </c>
      <c r="AB718" s="29"/>
      <c r="AC718" s="30"/>
      <c r="AD718" s="30"/>
      <c r="AE718" s="38"/>
      <c r="AF718" s="39" t="n">
        <v>6979764</v>
      </c>
      <c r="AG718" s="39"/>
      <c r="AH718" s="39"/>
    </row>
    <row r="719" customFormat="false" ht="51" hidden="false" customHeight="true" outlineLevel="0" collapsed="false">
      <c r="A719" s="26" t="s">
        <v>3657</v>
      </c>
      <c r="B719" s="27" t="s">
        <v>3658</v>
      </c>
      <c r="C719" s="28" t="s">
        <v>110</v>
      </c>
      <c r="D719" s="29"/>
      <c r="E719" s="30"/>
      <c r="F719" s="30" t="s">
        <v>3659</v>
      </c>
      <c r="G719" s="27" t="s">
        <v>496</v>
      </c>
      <c r="H719" s="27" t="s">
        <v>3660</v>
      </c>
      <c r="I719" s="31" t="s">
        <v>3661</v>
      </c>
      <c r="J719" s="31" t="s">
        <v>140</v>
      </c>
      <c r="K719" s="32" t="n">
        <v>40402</v>
      </c>
      <c r="L719" s="32"/>
      <c r="M719" s="32"/>
      <c r="N719" s="32"/>
      <c r="O719" s="33" t="s">
        <v>85</v>
      </c>
      <c r="P719" s="34" t="n">
        <v>20</v>
      </c>
      <c r="Q719" s="34" t="n">
        <v>0</v>
      </c>
      <c r="R719" s="27" t="s">
        <v>232</v>
      </c>
      <c r="S719" s="27"/>
      <c r="T719" s="27"/>
      <c r="U719" s="35" t="s">
        <v>475</v>
      </c>
      <c r="V719" s="36" t="s">
        <v>811</v>
      </c>
      <c r="W719" s="37" t="s">
        <v>116</v>
      </c>
      <c r="X719" s="37"/>
      <c r="Y719" s="37"/>
      <c r="Z719" s="35"/>
      <c r="AA719" s="28" t="s">
        <v>119</v>
      </c>
      <c r="AB719" s="29"/>
      <c r="AC719" s="30"/>
      <c r="AD719" s="30"/>
      <c r="AE719" s="38"/>
      <c r="AF719" s="39" t="n">
        <v>6979765</v>
      </c>
      <c r="AG719" s="39"/>
      <c r="AH719" s="39"/>
    </row>
    <row r="720" customFormat="false" ht="51" hidden="false" customHeight="true" outlineLevel="0" collapsed="false">
      <c r="A720" s="26" t="s">
        <v>3662</v>
      </c>
      <c r="B720" s="27" t="s">
        <v>3663</v>
      </c>
      <c r="C720" s="28" t="s">
        <v>110</v>
      </c>
      <c r="D720" s="29"/>
      <c r="E720" s="30"/>
      <c r="F720" s="30" t="s">
        <v>3664</v>
      </c>
      <c r="G720" s="27" t="s">
        <v>496</v>
      </c>
      <c r="H720" s="27" t="s">
        <v>3665</v>
      </c>
      <c r="I720" s="31" t="s">
        <v>3666</v>
      </c>
      <c r="J720" s="31" t="s">
        <v>140</v>
      </c>
      <c r="K720" s="32" t="n">
        <v>36931</v>
      </c>
      <c r="L720" s="32"/>
      <c r="M720" s="32"/>
      <c r="N720" s="32"/>
      <c r="O720" s="33" t="s">
        <v>85</v>
      </c>
      <c r="P720" s="34" t="n">
        <v>20</v>
      </c>
      <c r="Q720" s="34" t="n">
        <v>0</v>
      </c>
      <c r="R720" s="27" t="s">
        <v>232</v>
      </c>
      <c r="S720" s="27"/>
      <c r="T720" s="27"/>
      <c r="U720" s="35" t="s">
        <v>117</v>
      </c>
      <c r="V720" s="36" t="s">
        <v>118</v>
      </c>
      <c r="W720" s="37"/>
      <c r="X720" s="37"/>
      <c r="Y720" s="37"/>
      <c r="Z720" s="35"/>
      <c r="AA720" s="28" t="s">
        <v>119</v>
      </c>
      <c r="AB720" s="29"/>
      <c r="AC720" s="30"/>
      <c r="AD720" s="30"/>
      <c r="AE720" s="38"/>
      <c r="AF720" s="39" t="n">
        <v>6979766</v>
      </c>
      <c r="AG720" s="39"/>
      <c r="AH720" s="39"/>
    </row>
    <row r="721" customFormat="false" ht="51" hidden="false" customHeight="true" outlineLevel="0" collapsed="false">
      <c r="A721" s="26" t="s">
        <v>3667</v>
      </c>
      <c r="B721" s="27" t="s">
        <v>3668</v>
      </c>
      <c r="C721" s="28" t="s">
        <v>110</v>
      </c>
      <c r="D721" s="29"/>
      <c r="E721" s="30"/>
      <c r="F721" s="30" t="s">
        <v>3669</v>
      </c>
      <c r="G721" s="27" t="s">
        <v>241</v>
      </c>
      <c r="H721" s="27" t="s">
        <v>3670</v>
      </c>
      <c r="I721" s="31" t="s">
        <v>3671</v>
      </c>
      <c r="J721" s="31" t="s">
        <v>140</v>
      </c>
      <c r="K721" s="32" t="n">
        <v>37420</v>
      </c>
      <c r="L721" s="32"/>
      <c r="M721" s="32"/>
      <c r="N721" s="32"/>
      <c r="O721" s="33" t="s">
        <v>85</v>
      </c>
      <c r="P721" s="34" t="n">
        <v>20</v>
      </c>
      <c r="Q721" s="34" t="n">
        <v>0</v>
      </c>
      <c r="R721" s="27" t="s">
        <v>141</v>
      </c>
      <c r="S721" s="27"/>
      <c r="T721" s="27"/>
      <c r="U721" s="35" t="s">
        <v>117</v>
      </c>
      <c r="V721" s="36" t="s">
        <v>118</v>
      </c>
      <c r="W721" s="37"/>
      <c r="X721" s="37"/>
      <c r="Y721" s="37"/>
      <c r="Z721" s="35"/>
      <c r="AA721" s="28" t="s">
        <v>119</v>
      </c>
      <c r="AB721" s="29"/>
      <c r="AC721" s="30"/>
      <c r="AD721" s="30"/>
      <c r="AE721" s="38"/>
      <c r="AF721" s="39" t="n">
        <v>6979767</v>
      </c>
      <c r="AG721" s="39" t="n">
        <v>12849</v>
      </c>
      <c r="AH721" s="39"/>
    </row>
    <row r="722" customFormat="false" ht="51" hidden="false" customHeight="true" outlineLevel="0" collapsed="false">
      <c r="A722" s="26" t="s">
        <v>3672</v>
      </c>
      <c r="B722" s="27" t="s">
        <v>3673</v>
      </c>
      <c r="C722" s="28" t="s">
        <v>110</v>
      </c>
      <c r="D722" s="29"/>
      <c r="E722" s="30"/>
      <c r="F722" s="30" t="s">
        <v>3674</v>
      </c>
      <c r="G722" s="27" t="s">
        <v>112</v>
      </c>
      <c r="H722" s="27" t="s">
        <v>3675</v>
      </c>
      <c r="I722" s="31" t="s">
        <v>3676</v>
      </c>
      <c r="J722" s="31" t="s">
        <v>140</v>
      </c>
      <c r="K722" s="32" t="n">
        <v>37607</v>
      </c>
      <c r="L722" s="32"/>
      <c r="M722" s="32"/>
      <c r="N722" s="32"/>
      <c r="O722" s="33" t="s">
        <v>85</v>
      </c>
      <c r="P722" s="34" t="n">
        <v>20</v>
      </c>
      <c r="Q722" s="34" t="n">
        <v>0</v>
      </c>
      <c r="R722" s="27" t="s">
        <v>141</v>
      </c>
      <c r="S722" s="27"/>
      <c r="T722" s="27"/>
      <c r="U722" s="35" t="s">
        <v>117</v>
      </c>
      <c r="V722" s="36" t="s">
        <v>118</v>
      </c>
      <c r="W722" s="37"/>
      <c r="X722" s="37"/>
      <c r="Y722" s="37"/>
      <c r="Z722" s="35"/>
      <c r="AA722" s="28" t="s">
        <v>119</v>
      </c>
      <c r="AB722" s="29"/>
      <c r="AC722" s="30"/>
      <c r="AD722" s="30"/>
      <c r="AE722" s="38"/>
      <c r="AF722" s="39" t="n">
        <v>6979768</v>
      </c>
      <c r="AG722" s="39"/>
      <c r="AH722" s="39"/>
    </row>
    <row r="723" customFormat="false" ht="51" hidden="false" customHeight="true" outlineLevel="0" collapsed="false">
      <c r="A723" s="26" t="s">
        <v>3677</v>
      </c>
      <c r="B723" s="27" t="s">
        <v>3678</v>
      </c>
      <c r="C723" s="28" t="s">
        <v>110</v>
      </c>
      <c r="D723" s="29"/>
      <c r="E723" s="30"/>
      <c r="F723" s="30" t="s">
        <v>3679</v>
      </c>
      <c r="G723" s="27" t="s">
        <v>241</v>
      </c>
      <c r="H723" s="27" t="s">
        <v>3680</v>
      </c>
      <c r="I723" s="31" t="s">
        <v>3681</v>
      </c>
      <c r="J723" s="31" t="s">
        <v>140</v>
      </c>
      <c r="K723" s="32" t="n">
        <v>37618</v>
      </c>
      <c r="L723" s="32"/>
      <c r="M723" s="32"/>
      <c r="N723" s="32"/>
      <c r="O723" s="33" t="s">
        <v>85</v>
      </c>
      <c r="P723" s="34" t="n">
        <v>20</v>
      </c>
      <c r="Q723" s="34" t="n">
        <v>0</v>
      </c>
      <c r="R723" s="27" t="s">
        <v>141</v>
      </c>
      <c r="S723" s="27"/>
      <c r="T723" s="27"/>
      <c r="U723" s="35" t="s">
        <v>117</v>
      </c>
      <c r="V723" s="36" t="s">
        <v>118</v>
      </c>
      <c r="W723" s="37"/>
      <c r="X723" s="37"/>
      <c r="Y723" s="37"/>
      <c r="Z723" s="35"/>
      <c r="AA723" s="28" t="s">
        <v>119</v>
      </c>
      <c r="AB723" s="29"/>
      <c r="AC723" s="30"/>
      <c r="AD723" s="30"/>
      <c r="AE723" s="38"/>
      <c r="AF723" s="39" t="n">
        <v>6979769</v>
      </c>
      <c r="AG723" s="39"/>
      <c r="AH723" s="39"/>
    </row>
    <row r="724" customFormat="false" ht="51" hidden="false" customHeight="true" outlineLevel="0" collapsed="false">
      <c r="A724" s="26" t="s">
        <v>3682</v>
      </c>
      <c r="B724" s="27" t="s">
        <v>3683</v>
      </c>
      <c r="C724" s="28" t="s">
        <v>110</v>
      </c>
      <c r="D724" s="29"/>
      <c r="E724" s="30"/>
      <c r="F724" s="30" t="s">
        <v>3684</v>
      </c>
      <c r="G724" s="27" t="s">
        <v>241</v>
      </c>
      <c r="H724" s="27" t="s">
        <v>3685</v>
      </c>
      <c r="I724" s="31" t="s">
        <v>3686</v>
      </c>
      <c r="J724" s="31" t="s">
        <v>140</v>
      </c>
      <c r="K724" s="32" t="n">
        <v>38687</v>
      </c>
      <c r="L724" s="32"/>
      <c r="M724" s="32"/>
      <c r="N724" s="32"/>
      <c r="O724" s="33" t="s">
        <v>85</v>
      </c>
      <c r="P724" s="34" t="n">
        <v>20</v>
      </c>
      <c r="Q724" s="34" t="n">
        <v>0</v>
      </c>
      <c r="R724" s="27" t="s">
        <v>141</v>
      </c>
      <c r="S724" s="27"/>
      <c r="T724" s="27"/>
      <c r="U724" s="35" t="s">
        <v>475</v>
      </c>
      <c r="V724" s="36" t="s">
        <v>3687</v>
      </c>
      <c r="W724" s="37"/>
      <c r="X724" s="37"/>
      <c r="Y724" s="37"/>
      <c r="Z724" s="35"/>
      <c r="AA724" s="28" t="s">
        <v>119</v>
      </c>
      <c r="AB724" s="29"/>
      <c r="AC724" s="30"/>
      <c r="AD724" s="30"/>
      <c r="AE724" s="38"/>
      <c r="AF724" s="39" t="n">
        <v>6979770</v>
      </c>
      <c r="AG724" s="39"/>
      <c r="AH724" s="39"/>
    </row>
    <row r="725" customFormat="false" ht="51" hidden="false" customHeight="true" outlineLevel="0" collapsed="false">
      <c r="A725" s="26" t="s">
        <v>3688</v>
      </c>
      <c r="B725" s="27" t="s">
        <v>3689</v>
      </c>
      <c r="C725" s="28" t="s">
        <v>110</v>
      </c>
      <c r="D725" s="29"/>
      <c r="E725" s="30"/>
      <c r="F725" s="30" t="s">
        <v>3690</v>
      </c>
      <c r="G725" s="27" t="s">
        <v>241</v>
      </c>
      <c r="H725" s="27" t="s">
        <v>3691</v>
      </c>
      <c r="I725" s="31" t="s">
        <v>3692</v>
      </c>
      <c r="J725" s="31" t="s">
        <v>140</v>
      </c>
      <c r="K725" s="32" t="n">
        <v>35257</v>
      </c>
      <c r="L725" s="32"/>
      <c r="M725" s="32"/>
      <c r="N725" s="32"/>
      <c r="O725" s="33" t="s">
        <v>83</v>
      </c>
      <c r="P725" s="34" t="n">
        <v>20</v>
      </c>
      <c r="Q725" s="34" t="n">
        <v>0</v>
      </c>
      <c r="R725" s="27" t="s">
        <v>141</v>
      </c>
      <c r="S725" s="27"/>
      <c r="T725" s="27"/>
      <c r="U725" s="35" t="s">
        <v>117</v>
      </c>
      <c r="V725" s="36" t="s">
        <v>118</v>
      </c>
      <c r="W725" s="37"/>
      <c r="X725" s="37"/>
      <c r="Y725" s="37"/>
      <c r="Z725" s="35"/>
      <c r="AA725" s="28" t="s">
        <v>119</v>
      </c>
      <c r="AB725" s="29"/>
      <c r="AC725" s="30"/>
      <c r="AD725" s="30"/>
      <c r="AE725" s="38"/>
      <c r="AF725" s="39" t="n">
        <v>6979771</v>
      </c>
      <c r="AG725" s="39"/>
      <c r="AH725" s="39"/>
    </row>
    <row r="726" customFormat="false" ht="51" hidden="false" customHeight="true" outlineLevel="0" collapsed="false">
      <c r="A726" s="26" t="s">
        <v>3693</v>
      </c>
      <c r="B726" s="27" t="s">
        <v>3694</v>
      </c>
      <c r="C726" s="28" t="s">
        <v>110</v>
      </c>
      <c r="D726" s="29"/>
      <c r="E726" s="30"/>
      <c r="F726" s="30" t="s">
        <v>3695</v>
      </c>
      <c r="G726" s="27"/>
      <c r="H726" s="27" t="s">
        <v>3696</v>
      </c>
      <c r="I726" s="31" t="s">
        <v>3697</v>
      </c>
      <c r="J726" s="31" t="s">
        <v>140</v>
      </c>
      <c r="K726" s="32" t="n">
        <v>36558</v>
      </c>
      <c r="L726" s="32"/>
      <c r="M726" s="32"/>
      <c r="N726" s="32"/>
      <c r="O726" s="33" t="s">
        <v>85</v>
      </c>
      <c r="P726" s="34" t="n">
        <v>0</v>
      </c>
      <c r="Q726" s="34" t="n">
        <v>50</v>
      </c>
      <c r="R726" s="27" t="s">
        <v>141</v>
      </c>
      <c r="S726" s="27"/>
      <c r="T726" s="27"/>
      <c r="U726" s="35" t="s">
        <v>117</v>
      </c>
      <c r="V726" s="36" t="s">
        <v>118</v>
      </c>
      <c r="W726" s="37"/>
      <c r="X726" s="37"/>
      <c r="Y726" s="37"/>
      <c r="Z726" s="35"/>
      <c r="AA726" s="28" t="s">
        <v>119</v>
      </c>
      <c r="AB726" s="29"/>
      <c r="AC726" s="30"/>
      <c r="AD726" s="30"/>
      <c r="AE726" s="38"/>
      <c r="AF726" s="39" t="n">
        <v>6979772</v>
      </c>
      <c r="AG726" s="39"/>
      <c r="AH726" s="39"/>
    </row>
    <row r="727" customFormat="false" ht="51" hidden="false" customHeight="true" outlineLevel="0" collapsed="false">
      <c r="A727" s="26" t="s">
        <v>3698</v>
      </c>
      <c r="B727" s="27" t="s">
        <v>3699</v>
      </c>
      <c r="C727" s="28" t="s">
        <v>110</v>
      </c>
      <c r="D727" s="29"/>
      <c r="E727" s="30"/>
      <c r="F727" s="30" t="s">
        <v>3700</v>
      </c>
      <c r="G727" s="27"/>
      <c r="H727" s="27" t="s">
        <v>3701</v>
      </c>
      <c r="I727" s="31" t="s">
        <v>3702</v>
      </c>
      <c r="J727" s="31" t="s">
        <v>176</v>
      </c>
      <c r="K727" s="32" t="n">
        <v>39616</v>
      </c>
      <c r="L727" s="32"/>
      <c r="M727" s="32"/>
      <c r="N727" s="32"/>
      <c r="O727" s="33" t="s">
        <v>85</v>
      </c>
      <c r="P727" s="34" t="n">
        <v>0</v>
      </c>
      <c r="Q727" s="34" t="n">
        <v>50</v>
      </c>
      <c r="R727" s="27" t="s">
        <v>141</v>
      </c>
      <c r="S727" s="27"/>
      <c r="T727" s="27"/>
      <c r="U727" s="35" t="s">
        <v>117</v>
      </c>
      <c r="V727" s="36" t="s">
        <v>118</v>
      </c>
      <c r="W727" s="37"/>
      <c r="X727" s="37"/>
      <c r="Y727" s="37"/>
      <c r="Z727" s="35"/>
      <c r="AA727" s="28" t="s">
        <v>119</v>
      </c>
      <c r="AB727" s="29"/>
      <c r="AC727" s="30"/>
      <c r="AD727" s="30"/>
      <c r="AE727" s="38"/>
      <c r="AF727" s="39" t="n">
        <v>6979773</v>
      </c>
      <c r="AG727" s="39"/>
      <c r="AH727" s="39"/>
    </row>
    <row r="728" customFormat="false" ht="51" hidden="false" customHeight="true" outlineLevel="0" collapsed="false">
      <c r="A728" s="26" t="s">
        <v>3703</v>
      </c>
      <c r="B728" s="27" t="s">
        <v>3704</v>
      </c>
      <c r="C728" s="28" t="s">
        <v>110</v>
      </c>
      <c r="D728" s="29"/>
      <c r="E728" s="30"/>
      <c r="F728" s="30" t="s">
        <v>3705</v>
      </c>
      <c r="G728" s="27"/>
      <c r="H728" s="27" t="s">
        <v>3706</v>
      </c>
      <c r="I728" s="31" t="s">
        <v>3707</v>
      </c>
      <c r="J728" s="31" t="s">
        <v>2667</v>
      </c>
      <c r="K728" s="32" t="n">
        <v>37211</v>
      </c>
      <c r="L728" s="32"/>
      <c r="M728" s="32"/>
      <c r="N728" s="32"/>
      <c r="O728" s="33" t="s">
        <v>83</v>
      </c>
      <c r="P728" s="34" t="n">
        <v>0</v>
      </c>
      <c r="Q728" s="34" t="n">
        <v>50</v>
      </c>
      <c r="R728" s="27" t="s">
        <v>141</v>
      </c>
      <c r="S728" s="27"/>
      <c r="T728" s="27"/>
      <c r="U728" s="35" t="s">
        <v>117</v>
      </c>
      <c r="V728" s="36" t="s">
        <v>118</v>
      </c>
      <c r="W728" s="37"/>
      <c r="X728" s="37"/>
      <c r="Y728" s="37"/>
      <c r="Z728" s="35"/>
      <c r="AA728" s="28" t="s">
        <v>119</v>
      </c>
      <c r="AB728" s="29"/>
      <c r="AC728" s="30"/>
      <c r="AD728" s="30"/>
      <c r="AE728" s="38"/>
      <c r="AF728" s="39" t="n">
        <v>6979774</v>
      </c>
      <c r="AG728" s="39"/>
      <c r="AH728" s="39"/>
    </row>
    <row r="729" customFormat="false" ht="51" hidden="false" customHeight="true" outlineLevel="0" collapsed="false">
      <c r="A729" s="26" t="s">
        <v>3708</v>
      </c>
      <c r="B729" s="27" t="s">
        <v>3709</v>
      </c>
      <c r="C729" s="28" t="s">
        <v>110</v>
      </c>
      <c r="D729" s="29"/>
      <c r="E729" s="30"/>
      <c r="F729" s="30" t="s">
        <v>3710</v>
      </c>
      <c r="G729" s="27"/>
      <c r="H729" s="27" t="s">
        <v>3711</v>
      </c>
      <c r="I729" s="31" t="s">
        <v>3712</v>
      </c>
      <c r="J729" s="31" t="s">
        <v>140</v>
      </c>
      <c r="K729" s="32" t="n">
        <v>38806</v>
      </c>
      <c r="L729" s="32"/>
      <c r="M729" s="32"/>
      <c r="N729" s="32"/>
      <c r="O729" s="33" t="s">
        <v>79</v>
      </c>
      <c r="P729" s="34" t="n">
        <v>20</v>
      </c>
      <c r="Q729" s="34" t="n">
        <v>0</v>
      </c>
      <c r="R729" s="27" t="s">
        <v>141</v>
      </c>
      <c r="S729" s="27"/>
      <c r="T729" s="27"/>
      <c r="U729" s="35" t="s">
        <v>117</v>
      </c>
      <c r="V729" s="36" t="s">
        <v>118</v>
      </c>
      <c r="W729" s="37"/>
      <c r="X729" s="37"/>
      <c r="Y729" s="37"/>
      <c r="Z729" s="35"/>
      <c r="AA729" s="28" t="s">
        <v>119</v>
      </c>
      <c r="AB729" s="29"/>
      <c r="AC729" s="30"/>
      <c r="AD729" s="30"/>
      <c r="AE729" s="38"/>
      <c r="AF729" s="39" t="n">
        <v>6979775</v>
      </c>
      <c r="AG729" s="39"/>
      <c r="AH729" s="39"/>
    </row>
    <row r="730" customFormat="false" ht="51" hidden="false" customHeight="true" outlineLevel="0" collapsed="false">
      <c r="A730" s="26" t="s">
        <v>3713</v>
      </c>
      <c r="B730" s="27" t="s">
        <v>3714</v>
      </c>
      <c r="C730" s="28" t="s">
        <v>110</v>
      </c>
      <c r="D730" s="29"/>
      <c r="E730" s="30"/>
      <c r="F730" s="30" t="s">
        <v>3715</v>
      </c>
      <c r="G730" s="27"/>
      <c r="H730" s="27" t="s">
        <v>3716</v>
      </c>
      <c r="I730" s="31" t="s">
        <v>3717</v>
      </c>
      <c r="J730" s="31" t="s">
        <v>140</v>
      </c>
      <c r="K730" s="32" t="n">
        <v>38394</v>
      </c>
      <c r="L730" s="32"/>
      <c r="M730" s="32"/>
      <c r="N730" s="32"/>
      <c r="O730" s="33" t="s">
        <v>77</v>
      </c>
      <c r="P730" s="34" t="n">
        <v>20</v>
      </c>
      <c r="Q730" s="34" t="n">
        <v>0</v>
      </c>
      <c r="R730" s="27" t="s">
        <v>141</v>
      </c>
      <c r="S730" s="27"/>
      <c r="T730" s="27"/>
      <c r="U730" s="35" t="s">
        <v>117</v>
      </c>
      <c r="V730" s="36" t="s">
        <v>118</v>
      </c>
      <c r="W730" s="37"/>
      <c r="X730" s="37"/>
      <c r="Y730" s="37"/>
      <c r="Z730" s="35"/>
      <c r="AA730" s="28" t="s">
        <v>119</v>
      </c>
      <c r="AB730" s="29"/>
      <c r="AC730" s="30"/>
      <c r="AD730" s="30"/>
      <c r="AE730" s="38"/>
      <c r="AF730" s="39" t="n">
        <v>6979776</v>
      </c>
      <c r="AG730" s="39"/>
      <c r="AH730" s="39"/>
    </row>
    <row r="731" customFormat="false" ht="51" hidden="false" customHeight="true" outlineLevel="0" collapsed="false">
      <c r="A731" s="26" t="s">
        <v>3718</v>
      </c>
      <c r="B731" s="27" t="s">
        <v>3719</v>
      </c>
      <c r="C731" s="28" t="s">
        <v>110</v>
      </c>
      <c r="D731" s="29"/>
      <c r="E731" s="30"/>
      <c r="F731" s="30" t="s">
        <v>3720</v>
      </c>
      <c r="G731" s="27"/>
      <c r="H731" s="27" t="s">
        <v>3721</v>
      </c>
      <c r="I731" s="31" t="s">
        <v>3722</v>
      </c>
      <c r="J731" s="31" t="s">
        <v>140</v>
      </c>
      <c r="K731" s="32" t="n">
        <v>37277</v>
      </c>
      <c r="L731" s="32"/>
      <c r="M731" s="32"/>
      <c r="N731" s="32"/>
      <c r="O731" s="33" t="s">
        <v>80</v>
      </c>
      <c r="P731" s="34" t="n">
        <v>20</v>
      </c>
      <c r="Q731" s="34" t="n">
        <v>0</v>
      </c>
      <c r="R731" s="27" t="s">
        <v>141</v>
      </c>
      <c r="S731" s="27"/>
      <c r="T731" s="27"/>
      <c r="U731" s="35" t="s">
        <v>117</v>
      </c>
      <c r="V731" s="36" t="s">
        <v>118</v>
      </c>
      <c r="W731" s="37"/>
      <c r="X731" s="37"/>
      <c r="Y731" s="37"/>
      <c r="Z731" s="35"/>
      <c r="AA731" s="28" t="s">
        <v>119</v>
      </c>
      <c r="AB731" s="29"/>
      <c r="AC731" s="30"/>
      <c r="AD731" s="30"/>
      <c r="AE731" s="38"/>
      <c r="AF731" s="39" t="n">
        <v>6979777</v>
      </c>
      <c r="AG731" s="39"/>
      <c r="AH731" s="39"/>
    </row>
    <row r="732" customFormat="false" ht="51" hidden="false" customHeight="true" outlineLevel="0" collapsed="false">
      <c r="A732" s="26" t="s">
        <v>3723</v>
      </c>
      <c r="B732" s="27" t="s">
        <v>3724</v>
      </c>
      <c r="C732" s="28" t="s">
        <v>110</v>
      </c>
      <c r="D732" s="29"/>
      <c r="E732" s="30"/>
      <c r="F732" s="30" t="s">
        <v>3725</v>
      </c>
      <c r="G732" s="27"/>
      <c r="H732" s="27" t="s">
        <v>3726</v>
      </c>
      <c r="I732" s="31" t="s">
        <v>3727</v>
      </c>
      <c r="J732" s="31" t="s">
        <v>140</v>
      </c>
      <c r="K732" s="32" t="n">
        <v>40113</v>
      </c>
      <c r="L732" s="32"/>
      <c r="M732" s="32"/>
      <c r="N732" s="32"/>
      <c r="O732" s="33" t="s">
        <v>82</v>
      </c>
      <c r="P732" s="34" t="n">
        <v>20</v>
      </c>
      <c r="Q732" s="34" t="n">
        <v>0</v>
      </c>
      <c r="R732" s="27" t="s">
        <v>141</v>
      </c>
      <c r="S732" s="27"/>
      <c r="T732" s="27"/>
      <c r="U732" s="35" t="s">
        <v>117</v>
      </c>
      <c r="V732" s="36" t="s">
        <v>205</v>
      </c>
      <c r="W732" s="37"/>
      <c r="X732" s="37"/>
      <c r="Y732" s="37"/>
      <c r="Z732" s="35"/>
      <c r="AA732" s="28" t="s">
        <v>119</v>
      </c>
      <c r="AB732" s="29"/>
      <c r="AC732" s="30"/>
      <c r="AD732" s="30"/>
      <c r="AE732" s="38"/>
      <c r="AF732" s="39" t="n">
        <v>6979778</v>
      </c>
      <c r="AG732" s="39"/>
      <c r="AH732" s="39"/>
    </row>
    <row r="733" customFormat="false" ht="51" hidden="false" customHeight="true" outlineLevel="0" collapsed="false">
      <c r="A733" s="26" t="s">
        <v>3728</v>
      </c>
      <c r="B733" s="27" t="s">
        <v>3729</v>
      </c>
      <c r="C733" s="28" t="s">
        <v>110</v>
      </c>
      <c r="D733" s="29"/>
      <c r="E733" s="30"/>
      <c r="F733" s="30" t="s">
        <v>3730</v>
      </c>
      <c r="G733" s="27"/>
      <c r="H733" s="27" t="s">
        <v>3731</v>
      </c>
      <c r="I733" s="31" t="s">
        <v>3732</v>
      </c>
      <c r="J733" s="31" t="s">
        <v>140</v>
      </c>
      <c r="K733" s="32" t="n">
        <v>38856</v>
      </c>
      <c r="L733" s="32"/>
      <c r="M733" s="32"/>
      <c r="N733" s="32"/>
      <c r="O733" s="33" t="s">
        <v>85</v>
      </c>
      <c r="P733" s="34" t="n">
        <v>20</v>
      </c>
      <c r="Q733" s="34" t="n">
        <v>0</v>
      </c>
      <c r="R733" s="27" t="s">
        <v>141</v>
      </c>
      <c r="S733" s="27"/>
      <c r="T733" s="27"/>
      <c r="U733" s="35" t="s">
        <v>117</v>
      </c>
      <c r="V733" s="36" t="s">
        <v>118</v>
      </c>
      <c r="W733" s="37"/>
      <c r="X733" s="37"/>
      <c r="Y733" s="37"/>
      <c r="Z733" s="35"/>
      <c r="AA733" s="28" t="s">
        <v>119</v>
      </c>
      <c r="AB733" s="29"/>
      <c r="AC733" s="30"/>
      <c r="AD733" s="30"/>
      <c r="AE733" s="38"/>
      <c r="AF733" s="39" t="n">
        <v>6979779</v>
      </c>
      <c r="AG733" s="39"/>
      <c r="AH733" s="39"/>
    </row>
    <row r="734" customFormat="false" ht="51" hidden="false" customHeight="true" outlineLevel="0" collapsed="false">
      <c r="A734" s="26" t="s">
        <v>3733</v>
      </c>
      <c r="B734" s="27" t="s">
        <v>3734</v>
      </c>
      <c r="C734" s="28" t="s">
        <v>110</v>
      </c>
      <c r="D734" s="29"/>
      <c r="E734" s="30"/>
      <c r="F734" s="30" t="s">
        <v>3735</v>
      </c>
      <c r="G734" s="27"/>
      <c r="H734" s="27" t="s">
        <v>3736</v>
      </c>
      <c r="I734" s="31" t="s">
        <v>3737</v>
      </c>
      <c r="J734" s="31" t="s">
        <v>140</v>
      </c>
      <c r="K734" s="32" t="n">
        <v>38488</v>
      </c>
      <c r="L734" s="32"/>
      <c r="M734" s="32"/>
      <c r="N734" s="32"/>
      <c r="O734" s="33" t="s">
        <v>81</v>
      </c>
      <c r="P734" s="34" t="n">
        <v>20</v>
      </c>
      <c r="Q734" s="34" t="n">
        <v>0</v>
      </c>
      <c r="R734" s="27" t="s">
        <v>141</v>
      </c>
      <c r="S734" s="27"/>
      <c r="T734" s="27"/>
      <c r="U734" s="35" t="s">
        <v>117</v>
      </c>
      <c r="V734" s="36" t="s">
        <v>118</v>
      </c>
      <c r="W734" s="37"/>
      <c r="X734" s="37"/>
      <c r="Y734" s="37"/>
      <c r="Z734" s="35"/>
      <c r="AA734" s="28" t="s">
        <v>119</v>
      </c>
      <c r="AB734" s="29"/>
      <c r="AC734" s="30"/>
      <c r="AD734" s="30"/>
      <c r="AE734" s="38"/>
      <c r="AF734" s="39" t="n">
        <v>6979780</v>
      </c>
      <c r="AG734" s="39"/>
      <c r="AH734" s="39"/>
    </row>
    <row r="735" customFormat="false" ht="51" hidden="false" customHeight="true" outlineLevel="0" collapsed="false">
      <c r="A735" s="26" t="s">
        <v>3738</v>
      </c>
      <c r="B735" s="27" t="s">
        <v>3739</v>
      </c>
      <c r="C735" s="28" t="s">
        <v>110</v>
      </c>
      <c r="D735" s="29"/>
      <c r="E735" s="30"/>
      <c r="F735" s="30" t="s">
        <v>3740</v>
      </c>
      <c r="G735" s="27"/>
      <c r="H735" s="27" t="s">
        <v>3741</v>
      </c>
      <c r="I735" s="31" t="s">
        <v>3742</v>
      </c>
      <c r="J735" s="31" t="s">
        <v>140</v>
      </c>
      <c r="K735" s="32" t="n">
        <v>39118</v>
      </c>
      <c r="L735" s="32"/>
      <c r="M735" s="32"/>
      <c r="N735" s="32"/>
      <c r="O735" s="33" t="s">
        <v>85</v>
      </c>
      <c r="P735" s="34" t="n">
        <v>20</v>
      </c>
      <c r="Q735" s="34" t="n">
        <v>0</v>
      </c>
      <c r="R735" s="27" t="s">
        <v>141</v>
      </c>
      <c r="S735" s="27"/>
      <c r="T735" s="27"/>
      <c r="U735" s="35" t="s">
        <v>117</v>
      </c>
      <c r="V735" s="36" t="s">
        <v>118</v>
      </c>
      <c r="W735" s="37"/>
      <c r="X735" s="37"/>
      <c r="Y735" s="37"/>
      <c r="Z735" s="35"/>
      <c r="AA735" s="28" t="s">
        <v>119</v>
      </c>
      <c r="AB735" s="29"/>
      <c r="AC735" s="30"/>
      <c r="AD735" s="30"/>
      <c r="AE735" s="38"/>
      <c r="AF735" s="39" t="n">
        <v>6979781</v>
      </c>
      <c r="AG735" s="39"/>
      <c r="AH735" s="39"/>
    </row>
    <row r="736" customFormat="false" ht="51" hidden="false" customHeight="true" outlineLevel="0" collapsed="false">
      <c r="A736" s="26" t="s">
        <v>3743</v>
      </c>
      <c r="B736" s="27" t="s">
        <v>3744</v>
      </c>
      <c r="C736" s="28" t="s">
        <v>110</v>
      </c>
      <c r="D736" s="29"/>
      <c r="E736" s="30"/>
      <c r="F736" s="30" t="s">
        <v>3745</v>
      </c>
      <c r="G736" s="27"/>
      <c r="H736" s="27" t="s">
        <v>3746</v>
      </c>
      <c r="I736" s="31" t="s">
        <v>3747</v>
      </c>
      <c r="J736" s="31" t="s">
        <v>140</v>
      </c>
      <c r="K736" s="32" t="n">
        <v>36948</v>
      </c>
      <c r="L736" s="32" t="n">
        <v>39633</v>
      </c>
      <c r="M736" s="32"/>
      <c r="N736" s="32"/>
      <c r="O736" s="33" t="s">
        <v>83</v>
      </c>
      <c r="P736" s="34" t="n">
        <v>20</v>
      </c>
      <c r="Q736" s="34" t="n">
        <v>0</v>
      </c>
      <c r="R736" s="27" t="s">
        <v>141</v>
      </c>
      <c r="S736" s="27"/>
      <c r="T736" s="27"/>
      <c r="U736" s="35" t="s">
        <v>117</v>
      </c>
      <c r="V736" s="36" t="s">
        <v>118</v>
      </c>
      <c r="W736" s="37"/>
      <c r="X736" s="37"/>
      <c r="Y736" s="37"/>
      <c r="Z736" s="35"/>
      <c r="AA736" s="28" t="s">
        <v>119</v>
      </c>
      <c r="AB736" s="29"/>
      <c r="AC736" s="30"/>
      <c r="AD736" s="30"/>
      <c r="AE736" s="38"/>
      <c r="AF736" s="39" t="n">
        <v>6979782</v>
      </c>
      <c r="AG736" s="39"/>
      <c r="AH736" s="39"/>
    </row>
    <row r="737" customFormat="false" ht="51" hidden="false" customHeight="true" outlineLevel="0" collapsed="false">
      <c r="A737" s="26" t="s">
        <v>3748</v>
      </c>
      <c r="B737" s="27" t="s">
        <v>3749</v>
      </c>
      <c r="C737" s="28" t="s">
        <v>110</v>
      </c>
      <c r="D737" s="29"/>
      <c r="E737" s="30"/>
      <c r="F737" s="30" t="s">
        <v>3750</v>
      </c>
      <c r="G737" s="27"/>
      <c r="H737" s="27" t="s">
        <v>3751</v>
      </c>
      <c r="I737" s="31" t="s">
        <v>3752</v>
      </c>
      <c r="J737" s="31" t="s">
        <v>140</v>
      </c>
      <c r="K737" s="32" t="n">
        <v>37882</v>
      </c>
      <c r="L737" s="32"/>
      <c r="M737" s="32"/>
      <c r="N737" s="32"/>
      <c r="O737" s="33" t="s">
        <v>85</v>
      </c>
      <c r="P737" s="34" t="n">
        <v>20</v>
      </c>
      <c r="Q737" s="34" t="n">
        <v>0</v>
      </c>
      <c r="R737" s="27" t="s">
        <v>141</v>
      </c>
      <c r="S737" s="27"/>
      <c r="T737" s="27"/>
      <c r="U737" s="35" t="s">
        <v>117</v>
      </c>
      <c r="V737" s="36" t="s">
        <v>118</v>
      </c>
      <c r="W737" s="37"/>
      <c r="X737" s="37"/>
      <c r="Y737" s="37"/>
      <c r="Z737" s="35"/>
      <c r="AA737" s="28" t="s">
        <v>119</v>
      </c>
      <c r="AB737" s="29"/>
      <c r="AC737" s="30"/>
      <c r="AD737" s="30"/>
      <c r="AE737" s="38"/>
      <c r="AF737" s="39" t="n">
        <v>6979783</v>
      </c>
      <c r="AG737" s="39"/>
      <c r="AH737" s="39"/>
    </row>
    <row r="738" customFormat="false" ht="51" hidden="false" customHeight="true" outlineLevel="0" collapsed="false">
      <c r="A738" s="26" t="s">
        <v>3753</v>
      </c>
      <c r="B738" s="27" t="s">
        <v>3754</v>
      </c>
      <c r="C738" s="28" t="s">
        <v>110</v>
      </c>
      <c r="D738" s="29"/>
      <c r="E738" s="30"/>
      <c r="F738" s="30" t="s">
        <v>3755</v>
      </c>
      <c r="G738" s="27"/>
      <c r="H738" s="27" t="s">
        <v>3756</v>
      </c>
      <c r="I738" s="31" t="s">
        <v>3757</v>
      </c>
      <c r="J738" s="31" t="s">
        <v>140</v>
      </c>
      <c r="K738" s="32" t="n">
        <v>38841</v>
      </c>
      <c r="L738" s="32"/>
      <c r="M738" s="32"/>
      <c r="N738" s="32"/>
      <c r="O738" s="33" t="s">
        <v>85</v>
      </c>
      <c r="P738" s="34" t="n">
        <v>20</v>
      </c>
      <c r="Q738" s="34" t="n">
        <v>0</v>
      </c>
      <c r="R738" s="27" t="s">
        <v>141</v>
      </c>
      <c r="S738" s="27"/>
      <c r="T738" s="27"/>
      <c r="U738" s="35" t="s">
        <v>117</v>
      </c>
      <c r="V738" s="36" t="s">
        <v>118</v>
      </c>
      <c r="W738" s="37"/>
      <c r="X738" s="37"/>
      <c r="Y738" s="37"/>
      <c r="Z738" s="35"/>
      <c r="AA738" s="28" t="s">
        <v>119</v>
      </c>
      <c r="AB738" s="29"/>
      <c r="AC738" s="30"/>
      <c r="AD738" s="30"/>
      <c r="AE738" s="38"/>
      <c r="AF738" s="39" t="n">
        <v>6979784</v>
      </c>
      <c r="AG738" s="39"/>
      <c r="AH738" s="39"/>
    </row>
    <row r="739" customFormat="false" ht="51" hidden="false" customHeight="true" outlineLevel="0" collapsed="false">
      <c r="A739" s="26" t="s">
        <v>3758</v>
      </c>
      <c r="B739" s="27" t="s">
        <v>3759</v>
      </c>
      <c r="C739" s="28" t="s">
        <v>110</v>
      </c>
      <c r="D739" s="29"/>
      <c r="E739" s="30"/>
      <c r="F739" s="30" t="s">
        <v>3760</v>
      </c>
      <c r="G739" s="27"/>
      <c r="H739" s="27" t="s">
        <v>3761</v>
      </c>
      <c r="I739" s="31" t="s">
        <v>3762</v>
      </c>
      <c r="J739" s="31" t="s">
        <v>140</v>
      </c>
      <c r="K739" s="32" t="n">
        <v>40043</v>
      </c>
      <c r="L739" s="32"/>
      <c r="M739" s="32"/>
      <c r="N739" s="32"/>
      <c r="O739" s="33" t="s">
        <v>76</v>
      </c>
      <c r="P739" s="34" t="n">
        <v>20</v>
      </c>
      <c r="Q739" s="34" t="n">
        <v>0</v>
      </c>
      <c r="R739" s="27" t="s">
        <v>141</v>
      </c>
      <c r="S739" s="27"/>
      <c r="T739" s="27"/>
      <c r="U739" s="35" t="s">
        <v>117</v>
      </c>
      <c r="V739" s="36" t="s">
        <v>118</v>
      </c>
      <c r="W739" s="37"/>
      <c r="X739" s="37"/>
      <c r="Y739" s="37"/>
      <c r="Z739" s="35"/>
      <c r="AA739" s="28" t="s">
        <v>119</v>
      </c>
      <c r="AB739" s="29"/>
      <c r="AC739" s="30"/>
      <c r="AD739" s="30"/>
      <c r="AE739" s="38"/>
      <c r="AF739" s="39" t="n">
        <v>6979785</v>
      </c>
      <c r="AG739" s="39" t="n">
        <v>13529</v>
      </c>
      <c r="AH739" s="39"/>
    </row>
    <row r="740" customFormat="false" ht="51" hidden="false" customHeight="true" outlineLevel="0" collapsed="false">
      <c r="A740" s="26" t="s">
        <v>3763</v>
      </c>
      <c r="B740" s="27" t="s">
        <v>3764</v>
      </c>
      <c r="C740" s="28" t="s">
        <v>110</v>
      </c>
      <c r="D740" s="29"/>
      <c r="E740" s="30"/>
      <c r="F740" s="30" t="s">
        <v>2618</v>
      </c>
      <c r="G740" s="27"/>
      <c r="H740" s="27" t="s">
        <v>3765</v>
      </c>
      <c r="I740" s="31" t="s">
        <v>3766</v>
      </c>
      <c r="J740" s="31" t="s">
        <v>140</v>
      </c>
      <c r="K740" s="32" t="n">
        <v>37728</v>
      </c>
      <c r="L740" s="32"/>
      <c r="M740" s="32"/>
      <c r="N740" s="32"/>
      <c r="O740" s="33" t="s">
        <v>85</v>
      </c>
      <c r="P740" s="34" t="n">
        <v>20</v>
      </c>
      <c r="Q740" s="34" t="n">
        <v>0</v>
      </c>
      <c r="R740" s="27" t="s">
        <v>141</v>
      </c>
      <c r="S740" s="27"/>
      <c r="T740" s="27"/>
      <c r="U740" s="35" t="s">
        <v>117</v>
      </c>
      <c r="V740" s="36" t="s">
        <v>118</v>
      </c>
      <c r="W740" s="37"/>
      <c r="X740" s="37"/>
      <c r="Y740" s="37"/>
      <c r="Z740" s="35"/>
      <c r="AA740" s="28" t="s">
        <v>119</v>
      </c>
      <c r="AB740" s="29"/>
      <c r="AC740" s="30"/>
      <c r="AD740" s="30"/>
      <c r="AE740" s="38"/>
      <c r="AF740" s="39" t="n">
        <v>6979786</v>
      </c>
      <c r="AG740" s="39"/>
      <c r="AH740" s="39"/>
    </row>
    <row r="741" customFormat="false" ht="51" hidden="false" customHeight="true" outlineLevel="0" collapsed="false">
      <c r="A741" s="26" t="s">
        <v>3767</v>
      </c>
      <c r="B741" s="27" t="s">
        <v>3768</v>
      </c>
      <c r="C741" s="28" t="s">
        <v>110</v>
      </c>
      <c r="D741" s="29"/>
      <c r="E741" s="30"/>
      <c r="F741" s="30" t="s">
        <v>3769</v>
      </c>
      <c r="G741" s="27"/>
      <c r="H741" s="27" t="s">
        <v>3770</v>
      </c>
      <c r="I741" s="31" t="s">
        <v>3771</v>
      </c>
      <c r="J741" s="31" t="s">
        <v>140</v>
      </c>
      <c r="K741" s="32" t="n">
        <v>37405</v>
      </c>
      <c r="L741" s="32"/>
      <c r="M741" s="32"/>
      <c r="N741" s="32"/>
      <c r="O741" s="33" t="s">
        <v>85</v>
      </c>
      <c r="P741" s="34" t="n">
        <v>20</v>
      </c>
      <c r="Q741" s="34" t="n">
        <v>0</v>
      </c>
      <c r="R741" s="27" t="s">
        <v>141</v>
      </c>
      <c r="S741" s="27"/>
      <c r="T741" s="27"/>
      <c r="U741" s="35" t="s">
        <v>117</v>
      </c>
      <c r="V741" s="36" t="s">
        <v>118</v>
      </c>
      <c r="W741" s="37"/>
      <c r="X741" s="37"/>
      <c r="Y741" s="37"/>
      <c r="Z741" s="35"/>
      <c r="AA741" s="28" t="s">
        <v>119</v>
      </c>
      <c r="AB741" s="29"/>
      <c r="AC741" s="30"/>
      <c r="AD741" s="30"/>
      <c r="AE741" s="38"/>
      <c r="AF741" s="39" t="n">
        <v>6979787</v>
      </c>
      <c r="AG741" s="39"/>
      <c r="AH741" s="39"/>
    </row>
    <row r="742" customFormat="false" ht="51" hidden="false" customHeight="true" outlineLevel="0" collapsed="false">
      <c r="A742" s="26" t="s">
        <v>3772</v>
      </c>
      <c r="B742" s="27" t="s">
        <v>3773</v>
      </c>
      <c r="C742" s="28" t="s">
        <v>110</v>
      </c>
      <c r="D742" s="29"/>
      <c r="E742" s="30"/>
      <c r="F742" s="30" t="s">
        <v>3774</v>
      </c>
      <c r="G742" s="27"/>
      <c r="H742" s="27" t="s">
        <v>3775</v>
      </c>
      <c r="I742" s="31" t="s">
        <v>3776</v>
      </c>
      <c r="J742" s="31" t="s">
        <v>140</v>
      </c>
      <c r="K742" s="32" t="n">
        <v>37806</v>
      </c>
      <c r="L742" s="32"/>
      <c r="M742" s="32"/>
      <c r="N742" s="32"/>
      <c r="O742" s="33" t="s">
        <v>85</v>
      </c>
      <c r="P742" s="34" t="n">
        <v>20</v>
      </c>
      <c r="Q742" s="34" t="n">
        <v>0</v>
      </c>
      <c r="R742" s="27" t="s">
        <v>141</v>
      </c>
      <c r="S742" s="27"/>
      <c r="T742" s="27"/>
      <c r="U742" s="35" t="s">
        <v>117</v>
      </c>
      <c r="V742" s="36" t="s">
        <v>118</v>
      </c>
      <c r="W742" s="37"/>
      <c r="X742" s="37"/>
      <c r="Y742" s="37"/>
      <c r="Z742" s="35"/>
      <c r="AA742" s="28" t="s">
        <v>119</v>
      </c>
      <c r="AB742" s="29"/>
      <c r="AC742" s="30"/>
      <c r="AD742" s="30"/>
      <c r="AE742" s="38"/>
      <c r="AF742" s="39" t="n">
        <v>6979788</v>
      </c>
      <c r="AG742" s="39"/>
      <c r="AH742" s="39"/>
    </row>
    <row r="743" customFormat="false" ht="51" hidden="false" customHeight="true" outlineLevel="0" collapsed="false">
      <c r="A743" s="26" t="s">
        <v>3777</v>
      </c>
      <c r="B743" s="27" t="s">
        <v>3778</v>
      </c>
      <c r="C743" s="28" t="s">
        <v>110</v>
      </c>
      <c r="D743" s="29"/>
      <c r="E743" s="30"/>
      <c r="F743" s="30" t="s">
        <v>3779</v>
      </c>
      <c r="G743" s="27"/>
      <c r="H743" s="27" t="s">
        <v>3780</v>
      </c>
      <c r="I743" s="31" t="s">
        <v>3781</v>
      </c>
      <c r="J743" s="31" t="s">
        <v>140</v>
      </c>
      <c r="K743" s="32" t="n">
        <v>36993</v>
      </c>
      <c r="L743" s="32"/>
      <c r="M743" s="32"/>
      <c r="N743" s="32"/>
      <c r="O743" s="33" t="s">
        <v>85</v>
      </c>
      <c r="P743" s="34" t="n">
        <v>20</v>
      </c>
      <c r="Q743" s="34" t="n">
        <v>0</v>
      </c>
      <c r="R743" s="27" t="s">
        <v>141</v>
      </c>
      <c r="S743" s="27"/>
      <c r="T743" s="27"/>
      <c r="U743" s="35" t="s">
        <v>117</v>
      </c>
      <c r="V743" s="36" t="s">
        <v>118</v>
      </c>
      <c r="W743" s="37"/>
      <c r="X743" s="37"/>
      <c r="Y743" s="37"/>
      <c r="Z743" s="35"/>
      <c r="AA743" s="28" t="s">
        <v>119</v>
      </c>
      <c r="AB743" s="29"/>
      <c r="AC743" s="30"/>
      <c r="AD743" s="30"/>
      <c r="AE743" s="38"/>
      <c r="AF743" s="39" t="n">
        <v>6979789</v>
      </c>
      <c r="AG743" s="39"/>
      <c r="AH743" s="39"/>
    </row>
    <row r="744" customFormat="false" ht="51" hidden="false" customHeight="true" outlineLevel="0" collapsed="false">
      <c r="A744" s="26" t="s">
        <v>3782</v>
      </c>
      <c r="B744" s="27" t="s">
        <v>3783</v>
      </c>
      <c r="C744" s="28" t="s">
        <v>110</v>
      </c>
      <c r="D744" s="29"/>
      <c r="E744" s="30"/>
      <c r="F744" s="30" t="s">
        <v>3784</v>
      </c>
      <c r="G744" s="27"/>
      <c r="H744" s="27" t="s">
        <v>3785</v>
      </c>
      <c r="I744" s="31" t="s">
        <v>3786</v>
      </c>
      <c r="J744" s="31" t="s">
        <v>140</v>
      </c>
      <c r="K744" s="32" t="n">
        <v>37691</v>
      </c>
      <c r="L744" s="32"/>
      <c r="M744" s="32"/>
      <c r="N744" s="32"/>
      <c r="O744" s="33" t="s">
        <v>85</v>
      </c>
      <c r="P744" s="34" t="n">
        <v>20</v>
      </c>
      <c r="Q744" s="34" t="n">
        <v>0</v>
      </c>
      <c r="R744" s="27" t="s">
        <v>141</v>
      </c>
      <c r="S744" s="27"/>
      <c r="T744" s="27"/>
      <c r="U744" s="35" t="s">
        <v>117</v>
      </c>
      <c r="V744" s="36" t="s">
        <v>118</v>
      </c>
      <c r="W744" s="37"/>
      <c r="X744" s="37"/>
      <c r="Y744" s="37"/>
      <c r="Z744" s="35"/>
      <c r="AA744" s="28" t="s">
        <v>119</v>
      </c>
      <c r="AB744" s="29"/>
      <c r="AC744" s="30"/>
      <c r="AD744" s="30"/>
      <c r="AE744" s="38"/>
      <c r="AF744" s="39" t="n">
        <v>6979790</v>
      </c>
      <c r="AG744" s="39"/>
      <c r="AH744" s="39"/>
    </row>
    <row r="745" customFormat="false" ht="51" hidden="false" customHeight="true" outlineLevel="0" collapsed="false">
      <c r="A745" s="26" t="s">
        <v>3787</v>
      </c>
      <c r="B745" s="27" t="s">
        <v>3788</v>
      </c>
      <c r="C745" s="28" t="s">
        <v>110</v>
      </c>
      <c r="D745" s="29"/>
      <c r="E745" s="30"/>
      <c r="F745" s="30" t="s">
        <v>3789</v>
      </c>
      <c r="G745" s="27"/>
      <c r="H745" s="27" t="s">
        <v>3790</v>
      </c>
      <c r="I745" s="31" t="s">
        <v>3791</v>
      </c>
      <c r="J745" s="31" t="s">
        <v>140</v>
      </c>
      <c r="K745" s="32" t="n">
        <v>37691</v>
      </c>
      <c r="L745" s="32"/>
      <c r="M745" s="32"/>
      <c r="N745" s="32"/>
      <c r="O745" s="33" t="s">
        <v>85</v>
      </c>
      <c r="P745" s="34" t="n">
        <v>20</v>
      </c>
      <c r="Q745" s="34" t="n">
        <v>0</v>
      </c>
      <c r="R745" s="27" t="s">
        <v>141</v>
      </c>
      <c r="S745" s="27"/>
      <c r="T745" s="27"/>
      <c r="U745" s="35" t="s">
        <v>117</v>
      </c>
      <c r="V745" s="36" t="s">
        <v>118</v>
      </c>
      <c r="W745" s="37"/>
      <c r="X745" s="37"/>
      <c r="Y745" s="37"/>
      <c r="Z745" s="35"/>
      <c r="AA745" s="28" t="s">
        <v>119</v>
      </c>
      <c r="AB745" s="29"/>
      <c r="AC745" s="30"/>
      <c r="AD745" s="30"/>
      <c r="AE745" s="38"/>
      <c r="AF745" s="39" t="n">
        <v>6979791</v>
      </c>
      <c r="AG745" s="39"/>
      <c r="AH745" s="39"/>
    </row>
    <row r="746" customFormat="false" ht="51" hidden="false" customHeight="true" outlineLevel="0" collapsed="false">
      <c r="A746" s="26" t="s">
        <v>3792</v>
      </c>
      <c r="B746" s="27" t="s">
        <v>3793</v>
      </c>
      <c r="C746" s="28" t="s">
        <v>110</v>
      </c>
      <c r="D746" s="29"/>
      <c r="E746" s="30"/>
      <c r="F746" s="30" t="s">
        <v>3794</v>
      </c>
      <c r="G746" s="27"/>
      <c r="H746" s="27" t="s">
        <v>3795</v>
      </c>
      <c r="I746" s="31" t="s">
        <v>3796</v>
      </c>
      <c r="J746" s="31" t="s">
        <v>140</v>
      </c>
      <c r="K746" s="32" t="n">
        <v>37691</v>
      </c>
      <c r="L746" s="32"/>
      <c r="M746" s="32"/>
      <c r="N746" s="32"/>
      <c r="O746" s="33" t="s">
        <v>85</v>
      </c>
      <c r="P746" s="34" t="n">
        <v>20</v>
      </c>
      <c r="Q746" s="34" t="n">
        <v>0</v>
      </c>
      <c r="R746" s="27" t="s">
        <v>141</v>
      </c>
      <c r="S746" s="27"/>
      <c r="T746" s="27"/>
      <c r="U746" s="35" t="s">
        <v>117</v>
      </c>
      <c r="V746" s="36" t="s">
        <v>118</v>
      </c>
      <c r="W746" s="37"/>
      <c r="X746" s="37"/>
      <c r="Y746" s="37"/>
      <c r="Z746" s="35"/>
      <c r="AA746" s="28" t="s">
        <v>119</v>
      </c>
      <c r="AB746" s="29"/>
      <c r="AC746" s="30"/>
      <c r="AD746" s="30"/>
      <c r="AE746" s="38"/>
      <c r="AF746" s="39" t="n">
        <v>6979792</v>
      </c>
      <c r="AG746" s="39"/>
      <c r="AH746" s="39"/>
    </row>
    <row r="747" customFormat="false" ht="51" hidden="false" customHeight="true" outlineLevel="0" collapsed="false">
      <c r="A747" s="26" t="s">
        <v>3797</v>
      </c>
      <c r="B747" s="27" t="s">
        <v>3798</v>
      </c>
      <c r="C747" s="28" t="s">
        <v>110</v>
      </c>
      <c r="D747" s="29"/>
      <c r="E747" s="30"/>
      <c r="F747" s="30" t="s">
        <v>3799</v>
      </c>
      <c r="G747" s="27"/>
      <c r="H747" s="27" t="s">
        <v>3800</v>
      </c>
      <c r="I747" s="31" t="s">
        <v>3801</v>
      </c>
      <c r="J747" s="31" t="s">
        <v>140</v>
      </c>
      <c r="K747" s="32" t="n">
        <v>37816</v>
      </c>
      <c r="L747" s="32"/>
      <c r="M747" s="32"/>
      <c r="N747" s="32"/>
      <c r="O747" s="33" t="s">
        <v>85</v>
      </c>
      <c r="P747" s="34" t="n">
        <v>20</v>
      </c>
      <c r="Q747" s="34" t="n">
        <v>0</v>
      </c>
      <c r="R747" s="27" t="s">
        <v>141</v>
      </c>
      <c r="S747" s="27"/>
      <c r="T747" s="27"/>
      <c r="U747" s="35" t="s">
        <v>117</v>
      </c>
      <c r="V747" s="36" t="s">
        <v>118</v>
      </c>
      <c r="W747" s="37"/>
      <c r="X747" s="37"/>
      <c r="Y747" s="37"/>
      <c r="Z747" s="35"/>
      <c r="AA747" s="28" t="s">
        <v>119</v>
      </c>
      <c r="AB747" s="29"/>
      <c r="AC747" s="30"/>
      <c r="AD747" s="30"/>
      <c r="AE747" s="38"/>
      <c r="AF747" s="39" t="n">
        <v>6979793</v>
      </c>
      <c r="AG747" s="39"/>
      <c r="AH74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804</v>
      </c>
      <c r="B5" s="47" t="s">
        <v>3805</v>
      </c>
      <c r="C5" s="48"/>
      <c r="D5" s="48" t="s">
        <v>3806</v>
      </c>
      <c r="E5" s="48" t="s">
        <v>3807</v>
      </c>
      <c r="F5" s="48" t="s">
        <v>3808</v>
      </c>
      <c r="G5" s="47" t="s">
        <v>3809</v>
      </c>
      <c r="H5" s="48" t="s">
        <v>3810</v>
      </c>
    </row>
    <row r="6" s="56" customFormat="true" ht="51.75" hidden="false" customHeight="false" outlineLevel="0" collapsed="false">
      <c r="A6" s="49" t="s">
        <v>3811</v>
      </c>
      <c r="B6" s="50" t="s">
        <v>3812</v>
      </c>
      <c r="C6" s="51"/>
      <c r="D6" s="52" t="s">
        <v>3813</v>
      </c>
      <c r="E6" s="53" t="s">
        <v>3814</v>
      </c>
      <c r="F6" s="54" t="s">
        <v>3815</v>
      </c>
      <c r="G6" s="54" t="s">
        <v>116</v>
      </c>
      <c r="H6" s="55" t="s">
        <v>3816</v>
      </c>
    </row>
    <row r="7" s="56" customFormat="true" ht="51.75" hidden="false" customHeight="false" outlineLevel="0" collapsed="false">
      <c r="A7" s="49" t="s">
        <v>3817</v>
      </c>
      <c r="B7" s="57" t="s">
        <v>3812</v>
      </c>
      <c r="C7" s="58"/>
      <c r="D7" s="59" t="s">
        <v>3818</v>
      </c>
      <c r="E7" s="60" t="s">
        <v>3814</v>
      </c>
      <c r="F7" s="61" t="s">
        <v>3819</v>
      </c>
      <c r="G7" s="61" t="s">
        <v>116</v>
      </c>
      <c r="H7" s="62" t="s">
        <v>3820</v>
      </c>
    </row>
    <row r="8" s="56" customFormat="true" ht="39" hidden="false" customHeight="false" outlineLevel="0" collapsed="false">
      <c r="A8" s="49" t="s">
        <v>3821</v>
      </c>
      <c r="B8" s="57" t="s">
        <v>3812</v>
      </c>
      <c r="C8" s="58"/>
      <c r="D8" s="63" t="s">
        <v>3822</v>
      </c>
      <c r="E8" s="60" t="s">
        <v>3823</v>
      </c>
      <c r="F8" s="61" t="s">
        <v>3824</v>
      </c>
      <c r="G8" s="61" t="s">
        <v>3825</v>
      </c>
      <c r="H8" s="64" t="s">
        <v>3826</v>
      </c>
    </row>
    <row r="9" s="56" customFormat="true" ht="77.25" hidden="false" customHeight="false" outlineLevel="0" collapsed="false">
      <c r="A9" s="49" t="s">
        <v>3827</v>
      </c>
      <c r="B9" s="57" t="s">
        <v>3812</v>
      </c>
      <c r="C9" s="58"/>
      <c r="D9" s="63" t="s">
        <v>3828</v>
      </c>
      <c r="E9" s="60" t="s">
        <v>3829</v>
      </c>
      <c r="F9" s="61" t="s">
        <v>3824</v>
      </c>
      <c r="G9" s="61" t="s">
        <v>3825</v>
      </c>
      <c r="H9" s="62" t="s">
        <v>3830</v>
      </c>
    </row>
    <row r="10" s="56" customFormat="true" ht="51.75" hidden="false" customHeight="false" outlineLevel="0" collapsed="false">
      <c r="A10" s="49" t="s">
        <v>3831</v>
      </c>
      <c r="B10" s="57" t="s">
        <v>3812</v>
      </c>
      <c r="C10" s="58"/>
      <c r="D10" s="65" t="s">
        <v>3832</v>
      </c>
      <c r="E10" s="66" t="s">
        <v>3833</v>
      </c>
      <c r="F10" s="67" t="s">
        <v>3824</v>
      </c>
      <c r="G10" s="67" t="s">
        <v>3825</v>
      </c>
      <c r="H10" s="68" t="s">
        <v>3834</v>
      </c>
    </row>
    <row r="11" s="56" customFormat="true" ht="77.25" hidden="false" customHeight="false" outlineLevel="0" collapsed="false">
      <c r="A11" s="49" t="s">
        <v>3835</v>
      </c>
      <c r="B11" s="49" t="n">
        <v>1</v>
      </c>
      <c r="C11" s="58"/>
      <c r="D11" s="69" t="s">
        <v>3836</v>
      </c>
      <c r="E11" s="70" t="s">
        <v>3837</v>
      </c>
      <c r="F11" s="71" t="s">
        <v>3838</v>
      </c>
      <c r="G11" s="71" t="s">
        <v>116</v>
      </c>
      <c r="H11" s="72" t="s">
        <v>3839</v>
      </c>
    </row>
    <row r="12" s="56" customFormat="true" ht="69.75" hidden="false" customHeight="true" outlineLevel="0" collapsed="false">
      <c r="A12" s="49" t="s">
        <v>3840</v>
      </c>
      <c r="B12" s="49" t="n">
        <v>2</v>
      </c>
      <c r="C12" s="73" t="s">
        <v>3841</v>
      </c>
      <c r="D12" s="63" t="s">
        <v>13</v>
      </c>
      <c r="E12" s="60" t="s">
        <v>3842</v>
      </c>
      <c r="F12" s="61" t="s">
        <v>3843</v>
      </c>
      <c r="G12" s="61" t="s">
        <v>3825</v>
      </c>
      <c r="H12" s="64" t="n">
        <v>77</v>
      </c>
    </row>
    <row r="13" s="56" customFormat="true" ht="60" hidden="false" customHeight="true" outlineLevel="0" collapsed="false">
      <c r="A13" s="49" t="s">
        <v>3844</v>
      </c>
      <c r="B13" s="49" t="n">
        <v>3</v>
      </c>
      <c r="C13" s="73"/>
      <c r="D13" s="63" t="s">
        <v>3845</v>
      </c>
      <c r="E13" s="60" t="s">
        <v>3846</v>
      </c>
      <c r="F13" s="61" t="s">
        <v>3847</v>
      </c>
      <c r="G13" s="61" t="s">
        <v>3825</v>
      </c>
      <c r="H13" s="74" t="s">
        <v>3848</v>
      </c>
    </row>
    <row r="14" s="56" customFormat="true" ht="51.75" hidden="false" customHeight="false" outlineLevel="0" collapsed="false">
      <c r="A14" s="49" t="s">
        <v>3849</v>
      </c>
      <c r="B14" s="49" t="n">
        <v>4</v>
      </c>
      <c r="C14" s="73"/>
      <c r="D14" s="63" t="s">
        <v>3850</v>
      </c>
      <c r="E14" s="60" t="s">
        <v>3851</v>
      </c>
      <c r="F14" s="61" t="s">
        <v>3847</v>
      </c>
      <c r="G14" s="61" t="s">
        <v>3825</v>
      </c>
      <c r="H14" s="74" t="s">
        <v>3852</v>
      </c>
    </row>
    <row r="15" s="56" customFormat="true" ht="51.75" hidden="false" customHeight="false" outlineLevel="0" collapsed="false">
      <c r="A15" s="49" t="s">
        <v>3853</v>
      </c>
      <c r="B15" s="49" t="n">
        <v>5</v>
      </c>
      <c r="C15" s="73"/>
      <c r="D15" s="63" t="s">
        <v>3854</v>
      </c>
      <c r="E15" s="60" t="s">
        <v>3846</v>
      </c>
      <c r="F15" s="61" t="s">
        <v>3847</v>
      </c>
      <c r="G15" s="61" t="s">
        <v>116</v>
      </c>
      <c r="H15" s="74" t="s">
        <v>3855</v>
      </c>
    </row>
    <row r="16" s="56" customFormat="true" ht="204.75" hidden="false" customHeight="false" outlineLevel="0" collapsed="false">
      <c r="A16" s="49" t="s">
        <v>3821</v>
      </c>
      <c r="B16" s="49" t="n">
        <v>6</v>
      </c>
      <c r="C16" s="73"/>
      <c r="D16" s="75" t="s">
        <v>17</v>
      </c>
      <c r="E16" s="76" t="s">
        <v>3856</v>
      </c>
      <c r="F16" s="77" t="s">
        <v>3857</v>
      </c>
      <c r="G16" s="77" t="s">
        <v>3825</v>
      </c>
      <c r="H16" s="78" t="s">
        <v>3855</v>
      </c>
    </row>
    <row r="17" s="56" customFormat="true" ht="51.75" hidden="false" customHeight="false" outlineLevel="0" collapsed="false">
      <c r="A17" s="49" t="s">
        <v>3858</v>
      </c>
      <c r="B17" s="49" t="n">
        <v>7</v>
      </c>
      <c r="C17" s="58"/>
      <c r="D17" s="79" t="s">
        <v>18</v>
      </c>
      <c r="E17" s="53" t="s">
        <v>3859</v>
      </c>
      <c r="F17" s="54" t="s">
        <v>3860</v>
      </c>
      <c r="G17" s="54" t="s">
        <v>3825</v>
      </c>
      <c r="H17" s="80" t="s">
        <v>3861</v>
      </c>
    </row>
    <row r="18" s="56" customFormat="true" ht="64.5" hidden="false" customHeight="false" outlineLevel="0" collapsed="false">
      <c r="A18" s="49" t="s">
        <v>3862</v>
      </c>
      <c r="B18" s="49" t="n">
        <v>8</v>
      </c>
      <c r="C18" s="58"/>
      <c r="D18" s="63" t="s">
        <v>19</v>
      </c>
      <c r="E18" s="60" t="s">
        <v>3863</v>
      </c>
      <c r="F18" s="81" t="s">
        <v>3864</v>
      </c>
      <c r="G18" s="81" t="s">
        <v>116</v>
      </c>
      <c r="H18" s="74" t="s">
        <v>3865</v>
      </c>
    </row>
    <row r="19" s="56" customFormat="true" ht="78.75" hidden="false" customHeight="true" outlineLevel="0" collapsed="false">
      <c r="A19" s="49" t="s">
        <v>3866</v>
      </c>
      <c r="B19" s="49" t="n">
        <v>9</v>
      </c>
      <c r="C19" s="58"/>
      <c r="D19" s="65" t="s">
        <v>20</v>
      </c>
      <c r="E19" s="82" t="s">
        <v>3867</v>
      </c>
      <c r="F19" s="83" t="s">
        <v>3868</v>
      </c>
      <c r="G19" s="83" t="s">
        <v>116</v>
      </c>
      <c r="H19" s="68" t="s">
        <v>3869</v>
      </c>
    </row>
    <row r="20" s="56" customFormat="true" ht="53.25" hidden="false" customHeight="true" outlineLevel="0" collapsed="false">
      <c r="A20" s="49" t="s">
        <v>3870</v>
      </c>
      <c r="B20" s="49" t="n">
        <v>10</v>
      </c>
      <c r="C20" s="73" t="s">
        <v>7</v>
      </c>
      <c r="D20" s="69" t="s">
        <v>21</v>
      </c>
      <c r="E20" s="70" t="s">
        <v>3871</v>
      </c>
      <c r="F20" s="84" t="s">
        <v>3872</v>
      </c>
      <c r="G20" s="71" t="s">
        <v>3873</v>
      </c>
      <c r="H20" s="85" t="n">
        <v>39672</v>
      </c>
    </row>
    <row r="21" s="56" customFormat="true" ht="90" hidden="false" customHeight="false" outlineLevel="0" collapsed="false">
      <c r="A21" s="49" t="s">
        <v>3874</v>
      </c>
      <c r="B21" s="49" t="n">
        <v>11</v>
      </c>
      <c r="C21" s="73"/>
      <c r="D21" s="86" t="s">
        <v>22</v>
      </c>
      <c r="E21" s="87" t="s">
        <v>3875</v>
      </c>
      <c r="F21" s="88" t="s">
        <v>3872</v>
      </c>
      <c r="G21" s="61" t="s">
        <v>3873</v>
      </c>
      <c r="H21" s="74" t="s">
        <v>3876</v>
      </c>
    </row>
    <row r="22" s="56" customFormat="true" ht="90.75" hidden="false" customHeight="true" outlineLevel="0" collapsed="false">
      <c r="A22" s="49" t="s">
        <v>3877</v>
      </c>
      <c r="B22" s="49" t="n">
        <v>12</v>
      </c>
      <c r="C22" s="73"/>
      <c r="D22" s="63" t="s">
        <v>23</v>
      </c>
      <c r="E22" s="60" t="s">
        <v>3878</v>
      </c>
      <c r="F22" s="88" t="s">
        <v>3872</v>
      </c>
      <c r="G22" s="61" t="s">
        <v>3873</v>
      </c>
      <c r="H22" s="89" t="n">
        <v>39692</v>
      </c>
    </row>
    <row r="23" s="56" customFormat="true" ht="90" hidden="false" customHeight="false" outlineLevel="0" collapsed="false">
      <c r="A23" s="49" t="s">
        <v>3879</v>
      </c>
      <c r="B23" s="49" t="n">
        <v>13</v>
      </c>
      <c r="C23" s="73"/>
      <c r="D23" s="75" t="s">
        <v>24</v>
      </c>
      <c r="E23" s="76" t="s">
        <v>3880</v>
      </c>
      <c r="F23" s="77" t="s">
        <v>3881</v>
      </c>
      <c r="G23" s="77" t="s">
        <v>3873</v>
      </c>
      <c r="H23" s="90" t="s">
        <v>3882</v>
      </c>
    </row>
    <row r="24" s="56" customFormat="true" ht="90" hidden="false" customHeight="true" outlineLevel="0" collapsed="false">
      <c r="A24" s="49" t="s">
        <v>3883</v>
      </c>
      <c r="B24" s="49" t="n">
        <v>14</v>
      </c>
      <c r="C24" s="58"/>
      <c r="D24" s="91" t="s">
        <v>25</v>
      </c>
      <c r="E24" s="92" t="s">
        <v>3884</v>
      </c>
      <c r="F24" s="93" t="s">
        <v>3885</v>
      </c>
      <c r="G24" s="93" t="s">
        <v>116</v>
      </c>
      <c r="H24" s="94" t="s">
        <v>3886</v>
      </c>
    </row>
    <row r="25" s="56" customFormat="true" ht="53.25" hidden="false" customHeight="true" outlineLevel="0" collapsed="false">
      <c r="A25" s="49" t="s">
        <v>3887</v>
      </c>
      <c r="B25" s="49" t="n">
        <v>15</v>
      </c>
      <c r="C25" s="95" t="s">
        <v>8</v>
      </c>
      <c r="D25" s="69" t="s">
        <v>26</v>
      </c>
      <c r="E25" s="70" t="s">
        <v>3888</v>
      </c>
      <c r="F25" s="71" t="s">
        <v>3889</v>
      </c>
      <c r="G25" s="71" t="s">
        <v>3890</v>
      </c>
      <c r="H25" s="96" t="n">
        <v>2</v>
      </c>
    </row>
    <row r="26" s="56" customFormat="true" ht="57.75" hidden="false" customHeight="true" outlineLevel="0" collapsed="false">
      <c r="A26" s="49" t="s">
        <v>3891</v>
      </c>
      <c r="B26" s="49" t="n">
        <v>16</v>
      </c>
      <c r="C26" s="95"/>
      <c r="D26" s="75" t="s">
        <v>27</v>
      </c>
      <c r="E26" s="76" t="s">
        <v>3892</v>
      </c>
      <c r="F26" s="77" t="s">
        <v>3893</v>
      </c>
      <c r="G26" s="77" t="s">
        <v>3890</v>
      </c>
      <c r="H26" s="97" t="n">
        <v>15</v>
      </c>
    </row>
    <row r="27" s="56" customFormat="true" ht="129.75" hidden="false" customHeight="true" outlineLevel="0" collapsed="false">
      <c r="A27" s="49" t="s">
        <v>3894</v>
      </c>
      <c r="B27" s="49" t="n">
        <v>17</v>
      </c>
      <c r="C27" s="58"/>
      <c r="D27" s="79" t="s">
        <v>28</v>
      </c>
      <c r="E27" s="53" t="s">
        <v>3895</v>
      </c>
      <c r="F27" s="54" t="s">
        <v>3896</v>
      </c>
      <c r="G27" s="54" t="s">
        <v>116</v>
      </c>
      <c r="H27" s="98" t="s">
        <v>3897</v>
      </c>
    </row>
    <row r="28" s="56" customFormat="true" ht="77.25" hidden="false" customHeight="false" outlineLevel="0" collapsed="false">
      <c r="A28" s="49" t="s">
        <v>3898</v>
      </c>
      <c r="B28" s="49" t="n">
        <v>18</v>
      </c>
      <c r="C28" s="58"/>
      <c r="D28" s="63" t="s">
        <v>29</v>
      </c>
      <c r="E28" s="99" t="s">
        <v>29</v>
      </c>
      <c r="F28" s="61" t="s">
        <v>3899</v>
      </c>
      <c r="G28" s="88" t="s">
        <v>3825</v>
      </c>
      <c r="H28" s="74" t="s">
        <v>3900</v>
      </c>
    </row>
    <row r="29" s="56" customFormat="true" ht="51.75" hidden="false" customHeight="false" outlineLevel="0" collapsed="false">
      <c r="A29" s="49" t="s">
        <v>3901</v>
      </c>
      <c r="B29" s="49" t="n">
        <v>19</v>
      </c>
      <c r="C29" s="58"/>
      <c r="D29" s="75" t="s">
        <v>30</v>
      </c>
      <c r="E29" s="76" t="s">
        <v>3902</v>
      </c>
      <c r="F29" s="77" t="s">
        <v>3847</v>
      </c>
      <c r="G29" s="100" t="s">
        <v>3825</v>
      </c>
      <c r="H29" s="78" t="s">
        <v>390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04</v>
      </c>
      <c r="E30" s="103" t="s">
        <v>3905</v>
      </c>
      <c r="F30" s="104" t="s">
        <v>3906</v>
      </c>
      <c r="G30" s="84" t="s">
        <v>3825</v>
      </c>
      <c r="H30" s="105" t="s">
        <v>382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07</v>
      </c>
      <c r="E31" s="60" t="s">
        <v>3908</v>
      </c>
      <c r="F31" s="61" t="s">
        <v>3847</v>
      </c>
      <c r="G31" s="61" t="s">
        <v>3909</v>
      </c>
      <c r="H31" s="107" t="s">
        <v>391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911</v>
      </c>
      <c r="F32" s="110" t="s">
        <v>3912</v>
      </c>
      <c r="G32" s="88" t="s">
        <v>382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13</v>
      </c>
      <c r="F33" s="110" t="s">
        <v>3912</v>
      </c>
      <c r="G33" s="88" t="s">
        <v>382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14</v>
      </c>
      <c r="F34" s="110" t="s">
        <v>3912</v>
      </c>
      <c r="G34" s="88" t="s">
        <v>382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15</v>
      </c>
      <c r="F35" s="114" t="s">
        <v>3912</v>
      </c>
      <c r="G35" s="100" t="s">
        <v>382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28:37Z</dcterms:modified>
  <cp:revision>0</cp:revision>
  <dc:subject>Надзор за исполнением законодательства в сфере экономики</dc:subject>
  <dc:title>Шаблон плана 2013г.</dc:title>
</cp:coreProperties>
</file>