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4">
  <si>
    <t xml:space="preserve">План проведения плановых проверок на 2013 год</t>
  </si>
  <si>
    <t xml:space="preserve">Региональный</t>
  </si>
  <si>
    <t xml:space="preserve">Прокуратура Ханты-Мансийского автономного округа - Югра </t>
  </si>
  <si>
    <t xml:space="preserve">Контроль регулирования цен</t>
  </si>
  <si>
    <t xml:space="preserve">Региональная служба по тарифам Ханты-Мансийского автономного округа - Югры</t>
  </si>
  <si>
    <t xml:space="preserve">Государственный контроль (надзор) в сферах естественных монопол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Евдокимова Валентина Владимировна</t>
  </si>
  <si>
    <t xml:space="preserve">86</t>
  </si>
  <si>
    <t xml:space="preserve">304861007200058</t>
  </si>
  <si>
    <t xml:space="preserve">861400651908</t>
  </si>
  <si>
    <t xml:space="preserve">региональный государственный надзор за применением подлежащих государственному регулированию цен (тарифов) на продукцию, реализуемую в районах Крайнего Севера и приравненных к ним местностях с ограниченными сроками завоза грузов (пп. 55.1 п. 2 ст. 26.3 Федерального закона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)</t>
  </si>
  <si>
    <t xml:space="preserve">Д</t>
  </si>
  <si>
    <t xml:space="preserve">Утверждена</t>
  </si>
  <si>
    <t xml:space="preserve">
</t>
  </si>
  <si>
    <t xml:space="preserve">2 </t>
  </si>
  <si>
    <t xml:space="preserve">Индивидуальный предприниматель Колесников Юрий Петрович</t>
  </si>
  <si>
    <t xml:space="preserve">304861026000127</t>
  </si>
  <si>
    <t xml:space="preserve">861400022716</t>
  </si>
  <si>
    <t xml:space="preserve">3 </t>
  </si>
  <si>
    <t xml:space="preserve">ОАО "НОВО-ФАРМ"</t>
  </si>
  <si>
    <t xml:space="preserve">ХМАО-Югра, г. Сургут, ул. Энтузиастов, 40</t>
  </si>
  <si>
    <t xml:space="preserve">1048602092714</t>
  </si>
  <si>
    <t xml:space="preserve">8602067085</t>
  </si>
  <si>
    <t xml:space="preserve">региональный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 (ч. 3 ст. 6 Федерального закона от 12.04.2010 № 61-ФЗ "Об обращении лекарственных средств")</t>
  </si>
  <si>
    <t xml:space="preserve">4 </t>
  </si>
  <si>
    <t xml:space="preserve">Индивидуальный предприниматель Муталимова Лидия Петровна</t>
  </si>
  <si>
    <t xml:space="preserve">304861010600045</t>
  </si>
  <si>
    <t xml:space="preserve">861400216768</t>
  </si>
  <si>
    <t xml:space="preserve">5 </t>
  </si>
  <si>
    <t xml:space="preserve">Индивидуальный предприниматель Михневич Евгения Вячеславовна</t>
  </si>
  <si>
    <t xml:space="preserve">304861033600035</t>
  </si>
  <si>
    <t xml:space="preserve">861400005950</t>
  </si>
  <si>
    <t xml:space="preserve">6 </t>
  </si>
  <si>
    <t xml:space="preserve">Индивидуальный предпринииматель Лескова Нина Алексеевна</t>
  </si>
  <si>
    <t xml:space="preserve">304861020200047</t>
  </si>
  <si>
    <t xml:space="preserve">861400056289</t>
  </si>
  <si>
    <t xml:space="preserve">7 </t>
  </si>
  <si>
    <t xml:space="preserve">Бюджетное учреждение Ханты-Мансийского автономного округа - Югры "Комплексный центр социального обслуживания населения "Светлана"</t>
  </si>
  <si>
    <t xml:space="preserve">ХМАО-Югра, г. Ханты-Мансийск, ул. Пионерская, 27</t>
  </si>
  <si>
    <t xml:space="preserve">1028600512005</t>
  </si>
  <si>
    <t xml:space="preserve">8601011530</t>
  </si>
  <si>
    <t xml:space="preserve">региональный государственный надзор за применением подлежащих государственному регулированию цен (тарифов) на социальные услуги (пп. 55.1 п. 2 ст. 26.3 Федерального закона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)</t>
  </si>
  <si>
    <t xml:space="preserve">8 </t>
  </si>
  <si>
    <t xml:space="preserve">Индивидуальный предприниматель Мурашова Ирина Семёновна</t>
  </si>
  <si>
    <t xml:space="preserve">304861028500102</t>
  </si>
  <si>
    <t xml:space="preserve">861400055616</t>
  </si>
  <si>
    <t xml:space="preserve">9 </t>
  </si>
  <si>
    <t xml:space="preserve">Индивидуальный предприниматель Армашу Анна Андреевна</t>
  </si>
  <si>
    <t xml:space="preserve">305861034300078</t>
  </si>
  <si>
    <t xml:space="preserve">861005522228</t>
  </si>
  <si>
    <t xml:space="preserve">10 </t>
  </si>
  <si>
    <t xml:space="preserve">Индивидуальный предприниматель Зимин Михаил Валентинович</t>
  </si>
  <si>
    <t xml:space="preserve">304861029600021</t>
  </si>
  <si>
    <t xml:space="preserve">861400019833</t>
  </si>
  <si>
    <t xml:space="preserve">11 </t>
  </si>
  <si>
    <t xml:space="preserve">Индивидуальный предприниматель Устюжанина Светлана Петровна</t>
  </si>
  <si>
    <t xml:space="preserve">304861007100141</t>
  </si>
  <si>
    <t xml:space="preserve">861400032369</t>
  </si>
  <si>
    <t xml:space="preserve">12 </t>
  </si>
  <si>
    <t xml:space="preserve">Бюджетное учреждение Ханты-Мансийского автономного округа - Югры "Комплексный центр социального обслуживания населения "Милосердие"</t>
  </si>
  <si>
    <t xml:space="preserve">ХМАО-Югра, г. Белоярский, 4 микрорайон, 16</t>
  </si>
  <si>
    <t xml:space="preserve">1028601521332</t>
  </si>
  <si>
    <t xml:space="preserve">8611005818</t>
  </si>
  <si>
    <t xml:space="preserve">13 </t>
  </si>
  <si>
    <t xml:space="preserve">ООО "Новые аптеки"</t>
  </si>
  <si>
    <t xml:space="preserve">ХМАО-Югра, г. Пыть-Ях, микрорайон 2 "Нефтяников", д. 24, кв. 36, 37, Аптека</t>
  </si>
  <si>
    <t xml:space="preserve">1098602006414</t>
  </si>
  <si>
    <t xml:space="preserve">8602156017</t>
  </si>
  <si>
    <t xml:space="preserve">14 </t>
  </si>
  <si>
    <t xml:space="preserve">ОАО "Сургутское производственное объединение пассажирского автотранспорта"</t>
  </si>
  <si>
    <t xml:space="preserve">ХМАО-Югра, г.Сургут, ул. Производственная 16.</t>
  </si>
  <si>
    <t xml:space="preserve">1098602004984</t>
  </si>
  <si>
    <t xml:space="preserve">8602154549</t>
  </si>
  <si>
    <t xml:space="preserve">Региональный государственный надзор за применением подлежащих государственному регулированию цен (тарифов) на технический осмотр; подпункт 55.1 пункта 2 статьи 26.3 Федерального закона от 6 октября 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
</t>
  </si>
  <si>
    <t xml:space="preserve">15 </t>
  </si>
  <si>
    <t xml:space="preserve">Бюджетное учреждение Ханты-Мансийского автономного округа - Югры "Комплексный центр социального обслуживания населения "Импульс"</t>
  </si>
  <si>
    <t xml:space="preserve">г. Урай, 2-й мкр, 24</t>
  </si>
  <si>
    <t xml:space="preserve">1028601392566</t>
  </si>
  <si>
    <t xml:space="preserve">8606006020</t>
  </si>
  <si>
    <t xml:space="preserve">16 </t>
  </si>
  <si>
    <t xml:space="preserve">Нефтеюганское районное муниципальноле унитарное "Торгово-транспортное предприятие"</t>
  </si>
  <si>
    <t xml:space="preserve">ХМАО-Югра, город, Нефтеюганск, промзона, пос.Звездный</t>
  </si>
  <si>
    <t xml:space="preserve">1028601791965</t>
  </si>
  <si>
    <t xml:space="preserve">8619008377</t>
  </si>
  <si>
    <t xml:space="preserve">Региональный государственный надзор за применением подлежащих государственному регулированию цен (тарифов) на перевозки пассажиров общественным автомобильным транспортом; подпункт 55.1 пункта 2 статьи 26.3 Федерального закона от 6 октября 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
</t>
  </si>
  <si>
    <t xml:space="preserve">17 </t>
  </si>
  <si>
    <t xml:space="preserve">Общество с ограниченной ответственностью "ЛУКОЙЛ-АЭРО-Когалым"</t>
  </si>
  <si>
    <t xml:space="preserve">ХМАО-Югра, г. Когалым, ул. Авиаторов 22/2</t>
  </si>
  <si>
    <t xml:space="preserve">1088608000832</t>
  </si>
  <si>
    <t xml:space="preserve">8608053650</t>
  </si>
  <si>
    <t xml:space="preserve">Региональный государственный надзор за применением подлежащих государственному регулированию цен (тарифов) на услуги в аэропортах; подпункт 55.1 пункта 2 статьи 26.3 Федерального закона от 6 октября 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18 </t>
  </si>
  <si>
    <t xml:space="preserve">Общество с ограниченной ответственностью "Нижневартовскдорсервис"</t>
  </si>
  <si>
    <t xml:space="preserve">ХМАО-Югра, г. Нижневартовск, ул. Индустриальная,66, Западный промышленный узел, панель 13</t>
  </si>
  <si>
    <t xml:space="preserve">1048600511574</t>
  </si>
  <si>
    <t xml:space="preserve">8603115976</t>
  </si>
  <si>
    <t xml:space="preserve">Региональный государственный надзор за применением подлежащих государственному регулированию цен (тарифов) на транспортные услуги, оказываемые на подъездных железнодорожных путях; подпункт 55.1 пункта 2 статьи 26.3 Федерального закона от 6 октября 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19 </t>
  </si>
  <si>
    <t xml:space="preserve">Общество с ограниченной ответственностью "Промысловик"</t>
  </si>
  <si>
    <t xml:space="preserve">628327, Россия, Тюменская область, ХМАО-Югра, Нефтеюганский район, с.п. Салым, ул.Молодежная дом 2.</t>
  </si>
  <si>
    <t xml:space="preserve">1028601790722</t>
  </si>
  <si>
    <t xml:space="preserve">8619001068</t>
  </si>
  <si>
    <t xml:space="preserve">Региональный государственный контроль (надзор) в области регулирования тарифов в коммунальном комплексе в части применения тарифов в сфере водоснабжения, водоотведения и очистки сточных вод, утилизации (захоронения) твердых бытовых отходов в соответствии с Федеральным законом от 30.12.2004 № 210-ФЗ. Региональный государственный контроль за соблюдением требованмий законодательства об энергосбережении и о повышении энергетической эффективности в части соблюдения требований о принятии программ в области энергосбережения и повышения энергетической эффективности м требований к этим программам в соответствии с Феедеральным законом от 23.11.2009 № 261-ФЗ, ст. 28.</t>
  </si>
  <si>
    <t xml:space="preserve">20 </t>
  </si>
  <si>
    <t xml:space="preserve">ОАО "Газпром трансгаз Югорск"</t>
  </si>
  <si>
    <t xml:space="preserve">ХМАО-Югра, г. Югорск, ул. Мира, 15</t>
  </si>
  <si>
    <t xml:space="preserve">1028601843918</t>
  </si>
  <si>
    <t xml:space="preserve">8622000931</t>
  </si>
  <si>
    <t xml:space="preserve">Региональный государственный контроль (надзор) за регулируемыми государством ценами (тарифами) в электроэнергетике в части правильности применения тарифов на электрическую энергию (мощность), поставляемую потребителям на территории Ханты-Мансийского автономного округа - Югры, не объединенной в ценовые зоны оптового рынка, по договорам энергоснабжения за 2012 год (35-ФЗ от 26.03.2003 "Об электроэнергетике")</t>
  </si>
  <si>
    <t xml:space="preserve">В</t>
  </si>
  <si>
    <t xml:space="preserve">21 </t>
  </si>
  <si>
    <t xml:space="preserve">ООО "Городские Теплосети"</t>
  </si>
  <si>
    <t xml:space="preserve">ХМАО-Югра, г.Когалым, ул.Прибалтийская, д.53</t>
  </si>
  <si>
    <t xml:space="preserve">г. Когалым</t>
  </si>
  <si>
    <t xml:space="preserve">1098608000094</t>
  </si>
  <si>
    <t xml:space="preserve">8608053716</t>
  </si>
  <si>
    <t xml:space="preserve">Региональный государственный контроль (надзор) в области регулируемых цен (тарифов) в сфере теплоснабжения в части правильности применения государственных регулируемых цен (тарифов) за период с 01.01.2012 по 31.12.2012. В соответствии с № 190-ФЗ от 27.07.2012 ст 12.1 ; Региональный государственный контроль (надзор) за соблюдением требований законодательства об энергосбережении и о повышении энергетической эффективности в сфере теплоснабжения в части соблюдения требований о принятии программм в области энергосбережения и повышении энергетической эффективности и требований к этим программам. В соответствии с № 261-ФЗ от 23.11.2009г ст.28.</t>
  </si>
  <si>
    <t xml:space="preserve">22 </t>
  </si>
  <si>
    <t xml:space="preserve">СГ МУП "Тепловик"</t>
  </si>
  <si>
    <t xml:space="preserve">628400, Тюменская обл., г.Сургут, п. Юность, ул. Саянская, 15</t>
  </si>
  <si>
    <t xml:space="preserve">г. Сургут</t>
  </si>
  <si>
    <t xml:space="preserve">1028600586134</t>
  </si>
  <si>
    <t xml:space="preserve">8602001408</t>
  </si>
  <si>
    <t xml:space="preserve">23 </t>
  </si>
  <si>
    <t xml:space="preserve">ООО "Юграавиа"</t>
  </si>
  <si>
    <t xml:space="preserve">628012, г. Ханты-Мансийск,ул. Мира, Аэропорт</t>
  </si>
  <si>
    <t xml:space="preserve">г. Ханты-Мансийск</t>
  </si>
  <si>
    <t xml:space="preserve">1028600509300</t>
  </si>
  <si>
    <t xml:space="preserve">8601002529</t>
  </si>
  <si>
    <t xml:space="preserve">24 </t>
  </si>
  <si>
    <t xml:space="preserve">ОАО "Советские коммуналные системы"</t>
  </si>
  <si>
    <t xml:space="preserve">ХМАО-Югра, г.Советский, ул.Строительная, 10 б</t>
  </si>
  <si>
    <t xml:space="preserve">1078622001622</t>
  </si>
  <si>
    <t xml:space="preserve">8622015367</t>
  </si>
  <si>
    <t xml:space="preserve">Региональный государственный контроль (надзор) в области регулируемых цен (тарифов) в сфере теплоснабжения в части правильности применения государственных регулируемых цен (тарифов) за период с 01.01.2012 по 31.12.2012. В соответствии с № 190-ФЗ от 27.07.2012 ст 12.1 Региональный государственный контроль (надзор) в области регулирования тарифов и надбавок в коммунальном комплексе в части правильности применения тарифов водоснабжения, водоотведения и очистки сточных вод за период с 01.01.2012 по 31.12.2012. В соответствии с № 210-ФЗ от 30.12.2004 ст 17, 17,1 ; Региональный государственный контроль (надзор) за соблюдением требований законодательства об энергосбережении и о повышении энергетической эффективности в сфере теплоснабжения,водоснабжения, водоотведения и очистки сточных вод в части соблюдения требований о принятии программм в области энергосбережения и повышении энергетической эффективности и требований к этим программам. В соответствии с № 261-ФЗ от 23.11.2009г ст.28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3" activeCellId="0" sqref="AD13: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91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8058</v>
      </c>
      <c r="L8" s="32"/>
      <c r="M8" s="32"/>
      <c r="N8" s="32"/>
      <c r="O8" s="33" t="s">
        <v>84</v>
      </c>
      <c r="P8" s="34" t="n">
        <v>0</v>
      </c>
      <c r="Q8" s="34" t="n">
        <v>15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55755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0</v>
      </c>
      <c r="D9" s="29"/>
      <c r="E9" s="30"/>
      <c r="F9" s="30"/>
      <c r="G9" s="27"/>
      <c r="H9" s="27" t="s">
        <v>119</v>
      </c>
      <c r="I9" s="31" t="s">
        <v>120</v>
      </c>
      <c r="J9" s="31" t="s">
        <v>113</v>
      </c>
      <c r="K9" s="32" t="n">
        <v>38246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55756</v>
      </c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10</v>
      </c>
      <c r="D10" s="29"/>
      <c r="E10" s="30"/>
      <c r="F10" s="30" t="s">
        <v>123</v>
      </c>
      <c r="G10" s="27"/>
      <c r="H10" s="27" t="s">
        <v>124</v>
      </c>
      <c r="I10" s="31" t="s">
        <v>125</v>
      </c>
      <c r="J10" s="31" t="s">
        <v>126</v>
      </c>
      <c r="K10" s="32" t="n">
        <v>38343</v>
      </c>
      <c r="L10" s="32"/>
      <c r="M10" s="32"/>
      <c r="N10" s="32"/>
      <c r="O10" s="33" t="s">
        <v>75</v>
      </c>
      <c r="P10" s="34" t="n">
        <v>20</v>
      </c>
      <c r="Q10" s="34" t="n">
        <v>0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55757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/>
      <c r="G11" s="27"/>
      <c r="H11" s="27" t="s">
        <v>129</v>
      </c>
      <c r="I11" s="31" t="s">
        <v>130</v>
      </c>
      <c r="J11" s="31" t="s">
        <v>113</v>
      </c>
      <c r="K11" s="32" t="n">
        <v>38092</v>
      </c>
      <c r="L11" s="32"/>
      <c r="M11" s="32"/>
      <c r="N11" s="32"/>
      <c r="O11" s="33" t="s">
        <v>76</v>
      </c>
      <c r="P11" s="34" t="n">
        <v>0</v>
      </c>
      <c r="Q11" s="34" t="n">
        <v>15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55758</v>
      </c>
      <c r="AG11" s="39"/>
      <c r="AH11" s="39"/>
    </row>
    <row r="12" customFormat="false" ht="51" hidden="false" customHeight="true" outlineLevel="0" collapsed="false">
      <c r="A12" s="26" t="s">
        <v>131</v>
      </c>
      <c r="B12" s="27" t="s">
        <v>132</v>
      </c>
      <c r="C12" s="28" t="s">
        <v>110</v>
      </c>
      <c r="D12" s="29"/>
      <c r="E12" s="30"/>
      <c r="F12" s="30"/>
      <c r="G12" s="27"/>
      <c r="H12" s="27" t="s">
        <v>133</v>
      </c>
      <c r="I12" s="31" t="s">
        <v>134</v>
      </c>
      <c r="J12" s="31" t="s">
        <v>113</v>
      </c>
      <c r="K12" s="32" t="n">
        <v>38322</v>
      </c>
      <c r="L12" s="32"/>
      <c r="M12" s="32"/>
      <c r="N12" s="32"/>
      <c r="O12" s="33" t="s">
        <v>77</v>
      </c>
      <c r="P12" s="34" t="n">
        <v>0</v>
      </c>
      <c r="Q12" s="34" t="n">
        <v>15</v>
      </c>
      <c r="R12" s="27" t="s">
        <v>114</v>
      </c>
      <c r="S12" s="27"/>
      <c r="T12" s="27"/>
      <c r="U12" s="35" t="s">
        <v>115</v>
      </c>
      <c r="V12" s="36" t="s">
        <v>116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55759</v>
      </c>
      <c r="AG12" s="39"/>
      <c r="AH12" s="39"/>
    </row>
    <row r="13" customFormat="false" ht="51" hidden="false" customHeight="true" outlineLevel="0" collapsed="false">
      <c r="A13" s="26" t="s">
        <v>135</v>
      </c>
      <c r="B13" s="27" t="s">
        <v>136</v>
      </c>
      <c r="C13" s="28" t="s">
        <v>110</v>
      </c>
      <c r="D13" s="29"/>
      <c r="E13" s="30"/>
      <c r="F13" s="30"/>
      <c r="G13" s="27"/>
      <c r="H13" s="27" t="s">
        <v>137</v>
      </c>
      <c r="I13" s="31" t="s">
        <v>138</v>
      </c>
      <c r="J13" s="31" t="s">
        <v>113</v>
      </c>
      <c r="K13" s="32" t="n">
        <v>38188</v>
      </c>
      <c r="L13" s="32"/>
      <c r="M13" s="32"/>
      <c r="N13" s="32"/>
      <c r="O13" s="33" t="s">
        <v>74</v>
      </c>
      <c r="P13" s="34" t="n">
        <v>0</v>
      </c>
      <c r="Q13" s="34" t="n">
        <v>15</v>
      </c>
      <c r="R13" s="27" t="s">
        <v>114</v>
      </c>
      <c r="S13" s="27"/>
      <c r="T13" s="27"/>
      <c r="U13" s="35" t="s">
        <v>115</v>
      </c>
      <c r="V13" s="36" t="s">
        <v>116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55760</v>
      </c>
      <c r="AG13" s="39"/>
      <c r="AH13" s="39"/>
    </row>
    <row r="14" customFormat="false" ht="51" hidden="false" customHeight="true" outlineLevel="0" collapsed="false">
      <c r="A14" s="26" t="s">
        <v>139</v>
      </c>
      <c r="B14" s="27" t="s">
        <v>140</v>
      </c>
      <c r="C14" s="28" t="s">
        <v>110</v>
      </c>
      <c r="D14" s="29"/>
      <c r="E14" s="30"/>
      <c r="F14" s="30" t="s">
        <v>141</v>
      </c>
      <c r="G14" s="27"/>
      <c r="H14" s="27" t="s">
        <v>142</v>
      </c>
      <c r="I14" s="31" t="s">
        <v>143</v>
      </c>
      <c r="J14" s="31" t="s">
        <v>144</v>
      </c>
      <c r="K14" s="32" t="n">
        <v>37585</v>
      </c>
      <c r="L14" s="32"/>
      <c r="M14" s="32"/>
      <c r="N14" s="32"/>
      <c r="O14" s="33" t="s">
        <v>78</v>
      </c>
      <c r="P14" s="34" t="n">
        <v>20</v>
      </c>
      <c r="Q14" s="34" t="n">
        <v>0</v>
      </c>
      <c r="R14" s="27" t="s">
        <v>114</v>
      </c>
      <c r="S14" s="27"/>
      <c r="T14" s="27"/>
      <c r="U14" s="35" t="s">
        <v>115</v>
      </c>
      <c r="V14" s="36" t="s">
        <v>116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55761</v>
      </c>
      <c r="AG14" s="39"/>
      <c r="AH14" s="39"/>
    </row>
    <row r="15" customFormat="false" ht="51" hidden="false" customHeight="true" outlineLevel="0" collapsed="false">
      <c r="A15" s="26" t="s">
        <v>145</v>
      </c>
      <c r="B15" s="27" t="s">
        <v>146</v>
      </c>
      <c r="C15" s="28" t="s">
        <v>110</v>
      </c>
      <c r="D15" s="29"/>
      <c r="E15" s="30"/>
      <c r="F15" s="30"/>
      <c r="G15" s="27"/>
      <c r="H15" s="27" t="s">
        <v>147</v>
      </c>
      <c r="I15" s="31" t="s">
        <v>148</v>
      </c>
      <c r="J15" s="31" t="s">
        <v>113</v>
      </c>
      <c r="K15" s="32" t="n">
        <v>38271</v>
      </c>
      <c r="L15" s="32"/>
      <c r="M15" s="32"/>
      <c r="N15" s="32"/>
      <c r="O15" s="33" t="s">
        <v>76</v>
      </c>
      <c r="P15" s="34" t="n">
        <v>0</v>
      </c>
      <c r="Q15" s="34" t="n">
        <v>15</v>
      </c>
      <c r="R15" s="27" t="s">
        <v>114</v>
      </c>
      <c r="S15" s="27"/>
      <c r="T15" s="27"/>
      <c r="U15" s="35" t="s">
        <v>115</v>
      </c>
      <c r="V15" s="36" t="s">
        <v>116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55762</v>
      </c>
      <c r="AG15" s="39"/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110</v>
      </c>
      <c r="D16" s="29"/>
      <c r="E16" s="30"/>
      <c r="F16" s="30"/>
      <c r="G16" s="27"/>
      <c r="H16" s="27" t="s">
        <v>151</v>
      </c>
      <c r="I16" s="31" t="s">
        <v>152</v>
      </c>
      <c r="J16" s="31" t="s">
        <v>113</v>
      </c>
      <c r="K16" s="32" t="n">
        <v>38695</v>
      </c>
      <c r="L16" s="32"/>
      <c r="M16" s="32"/>
      <c r="N16" s="32"/>
      <c r="O16" s="33" t="s">
        <v>80</v>
      </c>
      <c r="P16" s="34" t="n">
        <v>0</v>
      </c>
      <c r="Q16" s="34" t="n">
        <v>15</v>
      </c>
      <c r="R16" s="27" t="s">
        <v>114</v>
      </c>
      <c r="S16" s="27"/>
      <c r="T16" s="27"/>
      <c r="U16" s="35" t="s">
        <v>115</v>
      </c>
      <c r="V16" s="36" t="s">
        <v>116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55763</v>
      </c>
      <c r="AG16" s="39"/>
      <c r="AH16" s="39"/>
    </row>
    <row r="17" customFormat="false" ht="51" hidden="false" customHeight="true" outlineLevel="0" collapsed="false">
      <c r="A17" s="26" t="s">
        <v>153</v>
      </c>
      <c r="B17" s="27" t="s">
        <v>154</v>
      </c>
      <c r="C17" s="28" t="s">
        <v>110</v>
      </c>
      <c r="D17" s="29"/>
      <c r="E17" s="30"/>
      <c r="F17" s="30"/>
      <c r="G17" s="27"/>
      <c r="H17" s="27" t="s">
        <v>155</v>
      </c>
      <c r="I17" s="31" t="s">
        <v>156</v>
      </c>
      <c r="J17" s="31" t="s">
        <v>113</v>
      </c>
      <c r="K17" s="32" t="n">
        <v>38282</v>
      </c>
      <c r="L17" s="32"/>
      <c r="M17" s="32"/>
      <c r="N17" s="32"/>
      <c r="O17" s="33" t="s">
        <v>81</v>
      </c>
      <c r="P17" s="34" t="n">
        <v>0</v>
      </c>
      <c r="Q17" s="34" t="n">
        <v>15</v>
      </c>
      <c r="R17" s="27" t="s">
        <v>114</v>
      </c>
      <c r="S17" s="27"/>
      <c r="T17" s="27"/>
      <c r="U17" s="35" t="s">
        <v>115</v>
      </c>
      <c r="V17" s="36" t="s">
        <v>116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55764</v>
      </c>
      <c r="AG17" s="39"/>
      <c r="AH17" s="39"/>
    </row>
    <row r="18" customFormat="false" ht="51" hidden="false" customHeight="true" outlineLevel="0" collapsed="false">
      <c r="A18" s="26" t="s">
        <v>157</v>
      </c>
      <c r="B18" s="27" t="s">
        <v>158</v>
      </c>
      <c r="C18" s="28" t="s">
        <v>110</v>
      </c>
      <c r="D18" s="29"/>
      <c r="E18" s="30"/>
      <c r="F18" s="30"/>
      <c r="G18" s="27"/>
      <c r="H18" s="27" t="s">
        <v>159</v>
      </c>
      <c r="I18" s="31" t="s">
        <v>160</v>
      </c>
      <c r="J18" s="31" t="s">
        <v>113</v>
      </c>
      <c r="K18" s="32" t="n">
        <v>38057</v>
      </c>
      <c r="L18" s="32"/>
      <c r="M18" s="32"/>
      <c r="N18" s="32"/>
      <c r="O18" s="33" t="s">
        <v>82</v>
      </c>
      <c r="P18" s="34" t="n">
        <v>0</v>
      </c>
      <c r="Q18" s="34" t="n">
        <v>15</v>
      </c>
      <c r="R18" s="27" t="s">
        <v>114</v>
      </c>
      <c r="S18" s="27"/>
      <c r="T18" s="27"/>
      <c r="U18" s="35" t="s">
        <v>115</v>
      </c>
      <c r="V18" s="36" t="s">
        <v>116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955765</v>
      </c>
      <c r="AG18" s="39"/>
      <c r="AH18" s="39"/>
    </row>
    <row r="19" customFormat="false" ht="51" hidden="false" customHeight="true" outlineLevel="0" collapsed="false">
      <c r="A19" s="26" t="s">
        <v>161</v>
      </c>
      <c r="B19" s="27" t="s">
        <v>162</v>
      </c>
      <c r="C19" s="28" t="s">
        <v>110</v>
      </c>
      <c r="D19" s="29"/>
      <c r="E19" s="30"/>
      <c r="F19" s="30" t="s">
        <v>163</v>
      </c>
      <c r="G19" s="27"/>
      <c r="H19" s="27" t="s">
        <v>164</v>
      </c>
      <c r="I19" s="31" t="s">
        <v>165</v>
      </c>
      <c r="J19" s="31" t="s">
        <v>144</v>
      </c>
      <c r="K19" s="32" t="n">
        <v>37574</v>
      </c>
      <c r="L19" s="32"/>
      <c r="M19" s="32"/>
      <c r="N19" s="32"/>
      <c r="O19" s="33" t="s">
        <v>83</v>
      </c>
      <c r="P19" s="34" t="n">
        <v>20</v>
      </c>
      <c r="Q19" s="34" t="n">
        <v>0</v>
      </c>
      <c r="R19" s="27" t="s">
        <v>114</v>
      </c>
      <c r="S19" s="27"/>
      <c r="T19" s="27"/>
      <c r="U19" s="35" t="s">
        <v>115</v>
      </c>
      <c r="V19" s="36" t="s">
        <v>116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955766</v>
      </c>
      <c r="AG19" s="39"/>
      <c r="AH19" s="39"/>
    </row>
    <row r="20" customFormat="false" ht="51" hidden="false" customHeight="true" outlineLevel="0" collapsed="false">
      <c r="A20" s="26" t="s">
        <v>166</v>
      </c>
      <c r="B20" s="27" t="s">
        <v>167</v>
      </c>
      <c r="C20" s="28" t="s">
        <v>110</v>
      </c>
      <c r="D20" s="29"/>
      <c r="E20" s="30"/>
      <c r="F20" s="30" t="s">
        <v>168</v>
      </c>
      <c r="G20" s="27"/>
      <c r="H20" s="27" t="s">
        <v>169</v>
      </c>
      <c r="I20" s="31" t="s">
        <v>170</v>
      </c>
      <c r="J20" s="31" t="s">
        <v>126</v>
      </c>
      <c r="K20" s="32" t="n">
        <v>40063</v>
      </c>
      <c r="L20" s="32"/>
      <c r="M20" s="32"/>
      <c r="N20" s="32"/>
      <c r="O20" s="33" t="s">
        <v>79</v>
      </c>
      <c r="P20" s="34" t="n">
        <v>20</v>
      </c>
      <c r="Q20" s="34" t="n">
        <v>0</v>
      </c>
      <c r="R20" s="27" t="s">
        <v>114</v>
      </c>
      <c r="S20" s="27"/>
      <c r="T20" s="27"/>
      <c r="U20" s="35" t="s">
        <v>115</v>
      </c>
      <c r="V20" s="36" t="s">
        <v>116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955767</v>
      </c>
      <c r="AG20" s="39"/>
      <c r="AH20" s="39"/>
    </row>
    <row r="21" customFormat="false" ht="51" hidden="false" customHeight="true" outlineLevel="0" collapsed="false">
      <c r="A21" s="26" t="s">
        <v>171</v>
      </c>
      <c r="B21" s="27" t="s">
        <v>172</v>
      </c>
      <c r="C21" s="28" t="s">
        <v>110</v>
      </c>
      <c r="D21" s="29"/>
      <c r="E21" s="30"/>
      <c r="F21" s="30" t="s">
        <v>173</v>
      </c>
      <c r="G21" s="27"/>
      <c r="H21" s="27" t="s">
        <v>174</v>
      </c>
      <c r="I21" s="31" t="s">
        <v>175</v>
      </c>
      <c r="J21" s="31" t="s">
        <v>176</v>
      </c>
      <c r="K21" s="32" t="n">
        <v>39995</v>
      </c>
      <c r="L21" s="32"/>
      <c r="M21" s="32"/>
      <c r="N21" s="32"/>
      <c r="O21" s="33" t="s">
        <v>76</v>
      </c>
      <c r="P21" s="34" t="n">
        <v>20</v>
      </c>
      <c r="Q21" s="34" t="n">
        <v>0</v>
      </c>
      <c r="R21" s="27" t="s">
        <v>114</v>
      </c>
      <c r="S21" s="27"/>
      <c r="T21" s="27"/>
      <c r="U21" s="35" t="s">
        <v>115</v>
      </c>
      <c r="V21" s="36" t="s">
        <v>177</v>
      </c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955768</v>
      </c>
      <c r="AG21" s="39" t="n">
        <v>12969</v>
      </c>
      <c r="AH21" s="39"/>
    </row>
    <row r="22" customFormat="false" ht="51" hidden="false" customHeight="true" outlineLevel="0" collapsed="false">
      <c r="A22" s="26" t="s">
        <v>178</v>
      </c>
      <c r="B22" s="27" t="s">
        <v>179</v>
      </c>
      <c r="C22" s="28" t="s">
        <v>110</v>
      </c>
      <c r="D22" s="29"/>
      <c r="E22" s="30"/>
      <c r="F22" s="30" t="s">
        <v>180</v>
      </c>
      <c r="G22" s="27"/>
      <c r="H22" s="27" t="s">
        <v>181</v>
      </c>
      <c r="I22" s="31" t="s">
        <v>182</v>
      </c>
      <c r="J22" s="31" t="s">
        <v>144</v>
      </c>
      <c r="K22" s="32" t="n">
        <v>37530</v>
      </c>
      <c r="L22" s="32"/>
      <c r="M22" s="32"/>
      <c r="N22" s="32"/>
      <c r="O22" s="33" t="s">
        <v>85</v>
      </c>
      <c r="P22" s="34" t="n">
        <v>20</v>
      </c>
      <c r="Q22" s="34" t="n">
        <v>0</v>
      </c>
      <c r="R22" s="27" t="s">
        <v>114</v>
      </c>
      <c r="S22" s="27"/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955769</v>
      </c>
      <c r="AG22" s="39"/>
      <c r="AH22" s="39"/>
    </row>
    <row r="23" customFormat="false" ht="51" hidden="false" customHeight="true" outlineLevel="0" collapsed="false">
      <c r="A23" s="26" t="s">
        <v>183</v>
      </c>
      <c r="B23" s="27" t="s">
        <v>184</v>
      </c>
      <c r="C23" s="28" t="s">
        <v>110</v>
      </c>
      <c r="D23" s="29"/>
      <c r="E23" s="30"/>
      <c r="F23" s="30" t="s">
        <v>185</v>
      </c>
      <c r="G23" s="27"/>
      <c r="H23" s="27" t="s">
        <v>186</v>
      </c>
      <c r="I23" s="31" t="s">
        <v>187</v>
      </c>
      <c r="J23" s="31" t="s">
        <v>188</v>
      </c>
      <c r="K23" s="32" t="n">
        <v>36276</v>
      </c>
      <c r="L23" s="32"/>
      <c r="M23" s="32"/>
      <c r="N23" s="32"/>
      <c r="O23" s="33" t="s">
        <v>74</v>
      </c>
      <c r="P23" s="34" t="n">
        <v>20</v>
      </c>
      <c r="Q23" s="34" t="n">
        <v>0</v>
      </c>
      <c r="R23" s="27" t="s">
        <v>114</v>
      </c>
      <c r="S23" s="27"/>
      <c r="T23" s="27"/>
      <c r="U23" s="35" t="s">
        <v>115</v>
      </c>
      <c r="V23" s="36" t="s">
        <v>189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955770</v>
      </c>
      <c r="AG23" s="39"/>
      <c r="AH23" s="39"/>
    </row>
    <row r="24" customFormat="false" ht="51" hidden="false" customHeight="true" outlineLevel="0" collapsed="false">
      <c r="A24" s="26" t="s">
        <v>190</v>
      </c>
      <c r="B24" s="27" t="s">
        <v>191</v>
      </c>
      <c r="C24" s="28" t="s">
        <v>110</v>
      </c>
      <c r="D24" s="29"/>
      <c r="E24" s="30"/>
      <c r="F24" s="30" t="s">
        <v>192</v>
      </c>
      <c r="G24" s="27"/>
      <c r="H24" s="27" t="s">
        <v>193</v>
      </c>
      <c r="I24" s="31" t="s">
        <v>194</v>
      </c>
      <c r="J24" s="31" t="s">
        <v>195</v>
      </c>
      <c r="K24" s="32" t="n">
        <v>39808</v>
      </c>
      <c r="L24" s="32"/>
      <c r="M24" s="32"/>
      <c r="N24" s="32"/>
      <c r="O24" s="33" t="s">
        <v>75</v>
      </c>
      <c r="P24" s="34" t="n">
        <v>20</v>
      </c>
      <c r="Q24" s="34" t="n">
        <v>0</v>
      </c>
      <c r="R24" s="27" t="s">
        <v>114</v>
      </c>
      <c r="S24" s="27"/>
      <c r="T24" s="27"/>
      <c r="U24" s="35" t="s">
        <v>115</v>
      </c>
      <c r="V24" s="36" t="s">
        <v>116</v>
      </c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955771</v>
      </c>
      <c r="AG24" s="39" t="n">
        <v>13598</v>
      </c>
      <c r="AH24" s="39"/>
    </row>
    <row r="25" customFormat="false" ht="51" hidden="false" customHeight="true" outlineLevel="0" collapsed="false">
      <c r="A25" s="26" t="s">
        <v>196</v>
      </c>
      <c r="B25" s="27" t="s">
        <v>197</v>
      </c>
      <c r="C25" s="28" t="s">
        <v>110</v>
      </c>
      <c r="D25" s="29"/>
      <c r="E25" s="30"/>
      <c r="F25" s="30" t="s">
        <v>198</v>
      </c>
      <c r="G25" s="27"/>
      <c r="H25" s="27" t="s">
        <v>199</v>
      </c>
      <c r="I25" s="31" t="s">
        <v>200</v>
      </c>
      <c r="J25" s="31" t="s">
        <v>201</v>
      </c>
      <c r="K25" s="32" t="n">
        <v>38142</v>
      </c>
      <c r="L25" s="32"/>
      <c r="M25" s="32"/>
      <c r="N25" s="32"/>
      <c r="O25" s="33" t="s">
        <v>84</v>
      </c>
      <c r="P25" s="34" t="n">
        <v>20</v>
      </c>
      <c r="Q25" s="34" t="n">
        <v>0</v>
      </c>
      <c r="R25" s="27" t="s">
        <v>114</v>
      </c>
      <c r="S25" s="27"/>
      <c r="T25" s="27"/>
      <c r="U25" s="35" t="s">
        <v>115</v>
      </c>
      <c r="V25" s="36" t="s">
        <v>189</v>
      </c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955772</v>
      </c>
      <c r="AG25" s="39"/>
      <c r="AH25" s="39"/>
    </row>
    <row r="26" customFormat="false" ht="51" hidden="false" customHeight="true" outlineLevel="0" collapsed="false">
      <c r="A26" s="26" t="s">
        <v>202</v>
      </c>
      <c r="B26" s="27" t="s">
        <v>203</v>
      </c>
      <c r="C26" s="28" t="s">
        <v>110</v>
      </c>
      <c r="D26" s="29"/>
      <c r="E26" s="30"/>
      <c r="F26" s="30" t="s">
        <v>204</v>
      </c>
      <c r="G26" s="27"/>
      <c r="H26" s="27" t="s">
        <v>205</v>
      </c>
      <c r="I26" s="31" t="s">
        <v>206</v>
      </c>
      <c r="J26" s="31" t="s">
        <v>207</v>
      </c>
      <c r="K26" s="32" t="n">
        <v>37580</v>
      </c>
      <c r="L26" s="32"/>
      <c r="M26" s="32"/>
      <c r="N26" s="32"/>
      <c r="O26" s="33" t="s">
        <v>79</v>
      </c>
      <c r="P26" s="34" t="n">
        <v>20</v>
      </c>
      <c r="Q26" s="34" t="n">
        <v>0</v>
      </c>
      <c r="R26" s="27" t="s">
        <v>114</v>
      </c>
      <c r="S26" s="27"/>
      <c r="T26" s="27"/>
      <c r="U26" s="35" t="s">
        <v>115</v>
      </c>
      <c r="V26" s="36" t="s">
        <v>116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955773</v>
      </c>
      <c r="AG26" s="39" t="n">
        <v>13936</v>
      </c>
      <c r="AH26" s="39"/>
    </row>
    <row r="27" customFormat="false" ht="51" hidden="false" customHeight="true" outlineLevel="0" collapsed="false">
      <c r="A27" s="26" t="s">
        <v>208</v>
      </c>
      <c r="B27" s="27" t="s">
        <v>209</v>
      </c>
      <c r="C27" s="28" t="s">
        <v>110</v>
      </c>
      <c r="D27" s="29"/>
      <c r="E27" s="30"/>
      <c r="F27" s="30" t="s">
        <v>210</v>
      </c>
      <c r="G27" s="27"/>
      <c r="H27" s="27" t="s">
        <v>211</v>
      </c>
      <c r="I27" s="31" t="s">
        <v>212</v>
      </c>
      <c r="J27" s="31" t="s">
        <v>213</v>
      </c>
      <c r="K27" s="32" t="n">
        <v>34052</v>
      </c>
      <c r="L27" s="32"/>
      <c r="M27" s="32"/>
      <c r="N27" s="32"/>
      <c r="O27" s="33" t="s">
        <v>76</v>
      </c>
      <c r="P27" s="34" t="n">
        <v>20</v>
      </c>
      <c r="Q27" s="34" t="n">
        <v>0</v>
      </c>
      <c r="R27" s="27" t="s">
        <v>214</v>
      </c>
      <c r="S27" s="27"/>
      <c r="T27" s="27"/>
      <c r="U27" s="35" t="s">
        <v>115</v>
      </c>
      <c r="V27" s="36" t="s">
        <v>189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955774</v>
      </c>
      <c r="AG27" s="39"/>
      <c r="AH27" s="39"/>
    </row>
    <row r="28" customFormat="false" ht="51" hidden="false" customHeight="true" outlineLevel="0" collapsed="false">
      <c r="A28" s="26" t="s">
        <v>215</v>
      </c>
      <c r="B28" s="27" t="s">
        <v>216</v>
      </c>
      <c r="C28" s="28" t="s">
        <v>110</v>
      </c>
      <c r="D28" s="29"/>
      <c r="E28" s="30"/>
      <c r="F28" s="30" t="s">
        <v>217</v>
      </c>
      <c r="G28" s="27" t="s">
        <v>218</v>
      </c>
      <c r="H28" s="27" t="s">
        <v>219</v>
      </c>
      <c r="I28" s="31" t="s">
        <v>220</v>
      </c>
      <c r="J28" s="31" t="s">
        <v>221</v>
      </c>
      <c r="K28" s="32" t="n">
        <v>39855</v>
      </c>
      <c r="L28" s="32"/>
      <c r="M28" s="32"/>
      <c r="N28" s="32"/>
      <c r="O28" s="33" t="s">
        <v>77</v>
      </c>
      <c r="P28" s="34" t="n">
        <v>20</v>
      </c>
      <c r="Q28" s="34" t="n">
        <v>0</v>
      </c>
      <c r="R28" s="27" t="s">
        <v>214</v>
      </c>
      <c r="S28" s="27"/>
      <c r="T28" s="27"/>
      <c r="U28" s="35" t="s">
        <v>115</v>
      </c>
      <c r="V28" s="36" t="s">
        <v>189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955775</v>
      </c>
      <c r="AG28" s="39"/>
      <c r="AH28" s="39"/>
    </row>
    <row r="29" customFormat="false" ht="51" hidden="false" customHeight="true" outlineLevel="0" collapsed="false">
      <c r="A29" s="26" t="s">
        <v>222</v>
      </c>
      <c r="B29" s="27" t="s">
        <v>223</v>
      </c>
      <c r="C29" s="28" t="s">
        <v>110</v>
      </c>
      <c r="D29" s="29"/>
      <c r="E29" s="30"/>
      <c r="F29" s="30" t="s">
        <v>224</v>
      </c>
      <c r="G29" s="27" t="s">
        <v>225</v>
      </c>
      <c r="H29" s="27" t="s">
        <v>226</v>
      </c>
      <c r="I29" s="31" t="s">
        <v>227</v>
      </c>
      <c r="J29" s="31" t="s">
        <v>221</v>
      </c>
      <c r="K29" s="32" t="n">
        <v>37859</v>
      </c>
      <c r="L29" s="32"/>
      <c r="M29" s="32"/>
      <c r="N29" s="32"/>
      <c r="O29" s="33" t="s">
        <v>76</v>
      </c>
      <c r="P29" s="34" t="n">
        <v>20</v>
      </c>
      <c r="Q29" s="34" t="n">
        <v>0</v>
      </c>
      <c r="R29" s="27" t="s">
        <v>114</v>
      </c>
      <c r="S29" s="27"/>
      <c r="T29" s="27"/>
      <c r="U29" s="35" t="s">
        <v>115</v>
      </c>
      <c r="V29" s="36" t="s">
        <v>116</v>
      </c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955776</v>
      </c>
      <c r="AG29" s="39" t="n">
        <v>12822</v>
      </c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 t="s">
        <v>230</v>
      </c>
      <c r="G30" s="27" t="s">
        <v>231</v>
      </c>
      <c r="H30" s="27" t="s">
        <v>232</v>
      </c>
      <c r="I30" s="31" t="s">
        <v>233</v>
      </c>
      <c r="J30" s="31" t="s">
        <v>221</v>
      </c>
      <c r="K30" s="32" t="n">
        <v>37529</v>
      </c>
      <c r="L30" s="32"/>
      <c r="M30" s="32"/>
      <c r="N30" s="32"/>
      <c r="O30" s="33" t="s">
        <v>80</v>
      </c>
      <c r="P30" s="34" t="n">
        <v>20</v>
      </c>
      <c r="Q30" s="34" t="n">
        <v>0</v>
      </c>
      <c r="R30" s="27" t="s">
        <v>214</v>
      </c>
      <c r="S30" s="27"/>
      <c r="T30" s="27"/>
      <c r="U30" s="35" t="s">
        <v>115</v>
      </c>
      <c r="V30" s="36" t="s">
        <v>189</v>
      </c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955777</v>
      </c>
      <c r="AG30" s="39"/>
      <c r="AH30" s="39"/>
    </row>
    <row r="31" customFormat="false" ht="51" hidden="false" customHeight="true" outlineLevel="0" collapsed="false">
      <c r="A31" s="26" t="s">
        <v>234</v>
      </c>
      <c r="B31" s="27" t="s">
        <v>235</v>
      </c>
      <c r="C31" s="28" t="s">
        <v>110</v>
      </c>
      <c r="D31" s="29"/>
      <c r="E31" s="30"/>
      <c r="F31" s="30" t="s">
        <v>236</v>
      </c>
      <c r="G31" s="27"/>
      <c r="H31" s="27" t="s">
        <v>237</v>
      </c>
      <c r="I31" s="31" t="s">
        <v>238</v>
      </c>
      <c r="J31" s="31" t="s">
        <v>239</v>
      </c>
      <c r="K31" s="32" t="n">
        <v>39408</v>
      </c>
      <c r="L31" s="32"/>
      <c r="M31" s="32"/>
      <c r="N31" s="32"/>
      <c r="O31" s="33" t="s">
        <v>76</v>
      </c>
      <c r="P31" s="34" t="n">
        <v>20</v>
      </c>
      <c r="Q31" s="34" t="n">
        <v>0</v>
      </c>
      <c r="R31" s="27" t="s">
        <v>214</v>
      </c>
      <c r="S31" s="27"/>
      <c r="T31" s="27"/>
      <c r="U31" s="35" t="s">
        <v>115</v>
      </c>
      <c r="V31" s="36" t="s">
        <v>189</v>
      </c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955778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2</v>
      </c>
      <c r="B5" s="47" t="s">
        <v>243</v>
      </c>
      <c r="C5" s="48"/>
      <c r="D5" s="48" t="s">
        <v>244</v>
      </c>
      <c r="E5" s="48" t="s">
        <v>245</v>
      </c>
      <c r="F5" s="48" t="s">
        <v>246</v>
      </c>
      <c r="G5" s="47" t="s">
        <v>247</v>
      </c>
      <c r="H5" s="48" t="s">
        <v>248</v>
      </c>
    </row>
    <row r="6" s="56" customFormat="true" ht="51.75" hidden="false" customHeight="false" outlineLevel="0" collapsed="false">
      <c r="A6" s="49" t="s">
        <v>249</v>
      </c>
      <c r="B6" s="50" t="s">
        <v>250</v>
      </c>
      <c r="C6" s="51"/>
      <c r="D6" s="52" t="s">
        <v>251</v>
      </c>
      <c r="E6" s="53" t="s">
        <v>252</v>
      </c>
      <c r="F6" s="54" t="s">
        <v>253</v>
      </c>
      <c r="G6" s="54" t="s">
        <v>114</v>
      </c>
      <c r="H6" s="55" t="s">
        <v>254</v>
      </c>
    </row>
    <row r="7" s="56" customFormat="true" ht="51.75" hidden="false" customHeight="false" outlineLevel="0" collapsed="false">
      <c r="A7" s="49" t="s">
        <v>255</v>
      </c>
      <c r="B7" s="57" t="s">
        <v>250</v>
      </c>
      <c r="C7" s="58"/>
      <c r="D7" s="59" t="s">
        <v>256</v>
      </c>
      <c r="E7" s="60" t="s">
        <v>252</v>
      </c>
      <c r="F7" s="61" t="s">
        <v>257</v>
      </c>
      <c r="G7" s="61" t="s">
        <v>114</v>
      </c>
      <c r="H7" s="62" t="s">
        <v>258</v>
      </c>
    </row>
    <row r="8" s="56" customFormat="true" ht="39" hidden="false" customHeight="false" outlineLevel="0" collapsed="false">
      <c r="A8" s="49" t="s">
        <v>259</v>
      </c>
      <c r="B8" s="57" t="s">
        <v>250</v>
      </c>
      <c r="C8" s="58"/>
      <c r="D8" s="63" t="s">
        <v>260</v>
      </c>
      <c r="E8" s="60" t="s">
        <v>261</v>
      </c>
      <c r="F8" s="61" t="s">
        <v>262</v>
      </c>
      <c r="G8" s="61" t="s">
        <v>263</v>
      </c>
      <c r="H8" s="64" t="s">
        <v>264</v>
      </c>
    </row>
    <row r="9" s="56" customFormat="true" ht="77.25" hidden="false" customHeight="false" outlineLevel="0" collapsed="false">
      <c r="A9" s="49" t="s">
        <v>265</v>
      </c>
      <c r="B9" s="57" t="s">
        <v>250</v>
      </c>
      <c r="C9" s="58"/>
      <c r="D9" s="63" t="s">
        <v>266</v>
      </c>
      <c r="E9" s="60" t="s">
        <v>267</v>
      </c>
      <c r="F9" s="61" t="s">
        <v>262</v>
      </c>
      <c r="G9" s="61" t="s">
        <v>263</v>
      </c>
      <c r="H9" s="62" t="s">
        <v>268</v>
      </c>
    </row>
    <row r="10" s="56" customFormat="true" ht="51.75" hidden="false" customHeight="false" outlineLevel="0" collapsed="false">
      <c r="A10" s="49" t="s">
        <v>269</v>
      </c>
      <c r="B10" s="57" t="s">
        <v>250</v>
      </c>
      <c r="C10" s="58"/>
      <c r="D10" s="65" t="s">
        <v>270</v>
      </c>
      <c r="E10" s="66" t="s">
        <v>271</v>
      </c>
      <c r="F10" s="67" t="s">
        <v>262</v>
      </c>
      <c r="G10" s="67" t="s">
        <v>263</v>
      </c>
      <c r="H10" s="68" t="s">
        <v>272</v>
      </c>
    </row>
    <row r="11" s="56" customFormat="true" ht="77.25" hidden="false" customHeight="false" outlineLevel="0" collapsed="false">
      <c r="A11" s="49" t="s">
        <v>273</v>
      </c>
      <c r="B11" s="49" t="n">
        <v>1</v>
      </c>
      <c r="C11" s="58"/>
      <c r="D11" s="69" t="s">
        <v>274</v>
      </c>
      <c r="E11" s="70" t="s">
        <v>275</v>
      </c>
      <c r="F11" s="71" t="s">
        <v>276</v>
      </c>
      <c r="G11" s="71" t="s">
        <v>114</v>
      </c>
      <c r="H11" s="72" t="s">
        <v>277</v>
      </c>
    </row>
    <row r="12" s="56" customFormat="true" ht="69.75" hidden="false" customHeight="true" outlineLevel="0" collapsed="false">
      <c r="A12" s="49" t="s">
        <v>278</v>
      </c>
      <c r="B12" s="49" t="n">
        <v>2</v>
      </c>
      <c r="C12" s="73" t="s">
        <v>279</v>
      </c>
      <c r="D12" s="63" t="s">
        <v>13</v>
      </c>
      <c r="E12" s="60" t="s">
        <v>280</v>
      </c>
      <c r="F12" s="61" t="s">
        <v>281</v>
      </c>
      <c r="G12" s="61" t="s">
        <v>263</v>
      </c>
      <c r="H12" s="64" t="n">
        <v>77</v>
      </c>
    </row>
    <row r="13" s="56" customFormat="true" ht="60" hidden="false" customHeight="true" outlineLevel="0" collapsed="false">
      <c r="A13" s="49" t="s">
        <v>282</v>
      </c>
      <c r="B13" s="49" t="n">
        <v>3</v>
      </c>
      <c r="C13" s="73"/>
      <c r="D13" s="63" t="s">
        <v>283</v>
      </c>
      <c r="E13" s="60" t="s">
        <v>284</v>
      </c>
      <c r="F13" s="61" t="s">
        <v>285</v>
      </c>
      <c r="G13" s="61" t="s">
        <v>263</v>
      </c>
      <c r="H13" s="74" t="s">
        <v>286</v>
      </c>
    </row>
    <row r="14" s="56" customFormat="true" ht="51.75" hidden="false" customHeight="false" outlineLevel="0" collapsed="false">
      <c r="A14" s="49" t="s">
        <v>287</v>
      </c>
      <c r="B14" s="49" t="n">
        <v>4</v>
      </c>
      <c r="C14" s="73"/>
      <c r="D14" s="63" t="s">
        <v>288</v>
      </c>
      <c r="E14" s="60" t="s">
        <v>289</v>
      </c>
      <c r="F14" s="61" t="s">
        <v>285</v>
      </c>
      <c r="G14" s="61" t="s">
        <v>263</v>
      </c>
      <c r="H14" s="74" t="s">
        <v>290</v>
      </c>
    </row>
    <row r="15" s="56" customFormat="true" ht="51.75" hidden="false" customHeight="false" outlineLevel="0" collapsed="false">
      <c r="A15" s="49" t="s">
        <v>291</v>
      </c>
      <c r="B15" s="49" t="n">
        <v>5</v>
      </c>
      <c r="C15" s="73"/>
      <c r="D15" s="63" t="s">
        <v>292</v>
      </c>
      <c r="E15" s="60" t="s">
        <v>284</v>
      </c>
      <c r="F15" s="61" t="s">
        <v>285</v>
      </c>
      <c r="G15" s="61" t="s">
        <v>114</v>
      </c>
      <c r="H15" s="74" t="s">
        <v>293</v>
      </c>
    </row>
    <row r="16" s="56" customFormat="true" ht="204.75" hidden="false" customHeight="false" outlineLevel="0" collapsed="false">
      <c r="A16" s="49" t="s">
        <v>259</v>
      </c>
      <c r="B16" s="49" t="n">
        <v>6</v>
      </c>
      <c r="C16" s="73"/>
      <c r="D16" s="75" t="s">
        <v>17</v>
      </c>
      <c r="E16" s="76" t="s">
        <v>294</v>
      </c>
      <c r="F16" s="77" t="s">
        <v>295</v>
      </c>
      <c r="G16" s="77" t="s">
        <v>263</v>
      </c>
      <c r="H16" s="78" t="s">
        <v>293</v>
      </c>
    </row>
    <row r="17" s="56" customFormat="true" ht="51.75" hidden="false" customHeight="false" outlineLevel="0" collapsed="false">
      <c r="A17" s="49" t="s">
        <v>296</v>
      </c>
      <c r="B17" s="49" t="n">
        <v>7</v>
      </c>
      <c r="C17" s="58"/>
      <c r="D17" s="79" t="s">
        <v>18</v>
      </c>
      <c r="E17" s="53" t="s">
        <v>297</v>
      </c>
      <c r="F17" s="54" t="s">
        <v>298</v>
      </c>
      <c r="G17" s="54" t="s">
        <v>263</v>
      </c>
      <c r="H17" s="80" t="s">
        <v>299</v>
      </c>
    </row>
    <row r="18" s="56" customFormat="true" ht="64.5" hidden="false" customHeight="false" outlineLevel="0" collapsed="false">
      <c r="A18" s="49" t="s">
        <v>300</v>
      </c>
      <c r="B18" s="49" t="n">
        <v>8</v>
      </c>
      <c r="C18" s="58"/>
      <c r="D18" s="63" t="s">
        <v>19</v>
      </c>
      <c r="E18" s="60" t="s">
        <v>301</v>
      </c>
      <c r="F18" s="81" t="s">
        <v>302</v>
      </c>
      <c r="G18" s="81" t="s">
        <v>114</v>
      </c>
      <c r="H18" s="74" t="s">
        <v>303</v>
      </c>
    </row>
    <row r="19" s="56" customFormat="true" ht="78.75" hidden="false" customHeight="true" outlineLevel="0" collapsed="false">
      <c r="A19" s="49" t="s">
        <v>304</v>
      </c>
      <c r="B19" s="49" t="n">
        <v>9</v>
      </c>
      <c r="C19" s="58"/>
      <c r="D19" s="65" t="s">
        <v>20</v>
      </c>
      <c r="E19" s="82" t="s">
        <v>305</v>
      </c>
      <c r="F19" s="83" t="s">
        <v>306</v>
      </c>
      <c r="G19" s="83" t="s">
        <v>114</v>
      </c>
      <c r="H19" s="68" t="s">
        <v>307</v>
      </c>
    </row>
    <row r="20" s="56" customFormat="true" ht="53.25" hidden="false" customHeight="true" outlineLevel="0" collapsed="false">
      <c r="A20" s="49" t="s">
        <v>308</v>
      </c>
      <c r="B20" s="49" t="n">
        <v>10</v>
      </c>
      <c r="C20" s="73" t="s">
        <v>7</v>
      </c>
      <c r="D20" s="69" t="s">
        <v>21</v>
      </c>
      <c r="E20" s="70" t="s">
        <v>309</v>
      </c>
      <c r="F20" s="84" t="s">
        <v>310</v>
      </c>
      <c r="G20" s="71" t="s">
        <v>311</v>
      </c>
      <c r="H20" s="85" t="n">
        <v>39672</v>
      </c>
    </row>
    <row r="21" s="56" customFormat="true" ht="90" hidden="false" customHeight="false" outlineLevel="0" collapsed="false">
      <c r="A21" s="49" t="s">
        <v>312</v>
      </c>
      <c r="B21" s="49" t="n">
        <v>11</v>
      </c>
      <c r="C21" s="73"/>
      <c r="D21" s="86" t="s">
        <v>22</v>
      </c>
      <c r="E21" s="87" t="s">
        <v>313</v>
      </c>
      <c r="F21" s="88" t="s">
        <v>310</v>
      </c>
      <c r="G21" s="61" t="s">
        <v>311</v>
      </c>
      <c r="H21" s="74" t="s">
        <v>314</v>
      </c>
    </row>
    <row r="22" s="56" customFormat="true" ht="90.75" hidden="false" customHeight="true" outlineLevel="0" collapsed="false">
      <c r="A22" s="49" t="s">
        <v>315</v>
      </c>
      <c r="B22" s="49" t="n">
        <v>12</v>
      </c>
      <c r="C22" s="73"/>
      <c r="D22" s="63" t="s">
        <v>23</v>
      </c>
      <c r="E22" s="60" t="s">
        <v>316</v>
      </c>
      <c r="F22" s="88" t="s">
        <v>310</v>
      </c>
      <c r="G22" s="61" t="s">
        <v>311</v>
      </c>
      <c r="H22" s="89" t="n">
        <v>39692</v>
      </c>
    </row>
    <row r="23" s="56" customFormat="true" ht="90" hidden="false" customHeight="false" outlineLevel="0" collapsed="false">
      <c r="A23" s="49" t="s">
        <v>317</v>
      </c>
      <c r="B23" s="49" t="n">
        <v>13</v>
      </c>
      <c r="C23" s="73"/>
      <c r="D23" s="75" t="s">
        <v>24</v>
      </c>
      <c r="E23" s="76" t="s">
        <v>318</v>
      </c>
      <c r="F23" s="77" t="s">
        <v>319</v>
      </c>
      <c r="G23" s="77" t="s">
        <v>311</v>
      </c>
      <c r="H23" s="90" t="s">
        <v>320</v>
      </c>
    </row>
    <row r="24" s="56" customFormat="true" ht="90" hidden="false" customHeight="true" outlineLevel="0" collapsed="false">
      <c r="A24" s="49" t="s">
        <v>321</v>
      </c>
      <c r="B24" s="49" t="n">
        <v>14</v>
      </c>
      <c r="C24" s="58"/>
      <c r="D24" s="91" t="s">
        <v>25</v>
      </c>
      <c r="E24" s="92" t="s">
        <v>322</v>
      </c>
      <c r="F24" s="93" t="s">
        <v>323</v>
      </c>
      <c r="G24" s="93" t="s">
        <v>114</v>
      </c>
      <c r="H24" s="94" t="s">
        <v>324</v>
      </c>
    </row>
    <row r="25" s="56" customFormat="true" ht="53.25" hidden="false" customHeight="true" outlineLevel="0" collapsed="false">
      <c r="A25" s="49" t="s">
        <v>325</v>
      </c>
      <c r="B25" s="49" t="n">
        <v>15</v>
      </c>
      <c r="C25" s="95" t="s">
        <v>8</v>
      </c>
      <c r="D25" s="69" t="s">
        <v>26</v>
      </c>
      <c r="E25" s="70" t="s">
        <v>326</v>
      </c>
      <c r="F25" s="71" t="s">
        <v>327</v>
      </c>
      <c r="G25" s="71" t="s">
        <v>328</v>
      </c>
      <c r="H25" s="96" t="n">
        <v>2</v>
      </c>
    </row>
    <row r="26" s="56" customFormat="true" ht="57.75" hidden="false" customHeight="true" outlineLevel="0" collapsed="false">
      <c r="A26" s="49" t="s">
        <v>329</v>
      </c>
      <c r="B26" s="49" t="n">
        <v>16</v>
      </c>
      <c r="C26" s="95"/>
      <c r="D26" s="75" t="s">
        <v>27</v>
      </c>
      <c r="E26" s="76" t="s">
        <v>330</v>
      </c>
      <c r="F26" s="77" t="s">
        <v>331</v>
      </c>
      <c r="G26" s="77" t="s">
        <v>328</v>
      </c>
      <c r="H26" s="97" t="n">
        <v>15</v>
      </c>
    </row>
    <row r="27" s="56" customFormat="true" ht="129.75" hidden="false" customHeight="true" outlineLevel="0" collapsed="false">
      <c r="A27" s="49" t="s">
        <v>332</v>
      </c>
      <c r="B27" s="49" t="n">
        <v>17</v>
      </c>
      <c r="C27" s="58"/>
      <c r="D27" s="79" t="s">
        <v>28</v>
      </c>
      <c r="E27" s="53" t="s">
        <v>333</v>
      </c>
      <c r="F27" s="54" t="s">
        <v>334</v>
      </c>
      <c r="G27" s="54" t="s">
        <v>114</v>
      </c>
      <c r="H27" s="98" t="s">
        <v>335</v>
      </c>
    </row>
    <row r="28" s="56" customFormat="true" ht="77.25" hidden="false" customHeight="false" outlineLevel="0" collapsed="false">
      <c r="A28" s="49" t="s">
        <v>336</v>
      </c>
      <c r="B28" s="49" t="n">
        <v>18</v>
      </c>
      <c r="C28" s="58"/>
      <c r="D28" s="63" t="s">
        <v>29</v>
      </c>
      <c r="E28" s="99" t="s">
        <v>29</v>
      </c>
      <c r="F28" s="61" t="s">
        <v>337</v>
      </c>
      <c r="G28" s="88" t="s">
        <v>263</v>
      </c>
      <c r="H28" s="74" t="s">
        <v>338</v>
      </c>
    </row>
    <row r="29" s="56" customFormat="true" ht="51.75" hidden="false" customHeight="false" outlineLevel="0" collapsed="false">
      <c r="A29" s="49" t="s">
        <v>339</v>
      </c>
      <c r="B29" s="49" t="n">
        <v>19</v>
      </c>
      <c r="C29" s="58"/>
      <c r="D29" s="75" t="s">
        <v>30</v>
      </c>
      <c r="E29" s="76" t="s">
        <v>340</v>
      </c>
      <c r="F29" s="77" t="s">
        <v>285</v>
      </c>
      <c r="G29" s="100" t="s">
        <v>263</v>
      </c>
      <c r="H29" s="78" t="s">
        <v>3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2</v>
      </c>
      <c r="E30" s="103" t="s">
        <v>343</v>
      </c>
      <c r="F30" s="104" t="s">
        <v>344</v>
      </c>
      <c r="G30" s="84" t="s">
        <v>263</v>
      </c>
      <c r="H30" s="105" t="s">
        <v>2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5</v>
      </c>
      <c r="E31" s="60" t="s">
        <v>346</v>
      </c>
      <c r="F31" s="61" t="s">
        <v>285</v>
      </c>
      <c r="G31" s="61" t="s">
        <v>347</v>
      </c>
      <c r="H31" s="107" t="s">
        <v>3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9</v>
      </c>
      <c r="F32" s="110" t="s">
        <v>350</v>
      </c>
      <c r="G32" s="88" t="s">
        <v>263</v>
      </c>
      <c r="H32" s="111" t="s">
        <v>1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1</v>
      </c>
      <c r="F33" s="110" t="s">
        <v>350</v>
      </c>
      <c r="G33" s="88" t="s">
        <v>263</v>
      </c>
      <c r="H33" s="111" t="s">
        <v>1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2</v>
      </c>
      <c r="F34" s="110" t="s">
        <v>350</v>
      </c>
      <c r="G34" s="88" t="s">
        <v>263</v>
      </c>
      <c r="H34" s="111" t="s">
        <v>1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3</v>
      </c>
      <c r="F35" s="114" t="s">
        <v>350</v>
      </c>
      <c r="G35" s="100" t="s">
        <v>263</v>
      </c>
      <c r="H35" s="115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25:40Z</dcterms:modified>
  <cp:revision>0</cp:revision>
  <dc:subject>Надзор за исполнением законодательства в сфере экономики</dc:subject>
  <dc:title>Шаблон плана 2013г.</dc:title>
</cp:coreProperties>
</file>