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Excel_BuiltIn__FilterDatabase" vbProcedure="false">Корректировки!$B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447">
  <si>
    <t xml:space="preserve">План проведения плановых проверок на 2013 год</t>
  </si>
  <si>
    <t xml:space="preserve">Региональный</t>
  </si>
  <si>
    <t xml:space="preserve">Прокуратура Ханты-Мансийского автономного округа - Югра </t>
  </si>
  <si>
    <t xml:space="preserve">Контроль за использованием и сохранностью жилищного фонда</t>
  </si>
  <si>
    <t xml:space="preserve">Служба жилищного и строительного надзор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Сибирь"</t>
  </si>
  <si>
    <t xml:space="preserve">86</t>
  </si>
  <si>
    <t xml:space="preserve">ХМАО-Югра, г.Когалым, ул.Мира,52</t>
  </si>
  <si>
    <t xml:space="preserve">ХМАО-Югра, г.Когалым, многоквартирные жилые дома по адресам ул.Градостроителей,16,16\1,8, 19,20,20\1,22, ул.Северная,3,5,7,9, ул.ул.Мира,46,48,58,,52,36,38,32,30,34, Сургутское шоссе,7,17,13,11,11а.</t>
  </si>
  <si>
    <t xml:space="preserve">1058603056456</t>
  </si>
  <si>
    <t xml:space="preserve">8608051540</t>
  </si>
  <si>
    <t xml:space="preserve">Соблюдения юридическим лицом в процессе осуществления деятельности обязательных требований Федерального закона РФ №188-ФЗ от 29.12.2004г. в сфере содержания и обслуживания жилищного фонда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ственностью "Престиж"</t>
  </si>
  <si>
    <t xml:space="preserve">ХМАО-Югра, г.Сургут, ул.Университетская,25А</t>
  </si>
  <si>
    <t xml:space="preserve">ХМАО-Югра, г.Сургут, многоквартирные жилые дома по адресам пр.Комсомольский,17,19,ул.И. Каролинского,13,13\1,15, ул.Гагарина,8, ул.Генерала Иванова,3\1,7\1, ул.Югорская,13,15,пр.Пролетарский,2А.4\2, ул.30 лет Подеды,42\1,44\1,42\2,44\4,50,62,ул.Университетская,21,23\1,23\2,23\4,23\5,25\1,25\2,27, ул.Щепеткина,14.</t>
  </si>
  <si>
    <t xml:space="preserve">1058602111754</t>
  </si>
  <si>
    <t xml:space="preserve">8602249920</t>
  </si>
  <si>
    <t xml:space="preserve">3 </t>
  </si>
  <si>
    <t xml:space="preserve">Общство с ограниченной ответственностью "ТЭКСИБ"</t>
  </si>
  <si>
    <t xml:space="preserve">ХМАО-Югра, г.Сургут, ул.Энергетиков,45</t>
  </si>
  <si>
    <t xml:space="preserve">ХМАО-Югра,г.Сургут, многоквартирные жилые дома по адресам ул.Декабристов,14,пр Комсомольский,13,ул.Югорская,5\4,ул.Майская,7,ул.Республики,70,71.72,74,76,80,81,83,84,86,88, 90,92, ул.Энергетиков,31,33,35,37,39,41,43,53, ул.Гагарина,30,34, ул.М.Карамова 45\1,45\2,47\1,47\2.</t>
  </si>
  <si>
    <t xml:space="preserve">1088602002400</t>
  </si>
  <si>
    <t xml:space="preserve">8602071476</t>
  </si>
  <si>
    <t xml:space="preserve">4 </t>
  </si>
  <si>
    <t xml:space="preserve">Муниципальное унитарное предприятие "Управляющая крмпания территориального объединения №3"</t>
  </si>
  <si>
    <t xml:space="preserve">ХМАО-Югра, Сургутский район, г.п.Белый Яр, ул.Фадеева,4.</t>
  </si>
  <si>
    <t xml:space="preserve">ХМАО-Югра, Сургутский район.многоквартирные жилые дома по адресам п.Высокий Мыс: ул.Советская,3,7,8,30,4,5,9,27,29,31,35,ул.Береговая,11,10,13,17,18,20 ,ул.60 лет Октября,4,9,13,14,15, 8 ,17, 18,ул.Восточная,2,3,4, ул., ул.Королькова,5,10, п.Угут: ул. Львовская,8,13,16,21\1, 9,11,14,17,19,30,ул.Молодежная,2,4,13,15,16,20,11, 11а, пер.Строителей:5,6,8,4,пер.Школьный:1,3,ул.Советская:3,8,7,ул.Сосновая:17,19, 23,25,9 ,ул.Таежная,8,33.,32а,,32,ул.Центральная?,22,,31,ул.Муравского,8,ул.Сибирская,21, 17,19,24,26,28,34,36,20,43,27,18,53,, ул.Геологов,10, .ул.Лесная,6,3,,ул.Набережная,8,31,29,7, пер.Новый,2,4 ,.ул.Сургутская,15,17.19.23,25,27,31,ул.Угутская,23 ул.Томская,2,8,10,16,18,26,3,17,ул.Нефтяников,5,15,ул.Пихътовая,32,5, с.п.Сытомино: ул.Больничная,1,ул.Заводская, 10,18,20,26,27,30А,32,39,60,ул.Комсомольская.16,39,41,44а,46,50,ул.Лесная,2а,5,9,12,22,32,ул.Новая, 59,11, ул.Пионерная ,2,34,ул.ул.Поперечная,6, ,ул. Советская,8,12,ул.Центральная,16,27,30,65,73,79,81,87,91,92,93,94,96,98,104,108,110,3,4 . с.п&lt;...&gt;</t>
  </si>
  <si>
    <t xml:space="preserve">1048603850096</t>
  </si>
  <si>
    <t xml:space="preserve">8617019493</t>
  </si>
  <si>
    <t xml:space="preserve">Отклонена</t>
  </si>
  <si>
    <t xml:space="preserve">Отсутствуют сведения об основаниях проведения проверки</t>
  </si>
  <si>
    <t xml:space="preserve">5 </t>
  </si>
  <si>
    <t xml:space="preserve">Открытое акционерное общество "Управляющая компания №1"</t>
  </si>
  <si>
    <t xml:space="preserve">ХМАО-Югра, г. Нижневартовск, ул. Омская д. 12а</t>
  </si>
  <si>
    <t xml:space="preserve">Многоквартирные жилые дома по адресам: проспект Победы д.1-28а;ул.60 лет Октября д.1-90; ул. Менделеева д.2-24а; ул. Омская д.2-68; ул. Нефтяников д.1-28а; ул. Пионерская д.1-47а; ул.Ленина д.1-38; ул.Мира д.2-82; ул.Маршала Жукова д.2-20в; ул. Интернациональная д.19а; ул.Мусы Джалиля д.1-41; ул.Таежная д.16-59,ул.Чапаева д.6а-23; ул.Фурманова д.4-16; ул.Дружбы Народов д.24-34а; ул.Ханты-Мансийская д.23-29б; ул. Гагарина д.3-14*9; ул.Декабристов д.1-18б; ул.Заводская д.3-27; ул.Молодежная д.2-16; ул. Рабочая д.3-51; ул. Осенняя д.3-9; проспект Курапаткина д.1; пос. Магистральд.1-40а</t>
  </si>
  <si>
    <t xml:space="preserve">1098603002024</t>
  </si>
  <si>
    <t xml:space="preserve">8603162969</t>
  </si>
  <si>
    <t xml:space="preserve">
</t>
  </si>
  <si>
    <t xml:space="preserve">6 </t>
  </si>
  <si>
    <t xml:space="preserve">Общество с ограниченной отвественностью "Веста"</t>
  </si>
  <si>
    <t xml:space="preserve">ХМАО-Югра, г. Радужный, 7 мкр. д.32/1 офис№4</t>
  </si>
  <si>
    <t xml:space="preserve">ХМАО-Югра, г. Радужный, Многоквартирные жилые дома по адресам: 1 микрорайон д.2-46; 3 микрорайон д.1-20; 7 микрорайон д.1-27</t>
  </si>
  <si>
    <t xml:space="preserve">1038602450622</t>
  </si>
  <si>
    <t xml:space="preserve">8609017541</t>
  </si>
  <si>
    <t xml:space="preserve">7 </t>
  </si>
  <si>
    <t xml:space="preserve">Товарищество собствеников жилья "УЮТ". Председатель Андреев Сергей Николаевич</t>
  </si>
  <si>
    <t xml:space="preserve">ХМАО-Югра, п.г.т. Излучинск, Нижневартовский район, ул. Набережная д. 1 кв.105</t>
  </si>
  <si>
    <t xml:space="preserve">ХМАО-Югра,п.г.т. Излучинск, Нижневартовский район Мнгогоквартирные жилые дома по адресам: ул. Набережная д.16, ул. Школьная д.6, пер. Молодежный д.5, пер. Строителей д.3,3а,4,6,10,12</t>
  </si>
  <si>
    <t xml:space="preserve">1088603005501</t>
  </si>
  <si>
    <t xml:space="preserve">8620018676</t>
  </si>
  <si>
    <t xml:space="preserve">8 </t>
  </si>
  <si>
    <t xml:space="preserve">Товарищество собствеников жилья "Комфорт". Председатель Байдемиров Сергей Актемирович</t>
  </si>
  <si>
    <t xml:space="preserve">ХМАО-Югра,п.г.т. Излучинск, Нижневартовский район Мнгогоквартирные жилые дома по адресу: ул. Набережная д.12</t>
  </si>
  <si>
    <t xml:space="preserve">1108603003684</t>
  </si>
  <si>
    <t xml:space="preserve">8620019528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Д</t>
  </si>
  <si>
    <t xml:space="preserve">9 </t>
  </si>
  <si>
    <t xml:space="preserve">Товарищество собствеников жилья "Наш дом". Председатель Лимбах Валентина Адольфовна</t>
  </si>
  <si>
    <t xml:space="preserve">ХМАО-Югра,п.г.т. Излучинск, Нижневартовский район, ул. Набережная д. 1 кв.105</t>
  </si>
  <si>
    <t xml:space="preserve">ХМАО-Югра,п.г.т. Излучинск, Нижневартовский район Мнгогоквартирные жилые дома по адресу : пер. Молодежный д.2</t>
  </si>
  <si>
    <t xml:space="preserve">1048600523608</t>
  </si>
  <si>
    <t xml:space="preserve">8603118769</t>
  </si>
  <si>
    <t xml:space="preserve">10 </t>
  </si>
  <si>
    <t xml:space="preserve">Открытое Акционерное Общество "Югорская Коммунальная Эксплуатирующая Компания-Белоярский</t>
  </si>
  <si>
    <t xml:space="preserve">ХМАО - Югра, г. Белоярский. 3 мкр, д. 27а</t>
  </si>
  <si>
    <t xml:space="preserve">ХМАО - Югра, г. Белоярский Многоэтажный жилые дома: 3 мкр, д. 1-4,10-14, ул. Центральная, д. 2-16, кв. Спортивный, д. 3-, ул. Школьная, 3,9. Многэтажные жилые дома в п. Лыхма: д. 1-5, 15-20.</t>
  </si>
  <si>
    <t xml:space="preserve">1098611000058</t>
  </si>
  <si>
    <t xml:space="preserve">8611008230</t>
  </si>
  <si>
    <t xml:space="preserve">11 </t>
  </si>
  <si>
    <t xml:space="preserve">Общество с ограниченной ответственностью "Салымская лесопромышленная компания"</t>
  </si>
  <si>
    <t xml:space="preserve">ХМАО - Югра, Нефтеюганский район, пос. Салым, ул. Молодежная, 12</t>
  </si>
  <si>
    <t xml:space="preserve">1028601789182</t>
  </si>
  <si>
    <t xml:space="preserve">8619009853</t>
  </si>
  <si>
    <t xml:space="preserve">Соблюдение Федерального закона РФ №214-ФЗ от 30.12.2004 о долевом строительстве многоквартирных домов и иных объектов недвижимости</t>
  </si>
  <si>
    <t xml:space="preserve">12 </t>
  </si>
  <si>
    <t xml:space="preserve">Общество с ограниченной ответственностью "Зодчий"</t>
  </si>
  <si>
    <t xml:space="preserve">55</t>
  </si>
  <si>
    <t xml:space="preserve">г. Омск, ул. 1-я Затонская, 1 копр.1</t>
  </si>
  <si>
    <t xml:space="preserve">ХМАО - Югра, г. Нефтеюганск, мкр. 11, ул. Парковая</t>
  </si>
  <si>
    <t xml:space="preserve">1055507027586</t>
  </si>
  <si>
    <t xml:space="preserve">5504102554</t>
  </si>
  <si>
    <t xml:space="preserve">13 </t>
  </si>
  <si>
    <t xml:space="preserve">Общество с ограниченной ответственностью "Строительная компания "Омск-Трэйс"</t>
  </si>
  <si>
    <t xml:space="preserve">г. Омск, ул. М. Жукова101/1</t>
  </si>
  <si>
    <t xml:space="preserve">ХМАО - Югра, г. Пыть-Ях, мкр. 5, жилой дом № 22</t>
  </si>
  <si>
    <t xml:space="preserve">1025501380519</t>
  </si>
  <si>
    <t xml:space="preserve">5507061970</t>
  </si>
  <si>
    <t xml:space="preserve">14 </t>
  </si>
  <si>
    <t xml:space="preserve">Общество с ограниченной ответственностью "Альбик"</t>
  </si>
  <si>
    <t xml:space="preserve">ХМАО - Югра, г. Сургут, ул. Ивана Кайдалова, 28</t>
  </si>
  <si>
    <t xml:space="preserve">ХМАО - Югра, пос. Солнечный Сургутского района, ул. Космонавтов</t>
  </si>
  <si>
    <t xml:space="preserve">1028600579633</t>
  </si>
  <si>
    <t xml:space="preserve">8602082372</t>
  </si>
  <si>
    <t xml:space="preserve">15 </t>
  </si>
  <si>
    <t xml:space="preserve">Общество с ограниченной ответственностью "Л"брус"</t>
  </si>
  <si>
    <t xml:space="preserve">ХМАО - Югра, г. Ханты-Мансийск, ул. Сирина, 74</t>
  </si>
  <si>
    <t xml:space="preserve">ХМАО - Югра, г. Ханты-Мансийск, ул. Сирина</t>
  </si>
  <si>
    <t xml:space="preserve">1088601001862</t>
  </si>
  <si>
    <t xml:space="preserve">8618000618</t>
  </si>
  <si>
    <t xml:space="preserve">16 </t>
  </si>
  <si>
    <t xml:space="preserve">Общество с ограниченной ответственностью "Югорский Центр Внедрения Новейших Технологий"</t>
  </si>
  <si>
    <t xml:space="preserve">ХМАО-Югра, пгт. Высокий, ул. Ленина , д.23</t>
  </si>
  <si>
    <t xml:space="preserve">ХМАО-Югра, пгт. Высокий, многоквартирные жилые дома по адресам: ул. Ленина дома №№18/1, 18/2, ул. Амурская 13, ул. Бахилова дома №№4,7,8, 2, 3,5, ул. Гагарина дома №№1/1, 13а, ул. Льва Толстого дома №№ 7,10, ул. Ленина дома №№ 1,2,3, 4,6, 8,9,10.10а, ул. Лермонтова №17, ул. Советская дома №12,13,22, ул. Ленина дом №1/1, ул. 70 Лет Октября дом №12/1, ул. Ленина дом №46, ул. Железнодорожная дом №4/1, ул. Льва Толстого дом № 2,12а, 7 микрорайон дома №№1,2.3.4,5,6, 8 микрорайон дома №№1,2,3,4, 5,6,7, ул. Дружбы дома №№ 1,4, 5, ул. Пионерская дом №9, ул. Таежная дома №№ 9,10, 7 микрорайон дома №№ 8,10,11, 13</t>
  </si>
  <si>
    <t xml:space="preserve">2098605001691</t>
  </si>
  <si>
    <t xml:space="preserve">8602029925</t>
  </si>
  <si>
    <t xml:space="preserve">17 </t>
  </si>
  <si>
    <t xml:space="preserve">Открытое акционерное общество Служба заказчика</t>
  </si>
  <si>
    <t xml:space="preserve">ХМАО- Югра, г.Югорск, ул.Ленина,29</t>
  </si>
  <si>
    <t xml:space="preserve">ХМАО-Югра, г.Югорск , многоквартирные жилые дома по адресам: ул. 40 лет Победы с 1 по 24;ул. Буряка с 1 по 14; ул. Газовиков с 1по 13; ул.Декабристов с 2 по 14;ул. Дружбы народов 1; ул. Ермака 5,; Железнодорожная с 11 по 49; ул.Калинина с 2 по 52; ул.Кирова 8,10,1в,8а; ул.Ленина 8,1/1,10,12,14,30,32; ул.Магистральная 21,23,27,29,19; ул.Менделеева с 29 по 59; ул.Механизаторов с 1 по 28; ул.Мира с 4 по 75; ул.Монтажников 3а, ул.Никольская, 1,3,5,7,9,11,13,15,1а,5а,9а; ул.Новая, 2в, ул.Октябрьская 6,6а; ул.Попова с 2 по 62; ул.Садовая с 58по84; ул Сахарова 2б,2а; ул.Свердлова , 1,2,3,4,6,8; ул.Советская №5, ул.Спортивная, 15,24,33, 35,37,39,43,45; ул.Студенческая, 18,20,16/116/2; ул. Таежная с 2 по 32; ул. Титова,9; пер. Титова,1; ул. Толстого 2,4,6,12,14,16; ул. Чкалова,5; ул.Энтузиастов 2,7,3б;; Югорск-2 4,5,6,7,8,9,1,2,3,</t>
  </si>
  <si>
    <t xml:space="preserve">1068622002998</t>
  </si>
  <si>
    <t xml:space="preserve">8622012408</t>
  </si>
  <si>
    <t xml:space="preserve">18 </t>
  </si>
  <si>
    <t xml:space="preserve">Общество с ограниченной ответственностью Жилищное эксплуатационное управление</t>
  </si>
  <si>
    <t xml:space="preserve">ХМАО-Югра, г.п. Советский, многоквартирные жилые дома ул. Гастелло №№ 33,37,41; ул.Киевская №№ 20,27;,31;ул.Припарковая,1; ул.Октябрьская,4а; ул.Железнодорожная,2; ул.Гагарина 2,корп.1,2;</t>
  </si>
  <si>
    <t xml:space="preserve">ХМАО-Югра, г.п. Советский, многоквартирные жилые дома по адресам ул. Гастелло №№ 33,37,41; ул.Киевская №№ 20,27;,31;ул.Припарковая,1; ул.Октябрьская,4а; ул.Железнодорожная,2; ул.Гагарина 2,корп.1,2;</t>
  </si>
  <si>
    <t xml:space="preserve">1098622000696</t>
  </si>
  <si>
    <t xml:space="preserve">8622018216</t>
  </si>
  <si>
    <t xml:space="preserve">19 </t>
  </si>
  <si>
    <t xml:space="preserve">Общество с ограниченной ответственностью Лидер</t>
  </si>
  <si>
    <t xml:space="preserve">ХМАО- Югра, Октябрьский р-н, п.Унъюган, ул. Кирова,14</t>
  </si>
  <si>
    <t xml:space="preserve">ХМАО-Югра, Октябрьский р-н, с.п. Унъюган, многоквартирные жилые дома по адресам ул. Таежная,2а; ул. 40 лет Победы с 1 по 26; 1 микр-н,2,3,4,9,10,11,12; 2 микр-н,1,2,3,4,5,1а; ул. Тюменская с 1по 77; 60 лет октября с 1 по40; ул. Менделеева,1,2,3,4а,7,6; ул.Матросова с 1по18; ул. Одесская,2,3,4,5; ул. Ленина с 1 по20; ул.Строителей 1,2,4,5,7,3; ул. Киевская с 1 по 21; ул. Медицинская с 1 по 10; ул. Курчатова с 1 по 14; ул. Технологическая с 1по12; ул.Гастелло с 1 по 25;ул.Молдавская с 1 по 26; ул.Кишиневская с 1по 24; ул.Юбилейная с 1 по 30; ул. 30 лет Победы с 1по 15; пер. Лесников,1,2,3,4,; ул.Школьная с 3 по 26; ул.Мира с 1 по 10; пер.Мира с 1 по 8; ул.Альшевского с 1 по 17; ул.Комарова с 1 по19; ул.Кирова с 1 по 17; ул.Таежная,9,8;ул.Железнодорожная,1,2,3,4,5,6,7,8,</t>
  </si>
  <si>
    <t xml:space="preserve">1088610000566</t>
  </si>
  <si>
    <t xml:space="preserve">8614007845</t>
  </si>
  <si>
    <t xml:space="preserve">20 </t>
  </si>
  <si>
    <t xml:space="preserve">Общество с ограниченной ответственностью Жилищно-коммунальное хозяйство Центральный район</t>
  </si>
  <si>
    <t xml:space="preserve">ХМАО- Югра, г.Нягань, 4 микр-н, 13,офис 20</t>
  </si>
  <si>
    <t xml:space="preserve">ХМАО-Югра, г.Нягань, многоквартирные жилые дома по адресам 1 микр-н, д. с 1 по 50 -21 дом, 2 микр-н с 2 по 50- 19 домов, 4 микр-н,5б,10,11,12; 5 микр-н,5; 6 микр-н,1.</t>
  </si>
  <si>
    <t xml:space="preserve">1048600200450</t>
  </si>
  <si>
    <t xml:space="preserve">8610015355</t>
  </si>
  <si>
    <t xml:space="preserve">21 </t>
  </si>
  <si>
    <t xml:space="preserve">Открытое акционерное общество Городская управляющая компания</t>
  </si>
  <si>
    <t xml:space="preserve">ХМАО- Югра, г.п.Советский, ул.Кирова,8</t>
  </si>
  <si>
    <t xml:space="preserve">ХМАО-Югра,г.п.Советский, многоквартирные жилые дома по адресам ул.Железнодорожная 1а,4,6,20,24,28; ул. Советская 3,5,7,9,11,12,13,15,17,19,23,25; ул. Ленина 1,4,20б,20а; ул. Кирова 3,4,5,7,9,11,13; ул. Строительная 4,16,18; пер. Строительный11; ул.Мичурина 2,4,4а,4б,6,8,10; ул.Орджоникидзе 2,2а,4,4а,6а,6б,9,12,15,17,19; ул.Калинина с 1 по 44-16 домов; ул. З.Космодемьянской 2,6,9,11; ул. О.Кошевого с 2 по 28- 21дом;ул. 50 лет Пионерии 1,2,3,5,7;ул.Гастелло с 1 по 39-15домов; ул.Курчатова 47,57; ул.Лесная 6; МК-152 3б,3в,5а; Аэропорт ,7; пер.Восточный -2; ул. Железнодорожная, с 32 по 60-13домов; ул.Киевская, с 1 по 43 - 19 домов; ул.Советская 33,37; ул.Строительная,40а; ул.Гагарина 2 корп.3; ул.Юбилейная,1а,2б;ул.Новая,1а,1б,1в; ул. Гагарина,62,77,79;</t>
  </si>
  <si>
    <t xml:space="preserve">1098622000443</t>
  </si>
  <si>
    <t xml:space="preserve">8622017950</t>
  </si>
  <si>
    <t xml:space="preserve">22 </t>
  </si>
  <si>
    <t xml:space="preserve">Общество с ограниченной ответственностью Обское управление жилищным фондом</t>
  </si>
  <si>
    <t xml:space="preserve">ХМАО- Югра, Октябрьский район, с.Перегребное, ул. Строителей,2а</t>
  </si>
  <si>
    <t xml:space="preserve">ХМАО-Югра, Октябрьский район, с.п.Перегребное, многоквартирные жилые дома по адресам ул. Советская с 11 по 18, ул.Спасенникова,1,13,13а,13б,14а; ул.Таежная 4,8; ул.Лесная 2,2а,2б,2в,6а,6б,6в; ул.Строителей с 2 по 51 -22 дома;</t>
  </si>
  <si>
    <t xml:space="preserve">1088610001480</t>
  </si>
  <si>
    <t xml:space="preserve">8614008045</t>
  </si>
  <si>
    <t xml:space="preserve">23 </t>
  </si>
  <si>
    <t xml:space="preserve">Общество с ограниченной ответственностью "Иртыш"</t>
  </si>
  <si>
    <t xml:space="preserve">ХМАО-Югра, г. Ханты-Мансийск, ул. Рознина, 46</t>
  </si>
  <si>
    <t xml:space="preserve">ХМАО-Югра, г. Ханты-Мансийск, многоквартирные жилые дома по адресам 1. ул. Рознина, 46 2. ул. Комсомольская, 29 3. ул. Ленина, 8 4. ул. Посадская, 6 5. ул. Чкалова, 56</t>
  </si>
  <si>
    <t xml:space="preserve">1068601011500</t>
  </si>
  <si>
    <t xml:space="preserve">8601029256</t>
  </si>
  <si>
    <t xml:space="preserve">24 </t>
  </si>
  <si>
    <t xml:space="preserve">Общество с ограниченной ответственностью "Комфорт"</t>
  </si>
  <si>
    <t xml:space="preserve">ХМАО-Югра, г. Ханты-Мансийск, ул. Сирина, 68 б</t>
  </si>
  <si>
    <t xml:space="preserve">ХМАО-Югра, г. Ханты-Мансийск, многоквартирные жилые дома по адресам 1. ул. Зеленодольская, 5 2. ул. Зеленодольская, 7 3. ул. Зеленодольская, 9 4. ул. Энгельса, 54 5. ул. Сирина, 68б 6. ул. Сирина, 76 7. ул. Механизаторов, 3г</t>
  </si>
  <si>
    <t xml:space="preserve">1068601011786</t>
  </si>
  <si>
    <t xml:space="preserve">8601029513</t>
  </si>
  <si>
    <t xml:space="preserve">25 </t>
  </si>
  <si>
    <t xml:space="preserve">Общество с ограниченной ответственностью "Ноавый город"</t>
  </si>
  <si>
    <t xml:space="preserve">ХМАО-Югра, г. Ханты-Мансийск, ул. Дунина - Горкавича, 13</t>
  </si>
  <si>
    <t xml:space="preserve">ХМАО-Югра, г. Ханты-Мансийск, многоквартирные жилые дома по адресам 1. ул. Дунина - Горкавича, 6 2. ул. Дунина - Горкавича, 8 3. ул. Дунина - Горкавича, 9 4. ул. Дунина - Горкавича, 10 5. ул. Дунина - Горкавича, 11 6. ул. Дунина - Горкавича, 13 7. ул. Дунина - Горкавича, 15 8. ул. Объездная, 8 9. ул. Коминтерна, 8 10. ул. Ленина, 42 11. ул. Студенческая, 14 12. ул. Студенческая, 16 13. ул. Студенческая, 18 14. ул. Студенческая, 20 15. ул. Рябиновая, 9 а 16. ул. Рябиновая, 9 б 17. ул. Рябиновая, 11 а 18. ул. Гагарина, 193</t>
  </si>
  <si>
    <t xml:space="preserve">1068601011720</t>
  </si>
  <si>
    <t xml:space="preserve">8601029464</t>
  </si>
  <si>
    <t xml:space="preserve">26 </t>
  </si>
  <si>
    <t xml:space="preserve">Общество с ограниченной ответствекнностью "Урайжилремсервис"</t>
  </si>
  <si>
    <t xml:space="preserve">ХМАО - Югра, г. Урай, микр. 3, д. 36, оф1А</t>
  </si>
  <si>
    <t xml:space="preserve">ХМАО - Югра, г. Урай многоквартирные жилые дома по адресам микр.. 3 д. 12 - 54, микр. Аэропорт 24,25</t>
  </si>
  <si>
    <t xml:space="preserve">1038600100494</t>
  </si>
  <si>
    <t xml:space="preserve">8606006767</t>
  </si>
  <si>
    <t xml:space="preserve">27 </t>
  </si>
  <si>
    <t xml:space="preserve">Оющество с ограниченной ответственностью "Эксперт"</t>
  </si>
  <si>
    <t xml:space="preserve">ХМАО - Югра, г. Урай, микр. 2, д.101</t>
  </si>
  <si>
    <t xml:space="preserve">ХМАО - Югра, г. Урай многоквартирные жилые дома по адресам микр. Г, д. 10; микр. Г, д. 18Г; ул. Шевченко д. 14, 16; микр. 2а д. 43; микр. 2, д. 26</t>
  </si>
  <si>
    <t xml:space="preserve">1068606008118</t>
  </si>
  <si>
    <t xml:space="preserve">8606011750</t>
  </si>
  <si>
    <t xml:space="preserve">28 </t>
  </si>
  <si>
    <t xml:space="preserve">Общество с ограниченной ответственности "Торум"</t>
  </si>
  <si>
    <t xml:space="preserve">ХМАО - Югра, г. Урай, микр.2, д. 101</t>
  </si>
  <si>
    <t xml:space="preserve">ХМАО - Югра, г. Урай многоквартирные жилые дома по адресам микр. А д.4а, 18А; микр. Д. д.3Д, 77 А</t>
  </si>
  <si>
    <t xml:space="preserve">1058600121360</t>
  </si>
  <si>
    <t xml:space="preserve">8606010820</t>
  </si>
  <si>
    <t xml:space="preserve">29 </t>
  </si>
  <si>
    <t xml:space="preserve">Общество с ограниченной ответственностью "Спектр Л"</t>
  </si>
  <si>
    <t xml:space="preserve">ХМАО- Югра, Кондинский район, п. Куминский, ул. Почтовая 51</t>
  </si>
  <si>
    <t xml:space="preserve">ХМАО - Югра, Кондинский район, п. Куминский, многоквартирные жилые дома по адресам ул. Космонавтов 1, 2б, 5,6,7,10; Ул Комарова д. 3,7,8,9,10,18,20,21,23,24,25,26,27; п/ул. Вокзальный д.7; ул. Почтовая д.53; Станционная № 53 Ул. Школьная №3; ул. Гагарина д. 16,20,30,32,34,36</t>
  </si>
  <si>
    <t xml:space="preserve">1058600112350</t>
  </si>
  <si>
    <t xml:space="preserve">8616008428</t>
  </si>
  <si>
    <t xml:space="preserve">30 </t>
  </si>
  <si>
    <t xml:space="preserve">Товарищество собственников жилья "Западный 13"</t>
  </si>
  <si>
    <t xml:space="preserve">ХМАО - Югра г. Урай, микр. Западный , д..13</t>
  </si>
  <si>
    <t xml:space="preserve">ХМАО - Югра, г. Урай, микр. Западный д. 13</t>
  </si>
  <si>
    <t xml:space="preserve">1068606000726</t>
  </si>
  <si>
    <t xml:space="preserve">8606011284</t>
  </si>
  <si>
    <t xml:space="preserve">31 </t>
  </si>
  <si>
    <t xml:space="preserve">Общество с ограниченной ответственностью "Междуреченская жилищно - коммунальная колмпания""</t>
  </si>
  <si>
    <t xml:space="preserve">ХМАО- Югра, Кондинский район, п. Междуреченский, ул. Титова 17</t>
  </si>
  <si>
    <t xml:space="preserve">ХМАО - Югра, Кондинский район п. Междуреченский многоквартирные жилые дома по адресам ул. 60 лет ВЛКСМ д. 2,6,7,10,12,20,22, 3А ; Нефтяников д. 3,4; Ленина д. 7А, 9; Толстого 21а,23,30; Кедровая 3,7,9,24, 24а; Первомайская 12, Лесная 2,4,6; Промышленная 1; Маяковского д.25; Республики д. 20 Железнодорожная 7,9; Строителей 2,3,4,8,10,12,14; Днепропетровская 1,18; Титова д.2, Волгоградская 1</t>
  </si>
  <si>
    <t xml:space="preserve">1098606000459</t>
  </si>
  <si>
    <t xml:space="preserve">8616010674</t>
  </si>
  <si>
    <t xml:space="preserve">32 </t>
  </si>
  <si>
    <t xml:space="preserve">Товарищество собственников жилья "Югра-наш дом"</t>
  </si>
  <si>
    <t xml:space="preserve">ХМАО-Югра, г.Пыть-Ях, 4 микрорайон, дом 7</t>
  </si>
  <si>
    <t xml:space="preserve">ХМАО-Югра, г.Пыть-Ях, многоквартирные жилые дома по адресам 4 микрорайон, ж.д. №№1,2,3,4,7,8,9</t>
  </si>
  <si>
    <t xml:space="preserve">1058601675241</t>
  </si>
  <si>
    <t xml:space="preserve">8612012487</t>
  </si>
  <si>
    <t xml:space="preserve">33 </t>
  </si>
  <si>
    <t xml:space="preserve">Общество с ограниченной ответственностью специализированное предприятие "Лифттехсервис"</t>
  </si>
  <si>
    <t xml:space="preserve">ХМАО-Югра, г.Пыть-Ях, 2а микрорайон, ул.Советская, дом 27</t>
  </si>
  <si>
    <t xml:space="preserve">ХМАО-Югра, г.Пыть-Ях,многоквартирные жилые дома по адресам 3 микрорайон, ж.д. №№1,1а,2,4,7,8,9,10,11,12,13,14,15,16,17,19,21,22,23,24,25,26,27,28,31,32,33,34,35,36,37,39,40,41,42,43,44,45,48,50,53,54,55,68,71,72,74,76,90б,94,95,96,98,99,100,102, ул.СВ.Федорова 18,21, ул.Есенина д.7,9, ул.С.Урусова 14, 6 микрорайон, жилые дома №№11,12,13,15,16,16а,17,18,24,25,26,27,31,32,35,36,37,38,43,45,46,47,48,61,49</t>
  </si>
  <si>
    <t xml:space="preserve">1028601542782</t>
  </si>
  <si>
    <t xml:space="preserve">8612009420</t>
  </si>
  <si>
    <t xml:space="preserve">34 </t>
  </si>
  <si>
    <t xml:space="preserve">Товарищество собственников жилья "2а микрорайон"</t>
  </si>
  <si>
    <t xml:space="preserve">ХМАО-Югра, г.Пыть-Ях, 2а микрорайон, ул.Советская, дом 14</t>
  </si>
  <si>
    <t xml:space="preserve">ХМАО-Югра, г.Пыть-Ях,многоквартирные жилые дома по адресам 2а микрорайон, ул.Советская ж.д. №№7,9,10,11,13,15,16,17,20,22а,26,28,30,30а,32,32а,35,37,39,41,41а,43а,47,49, ул.Волжская ж.д.№№1,2,3,4,5,6, ул.Сибирская ж.д.№№1,2,3,8,10,12, ул.Дорожная ж.д.9,ул.Железнодорожная ж.д.№№1,2,3,4,6,7, ул.Кедровая ж.д.18</t>
  </si>
  <si>
    <t xml:space="preserve">35 </t>
  </si>
  <si>
    <t xml:space="preserve">Товарищество собственников жилья "Сибиряк"</t>
  </si>
  <si>
    <t xml:space="preserve">ХМАО-Югра, г.Пыть-Ях, 5 микрорайон, дом 29</t>
  </si>
  <si>
    <t xml:space="preserve">ХМАО-Югра, г.Пыть-Ях, многоквартирные жилые дома по адресам 5 микрорайон, ж.д.№№21,24,25,27,29,30</t>
  </si>
  <si>
    <t xml:space="preserve">1068619005168</t>
  </si>
  <si>
    <t xml:space="preserve">8612012800</t>
  </si>
  <si>
    <t xml:space="preserve">36 </t>
  </si>
  <si>
    <t xml:space="preserve">Общество с ограниченной ответственностью "Тепловик"</t>
  </si>
  <si>
    <t xml:space="preserve">ХМАО-Югра, Нефтеюганский район, п.Салым, ул.Дорожная, дом 1</t>
  </si>
  <si>
    <t xml:space="preserve">ХМАО-Югра, Нефтеюганский район, п.Салым, многоквартирные жилые дома по адресам ул.Привокзальная, ж.д.№№1,2,3,4,5,6,7,8,9,10,11, ул.Северная ж.д.№№1,2,3,15,16,18, п.Куть-Ях, многоквартирные жилые дома по адресам ж.д.№№1,2,3,4,5,6,7,8,9,10,11,12,15</t>
  </si>
  <si>
    <t xml:space="preserve">1038603451930</t>
  </si>
  <si>
    <t xml:space="preserve">861901124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fals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645</v>
      </c>
      <c r="L8" s="32"/>
      <c r="M8" s="32"/>
      <c r="N8" s="32"/>
      <c r="O8" s="33" t="s">
        <v>76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979010</v>
      </c>
      <c r="AG8" s="39" t="n">
        <v>19158</v>
      </c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5</v>
      </c>
      <c r="K9" s="32" t="n">
        <v>38580</v>
      </c>
      <c r="L9" s="32"/>
      <c r="M9" s="32"/>
      <c r="N9" s="32"/>
      <c r="O9" s="33" t="s">
        <v>79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97901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9</v>
      </c>
      <c r="H10" s="27" t="s">
        <v>130</v>
      </c>
      <c r="I10" s="31" t="s">
        <v>131</v>
      </c>
      <c r="J10" s="31" t="s">
        <v>115</v>
      </c>
      <c r="K10" s="32" t="n">
        <v>35874</v>
      </c>
      <c r="L10" s="32"/>
      <c r="M10" s="32"/>
      <c r="N10" s="32"/>
      <c r="O10" s="33" t="s">
        <v>85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979012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 t="s">
        <v>135</v>
      </c>
      <c r="H11" s="27" t="s">
        <v>136</v>
      </c>
      <c r="I11" s="31" t="s">
        <v>137</v>
      </c>
      <c r="J11" s="31" t="s">
        <v>115</v>
      </c>
      <c r="K11" s="32"/>
      <c r="L11" s="32"/>
      <c r="M11" s="32"/>
      <c r="N11" s="32"/>
      <c r="O11" s="33" t="s">
        <v>84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38</v>
      </c>
      <c r="V11" s="36" t="s">
        <v>139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979013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 t="s">
        <v>143</v>
      </c>
      <c r="H12" s="27" t="s">
        <v>144</v>
      </c>
      <c r="I12" s="31" t="s">
        <v>145</v>
      </c>
      <c r="J12" s="31" t="s">
        <v>115</v>
      </c>
      <c r="K12" s="32" t="n">
        <v>39904</v>
      </c>
      <c r="L12" s="32"/>
      <c r="M12" s="32" t="n">
        <v>39904</v>
      </c>
      <c r="N12" s="32"/>
      <c r="O12" s="33" t="s">
        <v>80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46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979014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 t="s">
        <v>150</v>
      </c>
      <c r="H13" s="27" t="s">
        <v>151</v>
      </c>
      <c r="I13" s="31" t="s">
        <v>152</v>
      </c>
      <c r="J13" s="31" t="s">
        <v>115</v>
      </c>
      <c r="K13" s="32" t="n">
        <v>37708</v>
      </c>
      <c r="L13" s="32" t="n">
        <v>39727</v>
      </c>
      <c r="M13" s="32" t="n">
        <v>37708</v>
      </c>
      <c r="N13" s="32"/>
      <c r="O13" s="33" t="s">
        <v>77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979015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 t="s">
        <v>156</v>
      </c>
      <c r="H14" s="27" t="s">
        <v>157</v>
      </c>
      <c r="I14" s="31" t="s">
        <v>158</v>
      </c>
      <c r="J14" s="31" t="s">
        <v>115</v>
      </c>
      <c r="K14" s="32" t="n">
        <v>39617</v>
      </c>
      <c r="L14" s="32"/>
      <c r="M14" s="32" t="n">
        <v>39617</v>
      </c>
      <c r="N14" s="32"/>
      <c r="O14" s="33" t="s">
        <v>82</v>
      </c>
      <c r="P14" s="34" t="n">
        <v>0</v>
      </c>
      <c r="Q14" s="34" t="n">
        <v>5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979016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/>
      <c r="E15" s="30"/>
      <c r="F15" s="30" t="s">
        <v>155</v>
      </c>
      <c r="G15" s="27" t="s">
        <v>161</v>
      </c>
      <c r="H15" s="27" t="s">
        <v>162</v>
      </c>
      <c r="I15" s="31" t="s">
        <v>163</v>
      </c>
      <c r="J15" s="31" t="s">
        <v>115</v>
      </c>
      <c r="K15" s="32" t="n">
        <v>40246</v>
      </c>
      <c r="L15" s="32"/>
      <c r="M15" s="32" t="n">
        <v>40246</v>
      </c>
      <c r="N15" s="32"/>
      <c r="O15" s="33" t="s">
        <v>82</v>
      </c>
      <c r="P15" s="34" t="n">
        <v>0</v>
      </c>
      <c r="Q15" s="34" t="n">
        <v>21</v>
      </c>
      <c r="R15" s="27" t="s">
        <v>116</v>
      </c>
      <c r="S15" s="27"/>
      <c r="T15" s="27"/>
      <c r="U15" s="35" t="s">
        <v>138</v>
      </c>
      <c r="V15" s="36" t="s">
        <v>164</v>
      </c>
      <c r="W15" s="37" t="s">
        <v>165</v>
      </c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6979017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10</v>
      </c>
      <c r="D16" s="29"/>
      <c r="E16" s="30"/>
      <c r="F16" s="30" t="s">
        <v>168</v>
      </c>
      <c r="G16" s="27" t="s">
        <v>169</v>
      </c>
      <c r="H16" s="27" t="s">
        <v>170</v>
      </c>
      <c r="I16" s="31" t="s">
        <v>171</v>
      </c>
      <c r="J16" s="31" t="s">
        <v>115</v>
      </c>
      <c r="K16" s="32" t="n">
        <v>38293</v>
      </c>
      <c r="L16" s="32"/>
      <c r="M16" s="32" t="n">
        <v>38293</v>
      </c>
      <c r="N16" s="32"/>
      <c r="O16" s="33" t="s">
        <v>82</v>
      </c>
      <c r="P16" s="34" t="n">
        <v>0</v>
      </c>
      <c r="Q16" s="34" t="n">
        <v>21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979018</v>
      </c>
      <c r="AG16" s="39"/>
      <c r="AH16" s="39"/>
    </row>
    <row r="17" customFormat="false" ht="51" hidden="false" customHeight="true" outlineLevel="0" collapsed="false">
      <c r="A17" s="26" t="s">
        <v>172</v>
      </c>
      <c r="B17" s="27" t="s">
        <v>173</v>
      </c>
      <c r="C17" s="28" t="s">
        <v>110</v>
      </c>
      <c r="D17" s="29"/>
      <c r="E17" s="30"/>
      <c r="F17" s="30" t="s">
        <v>174</v>
      </c>
      <c r="G17" s="27" t="s">
        <v>175</v>
      </c>
      <c r="H17" s="27" t="s">
        <v>176</v>
      </c>
      <c r="I17" s="31" t="s">
        <v>177</v>
      </c>
      <c r="J17" s="31" t="s">
        <v>115</v>
      </c>
      <c r="K17" s="32" t="n">
        <v>39856</v>
      </c>
      <c r="L17" s="32"/>
      <c r="M17" s="32" t="n">
        <v>39856</v>
      </c>
      <c r="N17" s="32"/>
      <c r="O17" s="33" t="s">
        <v>78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979019</v>
      </c>
      <c r="AG17" s="39" t="n">
        <v>13685</v>
      </c>
      <c r="AH17" s="39"/>
    </row>
    <row r="18" customFormat="false" ht="51" hidden="false" customHeight="true" outlineLevel="0" collapsed="false">
      <c r="A18" s="26" t="s">
        <v>178</v>
      </c>
      <c r="B18" s="27" t="s">
        <v>179</v>
      </c>
      <c r="C18" s="28" t="s">
        <v>110</v>
      </c>
      <c r="D18" s="29"/>
      <c r="E18" s="30"/>
      <c r="F18" s="30" t="s">
        <v>180</v>
      </c>
      <c r="G18" s="27" t="s">
        <v>180</v>
      </c>
      <c r="H18" s="27" t="s">
        <v>181</v>
      </c>
      <c r="I18" s="31" t="s">
        <v>182</v>
      </c>
      <c r="J18" s="31" t="s">
        <v>183</v>
      </c>
      <c r="K18" s="32" t="n">
        <v>36934</v>
      </c>
      <c r="L18" s="32"/>
      <c r="M18" s="32"/>
      <c r="N18" s="32"/>
      <c r="O18" s="33" t="s">
        <v>74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979020</v>
      </c>
      <c r="AG18" s="39" t="n">
        <v>13945</v>
      </c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86</v>
      </c>
      <c r="D19" s="29"/>
      <c r="E19" s="30"/>
      <c r="F19" s="30" t="s">
        <v>187</v>
      </c>
      <c r="G19" s="27" t="s">
        <v>188</v>
      </c>
      <c r="H19" s="27" t="s">
        <v>189</v>
      </c>
      <c r="I19" s="31" t="s">
        <v>190</v>
      </c>
      <c r="J19" s="31" t="s">
        <v>183</v>
      </c>
      <c r="K19" s="32" t="n">
        <v>38484</v>
      </c>
      <c r="L19" s="32"/>
      <c r="M19" s="32"/>
      <c r="N19" s="32"/>
      <c r="O19" s="33" t="s">
        <v>75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979021</v>
      </c>
      <c r="AG19" s="39"/>
      <c r="AH19" s="39"/>
    </row>
    <row r="20" customFormat="false" ht="51" hidden="false" customHeight="true" outlineLevel="0" collapsed="false">
      <c r="A20" s="26" t="s">
        <v>191</v>
      </c>
      <c r="B20" s="27" t="s">
        <v>192</v>
      </c>
      <c r="C20" s="28" t="s">
        <v>186</v>
      </c>
      <c r="D20" s="29"/>
      <c r="E20" s="30"/>
      <c r="F20" s="30" t="s">
        <v>193</v>
      </c>
      <c r="G20" s="27" t="s">
        <v>194</v>
      </c>
      <c r="H20" s="27" t="s">
        <v>195</v>
      </c>
      <c r="I20" s="31" t="s">
        <v>196</v>
      </c>
      <c r="J20" s="31" t="s">
        <v>183</v>
      </c>
      <c r="K20" s="32" t="n">
        <v>37522</v>
      </c>
      <c r="L20" s="32"/>
      <c r="M20" s="32"/>
      <c r="N20" s="32"/>
      <c r="O20" s="33" t="s">
        <v>79</v>
      </c>
      <c r="P20" s="34" t="n">
        <v>2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979022</v>
      </c>
      <c r="AG20" s="39" t="n">
        <v>12442</v>
      </c>
      <c r="AH20" s="39"/>
    </row>
    <row r="21" customFormat="false" ht="51" hidden="false" customHeight="true" outlineLevel="0" collapsed="false">
      <c r="A21" s="26" t="s">
        <v>197</v>
      </c>
      <c r="B21" s="27" t="s">
        <v>198</v>
      </c>
      <c r="C21" s="28" t="s">
        <v>110</v>
      </c>
      <c r="D21" s="29"/>
      <c r="E21" s="30"/>
      <c r="F21" s="30" t="s">
        <v>199</v>
      </c>
      <c r="G21" s="27" t="s">
        <v>200</v>
      </c>
      <c r="H21" s="27" t="s">
        <v>201</v>
      </c>
      <c r="I21" s="31" t="s">
        <v>202</v>
      </c>
      <c r="J21" s="31" t="s">
        <v>183</v>
      </c>
      <c r="K21" s="32" t="n">
        <v>36132</v>
      </c>
      <c r="L21" s="32"/>
      <c r="M21" s="32"/>
      <c r="N21" s="32"/>
      <c r="O21" s="33" t="s">
        <v>82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979023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10</v>
      </c>
      <c r="D22" s="29"/>
      <c r="E22" s="30"/>
      <c r="F22" s="30" t="s">
        <v>205</v>
      </c>
      <c r="G22" s="27" t="s">
        <v>206</v>
      </c>
      <c r="H22" s="27" t="s">
        <v>207</v>
      </c>
      <c r="I22" s="31" t="s">
        <v>208</v>
      </c>
      <c r="J22" s="31" t="s">
        <v>183</v>
      </c>
      <c r="K22" s="32"/>
      <c r="L22" s="32"/>
      <c r="M22" s="32"/>
      <c r="N22" s="32"/>
      <c r="O22" s="33" t="s">
        <v>83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38</v>
      </c>
      <c r="V22" s="36" t="s">
        <v>139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979024</v>
      </c>
      <c r="AG22" s="39"/>
      <c r="AH22" s="39"/>
    </row>
    <row r="23" customFormat="false" ht="51" hidden="false" customHeight="true" outlineLevel="0" collapsed="false">
      <c r="A23" s="26" t="s">
        <v>209</v>
      </c>
      <c r="B23" s="27" t="s">
        <v>210</v>
      </c>
      <c r="C23" s="28" t="s">
        <v>110</v>
      </c>
      <c r="D23" s="29"/>
      <c r="E23" s="30"/>
      <c r="F23" s="30" t="s">
        <v>211</v>
      </c>
      <c r="G23" s="27" t="s">
        <v>212</v>
      </c>
      <c r="H23" s="27" t="s">
        <v>213</v>
      </c>
      <c r="I23" s="31" t="s">
        <v>214</v>
      </c>
      <c r="J23" s="31" t="s">
        <v>115</v>
      </c>
      <c r="K23" s="32" t="n">
        <v>39863</v>
      </c>
      <c r="L23" s="32"/>
      <c r="M23" s="32"/>
      <c r="N23" s="32"/>
      <c r="O23" s="33" t="s">
        <v>83</v>
      </c>
      <c r="P23" s="34" t="n">
        <v>0</v>
      </c>
      <c r="Q23" s="34" t="n">
        <v>25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979025</v>
      </c>
      <c r="AG23" s="39"/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110</v>
      </c>
      <c r="D24" s="29"/>
      <c r="E24" s="30"/>
      <c r="F24" s="30" t="s">
        <v>217</v>
      </c>
      <c r="G24" s="27" t="s">
        <v>218</v>
      </c>
      <c r="H24" s="27" t="s">
        <v>219</v>
      </c>
      <c r="I24" s="31" t="s">
        <v>220</v>
      </c>
      <c r="J24" s="31" t="s">
        <v>115</v>
      </c>
      <c r="K24" s="32" t="n">
        <v>38779</v>
      </c>
      <c r="L24" s="32" t="n">
        <v>39854</v>
      </c>
      <c r="M24" s="32"/>
      <c r="N24" s="32"/>
      <c r="O24" s="33" t="s">
        <v>78</v>
      </c>
      <c r="P24" s="34" t="n">
        <v>0</v>
      </c>
      <c r="Q24" s="34" t="n">
        <v>50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979026</v>
      </c>
      <c r="AG24" s="39"/>
      <c r="AH24" s="39"/>
    </row>
    <row r="25" customFormat="false" ht="51" hidden="false" customHeight="true" outlineLevel="0" collapsed="false">
      <c r="A25" s="26" t="s">
        <v>221</v>
      </c>
      <c r="B25" s="27" t="s">
        <v>222</v>
      </c>
      <c r="C25" s="28" t="s">
        <v>110</v>
      </c>
      <c r="D25" s="29"/>
      <c r="E25" s="30"/>
      <c r="F25" s="30" t="s">
        <v>223</v>
      </c>
      <c r="G25" s="27" t="s">
        <v>224</v>
      </c>
      <c r="H25" s="27" t="s">
        <v>225</v>
      </c>
      <c r="I25" s="31" t="s">
        <v>226</v>
      </c>
      <c r="J25" s="31" t="s">
        <v>115</v>
      </c>
      <c r="K25" s="32" t="n">
        <v>40044</v>
      </c>
      <c r="L25" s="32"/>
      <c r="M25" s="32"/>
      <c r="N25" s="32"/>
      <c r="O25" s="33" t="s">
        <v>79</v>
      </c>
      <c r="P25" s="34" t="n">
        <v>0</v>
      </c>
      <c r="Q25" s="34" t="n">
        <v>50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979027</v>
      </c>
      <c r="AG25" s="39"/>
      <c r="AH25" s="39"/>
    </row>
    <row r="26" customFormat="false" ht="51" hidden="false" customHeight="true" outlineLevel="0" collapsed="false">
      <c r="A26" s="26" t="s">
        <v>227</v>
      </c>
      <c r="B26" s="27" t="s">
        <v>228</v>
      </c>
      <c r="C26" s="28" t="s">
        <v>110</v>
      </c>
      <c r="D26" s="29"/>
      <c r="E26" s="30"/>
      <c r="F26" s="30" t="s">
        <v>229</v>
      </c>
      <c r="G26" s="27" t="s">
        <v>230</v>
      </c>
      <c r="H26" s="27" t="s">
        <v>231</v>
      </c>
      <c r="I26" s="31" t="s">
        <v>232</v>
      </c>
      <c r="J26" s="31" t="s">
        <v>115</v>
      </c>
      <c r="K26" s="32" t="n">
        <v>39554</v>
      </c>
      <c r="L26" s="32"/>
      <c r="M26" s="32"/>
      <c r="N26" s="32"/>
      <c r="O26" s="33" t="s">
        <v>84</v>
      </c>
      <c r="P26" s="34" t="n">
        <v>0</v>
      </c>
      <c r="Q26" s="34" t="n">
        <v>50</v>
      </c>
      <c r="R26" s="27" t="s">
        <v>116</v>
      </c>
      <c r="S26" s="27"/>
      <c r="T26" s="27"/>
      <c r="U26" s="35" t="s">
        <v>117</v>
      </c>
      <c r="V26" s="36" t="s">
        <v>146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979028</v>
      </c>
      <c r="AG26" s="39"/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110</v>
      </c>
      <c r="D27" s="29"/>
      <c r="E27" s="30"/>
      <c r="F27" s="30" t="s">
        <v>235</v>
      </c>
      <c r="G27" s="27" t="s">
        <v>236</v>
      </c>
      <c r="H27" s="27" t="s">
        <v>237</v>
      </c>
      <c r="I27" s="31" t="s">
        <v>238</v>
      </c>
      <c r="J27" s="31" t="s">
        <v>115</v>
      </c>
      <c r="K27" s="32" t="n">
        <v>38029</v>
      </c>
      <c r="L27" s="32" t="n">
        <v>40086</v>
      </c>
      <c r="M27" s="32"/>
      <c r="N27" s="32"/>
      <c r="O27" s="33" t="s">
        <v>81</v>
      </c>
      <c r="P27" s="34" t="n">
        <v>0</v>
      </c>
      <c r="Q27" s="34" t="n">
        <v>5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979029</v>
      </c>
      <c r="AG27" s="39"/>
      <c r="AH27" s="39"/>
    </row>
    <row r="28" customFormat="false" ht="51" hidden="false" customHeight="true" outlineLevel="0" collapsed="false">
      <c r="A28" s="26" t="s">
        <v>239</v>
      </c>
      <c r="B28" s="27" t="s">
        <v>240</v>
      </c>
      <c r="C28" s="28" t="s">
        <v>110</v>
      </c>
      <c r="D28" s="29"/>
      <c r="E28" s="30"/>
      <c r="F28" s="30" t="s">
        <v>241</v>
      </c>
      <c r="G28" s="27" t="s">
        <v>242</v>
      </c>
      <c r="H28" s="27" t="s">
        <v>243</v>
      </c>
      <c r="I28" s="31" t="s">
        <v>244</v>
      </c>
      <c r="J28" s="31" t="s">
        <v>115</v>
      </c>
      <c r="K28" s="32" t="n">
        <v>40044</v>
      </c>
      <c r="L28" s="32"/>
      <c r="M28" s="32"/>
      <c r="N28" s="32"/>
      <c r="O28" s="33" t="s">
        <v>79</v>
      </c>
      <c r="P28" s="34" t="n">
        <v>0</v>
      </c>
      <c r="Q28" s="34" t="n">
        <v>50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979030</v>
      </c>
      <c r="AG28" s="39"/>
      <c r="AH28" s="39"/>
    </row>
    <row r="29" customFormat="false" ht="51" hidden="false" customHeight="true" outlineLevel="0" collapsed="false">
      <c r="A29" s="26" t="s">
        <v>245</v>
      </c>
      <c r="B29" s="27" t="s">
        <v>246</v>
      </c>
      <c r="C29" s="28" t="s">
        <v>110</v>
      </c>
      <c r="D29" s="29"/>
      <c r="E29" s="30"/>
      <c r="F29" s="30" t="s">
        <v>247</v>
      </c>
      <c r="G29" s="27" t="s">
        <v>248</v>
      </c>
      <c r="H29" s="27" t="s">
        <v>249</v>
      </c>
      <c r="I29" s="31" t="s">
        <v>250</v>
      </c>
      <c r="J29" s="31" t="s">
        <v>115</v>
      </c>
      <c r="K29" s="32" t="n">
        <v>39748</v>
      </c>
      <c r="L29" s="32"/>
      <c r="M29" s="32"/>
      <c r="N29" s="32"/>
      <c r="O29" s="33" t="s">
        <v>75</v>
      </c>
      <c r="P29" s="34" t="n">
        <v>0</v>
      </c>
      <c r="Q29" s="34" t="n">
        <v>50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979031</v>
      </c>
      <c r="AG29" s="39"/>
      <c r="AH29" s="39"/>
    </row>
    <row r="30" customFormat="false" ht="51" hidden="false" customHeight="true" outlineLevel="0" collapsed="false">
      <c r="A30" s="26" t="s">
        <v>251</v>
      </c>
      <c r="B30" s="27" t="s">
        <v>252</v>
      </c>
      <c r="C30" s="28" t="s">
        <v>110</v>
      </c>
      <c r="D30" s="29"/>
      <c r="E30" s="30"/>
      <c r="F30" s="30" t="s">
        <v>253</v>
      </c>
      <c r="G30" s="27" t="s">
        <v>254</v>
      </c>
      <c r="H30" s="27" t="s">
        <v>255</v>
      </c>
      <c r="I30" s="31" t="s">
        <v>256</v>
      </c>
      <c r="J30" s="31" t="s">
        <v>115</v>
      </c>
      <c r="K30" s="32" t="n">
        <v>38910</v>
      </c>
      <c r="L30" s="32" t="n">
        <v>40085</v>
      </c>
      <c r="M30" s="32"/>
      <c r="N30" s="32"/>
      <c r="O30" s="33" t="s">
        <v>77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979032</v>
      </c>
      <c r="AG30" s="39"/>
      <c r="AH30" s="39"/>
    </row>
    <row r="31" customFormat="false" ht="51" hidden="false" customHeight="true" outlineLevel="0" collapsed="false">
      <c r="A31" s="26" t="s">
        <v>257</v>
      </c>
      <c r="B31" s="27" t="s">
        <v>258</v>
      </c>
      <c r="C31" s="28" t="s">
        <v>110</v>
      </c>
      <c r="D31" s="29"/>
      <c r="E31" s="30"/>
      <c r="F31" s="30" t="s">
        <v>259</v>
      </c>
      <c r="G31" s="27" t="s">
        <v>260</v>
      </c>
      <c r="H31" s="27" t="s">
        <v>261</v>
      </c>
      <c r="I31" s="31" t="s">
        <v>262</v>
      </c>
      <c r="J31" s="31" t="s">
        <v>115</v>
      </c>
      <c r="K31" s="32" t="n">
        <v>38946</v>
      </c>
      <c r="L31" s="32" t="n">
        <v>40144</v>
      </c>
      <c r="M31" s="32"/>
      <c r="N31" s="32"/>
      <c r="O31" s="33" t="s">
        <v>78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979033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10</v>
      </c>
      <c r="D32" s="29"/>
      <c r="E32" s="30"/>
      <c r="F32" s="30" t="s">
        <v>265</v>
      </c>
      <c r="G32" s="27" t="s">
        <v>266</v>
      </c>
      <c r="H32" s="27" t="s">
        <v>267</v>
      </c>
      <c r="I32" s="31" t="s">
        <v>268</v>
      </c>
      <c r="J32" s="31" t="s">
        <v>115</v>
      </c>
      <c r="K32" s="32" t="n">
        <v>38936</v>
      </c>
      <c r="L32" s="32" t="n">
        <v>40080</v>
      </c>
      <c r="M32" s="32"/>
      <c r="N32" s="32"/>
      <c r="O32" s="33" t="s">
        <v>79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979034</v>
      </c>
      <c r="AG32" s="39"/>
      <c r="AH32" s="39"/>
    </row>
    <row r="33" customFormat="false" ht="51" hidden="false" customHeight="true" outlineLevel="0" collapsed="false">
      <c r="A33" s="26" t="s">
        <v>269</v>
      </c>
      <c r="B33" s="27" t="s">
        <v>270</v>
      </c>
      <c r="C33" s="28" t="s">
        <v>110</v>
      </c>
      <c r="D33" s="29"/>
      <c r="E33" s="30"/>
      <c r="F33" s="30" t="s">
        <v>271</v>
      </c>
      <c r="G33" s="27" t="s">
        <v>272</v>
      </c>
      <c r="H33" s="27" t="s">
        <v>273</v>
      </c>
      <c r="I33" s="31" t="s">
        <v>274</v>
      </c>
      <c r="J33" s="31" t="s">
        <v>115</v>
      </c>
      <c r="K33" s="32" t="n">
        <v>37631</v>
      </c>
      <c r="L33" s="32" t="n">
        <v>39563</v>
      </c>
      <c r="M33" s="32" t="n">
        <v>37631</v>
      </c>
      <c r="N33" s="32"/>
      <c r="O33" s="33" t="s">
        <v>75</v>
      </c>
      <c r="P33" s="34" t="n">
        <v>3</v>
      </c>
      <c r="Q33" s="34" t="n">
        <v>0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979035</v>
      </c>
      <c r="AG33" s="39"/>
      <c r="AH33" s="39"/>
    </row>
    <row r="34" customFormat="false" ht="51" hidden="false" customHeight="true" outlineLevel="0" collapsed="false">
      <c r="A34" s="26" t="s">
        <v>275</v>
      </c>
      <c r="B34" s="27" t="s">
        <v>276</v>
      </c>
      <c r="C34" s="28" t="s">
        <v>110</v>
      </c>
      <c r="D34" s="29"/>
      <c r="E34" s="30"/>
      <c r="F34" s="30" t="s">
        <v>277</v>
      </c>
      <c r="G34" s="27" t="s">
        <v>278</v>
      </c>
      <c r="H34" s="27" t="s">
        <v>279</v>
      </c>
      <c r="I34" s="31" t="s">
        <v>280</v>
      </c>
      <c r="J34" s="31" t="s">
        <v>115</v>
      </c>
      <c r="K34" s="32" t="n">
        <v>39015</v>
      </c>
      <c r="L34" s="32"/>
      <c r="M34" s="32" t="n">
        <v>39015</v>
      </c>
      <c r="N34" s="32"/>
      <c r="O34" s="33" t="s">
        <v>81</v>
      </c>
      <c r="P34" s="34" t="n">
        <v>2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46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979036</v>
      </c>
      <c r="AG34" s="39"/>
      <c r="AH34" s="39"/>
    </row>
    <row r="35" customFormat="false" ht="51" hidden="false" customHeight="true" outlineLevel="0" collapsed="false">
      <c r="A35" s="26" t="s">
        <v>281</v>
      </c>
      <c r="B35" s="27" t="s">
        <v>282</v>
      </c>
      <c r="C35" s="28" t="s">
        <v>110</v>
      </c>
      <c r="D35" s="29"/>
      <c r="E35" s="30"/>
      <c r="F35" s="30" t="s">
        <v>283</v>
      </c>
      <c r="G35" s="27" t="s">
        <v>284</v>
      </c>
      <c r="H35" s="27" t="s">
        <v>285</v>
      </c>
      <c r="I35" s="31" t="s">
        <v>286</v>
      </c>
      <c r="J35" s="31" t="s">
        <v>115</v>
      </c>
      <c r="K35" s="32" t="n">
        <v>39411</v>
      </c>
      <c r="L35" s="32" t="n">
        <v>39899</v>
      </c>
      <c r="M35" s="32" t="n">
        <v>39411</v>
      </c>
      <c r="N35" s="32"/>
      <c r="O35" s="33" t="s">
        <v>77</v>
      </c>
      <c r="P35" s="34" t="n">
        <v>2</v>
      </c>
      <c r="Q35" s="34" t="n">
        <v>0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979037</v>
      </c>
      <c r="AG35" s="39"/>
      <c r="AH35" s="39"/>
    </row>
    <row r="36" customFormat="false" ht="51" hidden="false" customHeight="true" outlineLevel="0" collapsed="false">
      <c r="A36" s="26" t="s">
        <v>287</v>
      </c>
      <c r="B36" s="27" t="s">
        <v>288</v>
      </c>
      <c r="C36" s="28" t="s">
        <v>110</v>
      </c>
      <c r="D36" s="29"/>
      <c r="E36" s="30"/>
      <c r="F36" s="30" t="s">
        <v>289</v>
      </c>
      <c r="G36" s="27" t="s">
        <v>290</v>
      </c>
      <c r="H36" s="27" t="s">
        <v>291</v>
      </c>
      <c r="I36" s="31" t="s">
        <v>292</v>
      </c>
      <c r="J36" s="31" t="s">
        <v>115</v>
      </c>
      <c r="K36" s="32" t="n">
        <v>38567</v>
      </c>
      <c r="L36" s="32"/>
      <c r="M36" s="32" t="n">
        <v>39882</v>
      </c>
      <c r="N36" s="32"/>
      <c r="O36" s="33" t="s">
        <v>77</v>
      </c>
      <c r="P36" s="34" t="n">
        <v>1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979038</v>
      </c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10</v>
      </c>
      <c r="D37" s="29"/>
      <c r="E37" s="30"/>
      <c r="F37" s="30" t="s">
        <v>295</v>
      </c>
      <c r="G37" s="27" t="s">
        <v>296</v>
      </c>
      <c r="H37" s="27" t="s">
        <v>297</v>
      </c>
      <c r="I37" s="31" t="s">
        <v>298</v>
      </c>
      <c r="J37" s="31" t="s">
        <v>115</v>
      </c>
      <c r="K37" s="32" t="n">
        <v>38754</v>
      </c>
      <c r="L37" s="32" t="n">
        <v>40017</v>
      </c>
      <c r="M37" s="32" t="n">
        <v>38754</v>
      </c>
      <c r="N37" s="32"/>
      <c r="O37" s="33" t="s">
        <v>83</v>
      </c>
      <c r="P37" s="34" t="n">
        <v>1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/>
      <c r="AE37" s="38"/>
      <c r="AF37" s="39" t="n">
        <v>6979039</v>
      </c>
      <c r="AG37" s="39"/>
      <c r="AH37" s="39"/>
    </row>
    <row r="38" customFormat="false" ht="51" hidden="false" customHeight="true" outlineLevel="0" collapsed="false">
      <c r="A38" s="26" t="s">
        <v>299</v>
      </c>
      <c r="B38" s="27" t="s">
        <v>300</v>
      </c>
      <c r="C38" s="28" t="s">
        <v>110</v>
      </c>
      <c r="D38" s="29"/>
      <c r="E38" s="30"/>
      <c r="F38" s="30" t="s">
        <v>301</v>
      </c>
      <c r="G38" s="27" t="s">
        <v>302</v>
      </c>
      <c r="H38" s="27" t="s">
        <v>303</v>
      </c>
      <c r="I38" s="31" t="s">
        <v>304</v>
      </c>
      <c r="J38" s="31" t="s">
        <v>115</v>
      </c>
      <c r="K38" s="32" t="n">
        <v>39859</v>
      </c>
      <c r="L38" s="32"/>
      <c r="M38" s="32" t="n">
        <v>39859</v>
      </c>
      <c r="N38" s="32"/>
      <c r="O38" s="33" t="s">
        <v>79</v>
      </c>
      <c r="P38" s="34" t="n">
        <v>3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/>
      <c r="AE38" s="38"/>
      <c r="AF38" s="39" t="n">
        <v>6979040</v>
      </c>
      <c r="AG38" s="39"/>
      <c r="AH38" s="39"/>
    </row>
    <row r="39" customFormat="false" ht="51" hidden="false" customHeight="true" outlineLevel="0" collapsed="false">
      <c r="A39" s="26" t="s">
        <v>305</v>
      </c>
      <c r="B39" s="27" t="s">
        <v>306</v>
      </c>
      <c r="C39" s="28" t="s">
        <v>110</v>
      </c>
      <c r="D39" s="29"/>
      <c r="E39" s="30"/>
      <c r="F39" s="30" t="s">
        <v>307</v>
      </c>
      <c r="G39" s="27" t="s">
        <v>308</v>
      </c>
      <c r="H39" s="27" t="s">
        <v>309</v>
      </c>
      <c r="I39" s="31" t="s">
        <v>310</v>
      </c>
      <c r="J39" s="31" t="s">
        <v>115</v>
      </c>
      <c r="K39" s="32" t="n">
        <v>38882</v>
      </c>
      <c r="L39" s="32" t="n">
        <v>39854</v>
      </c>
      <c r="M39" s="32"/>
      <c r="N39" s="32"/>
      <c r="O39" s="33" t="s">
        <v>75</v>
      </c>
      <c r="P39" s="34" t="n">
        <v>10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/>
      <c r="AE39" s="38"/>
      <c r="AF39" s="39" t="n">
        <v>6979041</v>
      </c>
      <c r="AG39" s="39"/>
      <c r="AH39" s="39"/>
    </row>
    <row r="40" customFormat="false" ht="51" hidden="false" customHeight="true" outlineLevel="0" collapsed="false">
      <c r="A40" s="26" t="s">
        <v>311</v>
      </c>
      <c r="B40" s="27" t="s">
        <v>312</v>
      </c>
      <c r="C40" s="28" t="s">
        <v>110</v>
      </c>
      <c r="D40" s="29"/>
      <c r="E40" s="30"/>
      <c r="F40" s="30" t="s">
        <v>313</v>
      </c>
      <c r="G40" s="27" t="s">
        <v>314</v>
      </c>
      <c r="H40" s="27" t="s">
        <v>315</v>
      </c>
      <c r="I40" s="31" t="s">
        <v>316</v>
      </c>
      <c r="J40" s="31" t="s">
        <v>115</v>
      </c>
      <c r="K40" s="32" t="n">
        <v>37592</v>
      </c>
      <c r="L40" s="32" t="n">
        <v>39884</v>
      </c>
      <c r="M40" s="32"/>
      <c r="N40" s="32"/>
      <c r="O40" s="33" t="s">
        <v>77</v>
      </c>
      <c r="P40" s="34" t="n">
        <v>0</v>
      </c>
      <c r="Q40" s="34" t="n">
        <v>50</v>
      </c>
      <c r="R40" s="27" t="s">
        <v>116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/>
      <c r="AB40" s="29"/>
      <c r="AC40" s="30"/>
      <c r="AD40" s="30"/>
      <c r="AE40" s="38"/>
      <c r="AF40" s="39" t="n">
        <v>6979042</v>
      </c>
      <c r="AG40" s="39"/>
      <c r="AH40" s="39"/>
    </row>
    <row r="41" customFormat="false" ht="51" hidden="false" customHeight="true" outlineLevel="0" collapsed="false">
      <c r="A41" s="26" t="s">
        <v>317</v>
      </c>
      <c r="B41" s="27" t="s">
        <v>318</v>
      </c>
      <c r="C41" s="28" t="s">
        <v>110</v>
      </c>
      <c r="D41" s="29"/>
      <c r="E41" s="30"/>
      <c r="F41" s="30" t="s">
        <v>319</v>
      </c>
      <c r="G41" s="27" t="s">
        <v>320</v>
      </c>
      <c r="H41" s="27" t="s">
        <v>315</v>
      </c>
      <c r="I41" s="31" t="s">
        <v>316</v>
      </c>
      <c r="J41" s="31" t="s">
        <v>115</v>
      </c>
      <c r="K41" s="32" t="n">
        <v>39884</v>
      </c>
      <c r="L41" s="32" t="n">
        <v>39884</v>
      </c>
      <c r="M41" s="32"/>
      <c r="N41" s="32"/>
      <c r="O41" s="33" t="s">
        <v>78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38</v>
      </c>
      <c r="V41" s="36"/>
      <c r="W41" s="37"/>
      <c r="X41" s="37"/>
      <c r="Y41" s="37"/>
      <c r="Z41" s="35"/>
      <c r="AA41" s="28"/>
      <c r="AB41" s="29"/>
      <c r="AC41" s="30"/>
      <c r="AD41" s="30"/>
      <c r="AE41" s="38"/>
      <c r="AF41" s="39" t="n">
        <v>6979043</v>
      </c>
      <c r="AG41" s="39"/>
      <c r="AH41" s="39"/>
    </row>
    <row r="42" customFormat="false" ht="51" hidden="false" customHeight="true" outlineLevel="0" collapsed="false">
      <c r="A42" s="26" t="s">
        <v>321</v>
      </c>
      <c r="B42" s="27" t="s">
        <v>322</v>
      </c>
      <c r="C42" s="28" t="s">
        <v>110</v>
      </c>
      <c r="D42" s="29"/>
      <c r="E42" s="30"/>
      <c r="F42" s="30" t="s">
        <v>323</v>
      </c>
      <c r="G42" s="27" t="s">
        <v>324</v>
      </c>
      <c r="H42" s="27" t="s">
        <v>325</v>
      </c>
      <c r="I42" s="31" t="s">
        <v>326</v>
      </c>
      <c r="J42" s="31" t="s">
        <v>115</v>
      </c>
      <c r="K42" s="32" t="n">
        <v>38849</v>
      </c>
      <c r="L42" s="32" t="n">
        <v>39959</v>
      </c>
      <c r="M42" s="32"/>
      <c r="N42" s="32"/>
      <c r="O42" s="33" t="s">
        <v>75</v>
      </c>
      <c r="P42" s="34" t="n">
        <v>10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/>
      <c r="AE42" s="38"/>
      <c r="AF42" s="39" t="n">
        <v>6979044</v>
      </c>
      <c r="AG42" s="39" t="n">
        <v>13706</v>
      </c>
      <c r="AH42" s="39"/>
    </row>
    <row r="43" customFormat="false" ht="51" hidden="false" customHeight="true" outlineLevel="0" collapsed="false">
      <c r="A43" s="26" t="s">
        <v>327</v>
      </c>
      <c r="B43" s="27" t="s">
        <v>328</v>
      </c>
      <c r="C43" s="28" t="s">
        <v>110</v>
      </c>
      <c r="D43" s="29"/>
      <c r="E43" s="30"/>
      <c r="F43" s="30" t="s">
        <v>329</v>
      </c>
      <c r="G43" s="27" t="s">
        <v>330</v>
      </c>
      <c r="H43" s="27" t="s">
        <v>331</v>
      </c>
      <c r="I43" s="31" t="s">
        <v>332</v>
      </c>
      <c r="J43" s="31" t="s">
        <v>115</v>
      </c>
      <c r="K43" s="32" t="n">
        <v>37729</v>
      </c>
      <c r="L43" s="32" t="n">
        <v>39931</v>
      </c>
      <c r="M43" s="32"/>
      <c r="N43" s="32"/>
      <c r="O43" s="33" t="s">
        <v>82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979045</v>
      </c>
      <c r="AG43" s="39" t="n">
        <v>13950</v>
      </c>
      <c r="AH4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3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3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35</v>
      </c>
      <c r="B5" s="47" t="s">
        <v>336</v>
      </c>
      <c r="C5" s="48"/>
      <c r="D5" s="48" t="s">
        <v>337</v>
      </c>
      <c r="E5" s="48" t="s">
        <v>338</v>
      </c>
      <c r="F5" s="48" t="s">
        <v>339</v>
      </c>
      <c r="G5" s="47" t="s">
        <v>340</v>
      </c>
      <c r="H5" s="48" t="s">
        <v>341</v>
      </c>
    </row>
    <row r="6" s="56" customFormat="true" ht="51.75" hidden="false" customHeight="false" outlineLevel="0" collapsed="false">
      <c r="A6" s="49" t="s">
        <v>342</v>
      </c>
      <c r="B6" s="50" t="s">
        <v>343</v>
      </c>
      <c r="C6" s="51"/>
      <c r="D6" s="52" t="s">
        <v>344</v>
      </c>
      <c r="E6" s="53" t="s">
        <v>345</v>
      </c>
      <c r="F6" s="54" t="s">
        <v>346</v>
      </c>
      <c r="G6" s="54" t="s">
        <v>165</v>
      </c>
      <c r="H6" s="55" t="s">
        <v>347</v>
      </c>
    </row>
    <row r="7" s="56" customFormat="true" ht="51.75" hidden="false" customHeight="false" outlineLevel="0" collapsed="false">
      <c r="A7" s="49" t="s">
        <v>348</v>
      </c>
      <c r="B7" s="57" t="s">
        <v>343</v>
      </c>
      <c r="C7" s="58"/>
      <c r="D7" s="59" t="s">
        <v>349</v>
      </c>
      <c r="E7" s="60" t="s">
        <v>345</v>
      </c>
      <c r="F7" s="61" t="s">
        <v>350</v>
      </c>
      <c r="G7" s="61" t="s">
        <v>165</v>
      </c>
      <c r="H7" s="62" t="s">
        <v>351</v>
      </c>
    </row>
    <row r="8" s="56" customFormat="true" ht="39" hidden="false" customHeight="false" outlineLevel="0" collapsed="false">
      <c r="A8" s="49" t="s">
        <v>352</v>
      </c>
      <c r="B8" s="57" t="s">
        <v>343</v>
      </c>
      <c r="C8" s="58"/>
      <c r="D8" s="63" t="s">
        <v>353</v>
      </c>
      <c r="E8" s="60" t="s">
        <v>354</v>
      </c>
      <c r="F8" s="61" t="s">
        <v>355</v>
      </c>
      <c r="G8" s="61" t="s">
        <v>356</v>
      </c>
      <c r="H8" s="64" t="s">
        <v>357</v>
      </c>
    </row>
    <row r="9" s="56" customFormat="true" ht="77.25" hidden="false" customHeight="false" outlineLevel="0" collapsed="false">
      <c r="A9" s="49" t="s">
        <v>358</v>
      </c>
      <c r="B9" s="57" t="s">
        <v>343</v>
      </c>
      <c r="C9" s="58"/>
      <c r="D9" s="63" t="s">
        <v>359</v>
      </c>
      <c r="E9" s="60" t="s">
        <v>360</v>
      </c>
      <c r="F9" s="61" t="s">
        <v>355</v>
      </c>
      <c r="G9" s="61" t="s">
        <v>356</v>
      </c>
      <c r="H9" s="62" t="s">
        <v>361</v>
      </c>
    </row>
    <row r="10" s="56" customFormat="true" ht="51.75" hidden="false" customHeight="false" outlineLevel="0" collapsed="false">
      <c r="A10" s="49" t="s">
        <v>362</v>
      </c>
      <c r="B10" s="57" t="s">
        <v>343</v>
      </c>
      <c r="C10" s="58"/>
      <c r="D10" s="65" t="s">
        <v>363</v>
      </c>
      <c r="E10" s="66" t="s">
        <v>364</v>
      </c>
      <c r="F10" s="67" t="s">
        <v>355</v>
      </c>
      <c r="G10" s="67" t="s">
        <v>356</v>
      </c>
      <c r="H10" s="68" t="s">
        <v>365</v>
      </c>
    </row>
    <row r="11" s="56" customFormat="true" ht="77.25" hidden="false" customHeight="false" outlineLevel="0" collapsed="false">
      <c r="A11" s="49" t="s">
        <v>366</v>
      </c>
      <c r="B11" s="49" t="n">
        <v>1</v>
      </c>
      <c r="C11" s="58"/>
      <c r="D11" s="69" t="s">
        <v>367</v>
      </c>
      <c r="E11" s="70" t="s">
        <v>368</v>
      </c>
      <c r="F11" s="71" t="s">
        <v>369</v>
      </c>
      <c r="G11" s="71" t="s">
        <v>165</v>
      </c>
      <c r="H11" s="72" t="s">
        <v>370</v>
      </c>
    </row>
    <row r="12" s="56" customFormat="true" ht="69.75" hidden="false" customHeight="true" outlineLevel="0" collapsed="false">
      <c r="A12" s="49" t="s">
        <v>371</v>
      </c>
      <c r="B12" s="49" t="n">
        <v>2</v>
      </c>
      <c r="C12" s="73" t="s">
        <v>372</v>
      </c>
      <c r="D12" s="63" t="s">
        <v>13</v>
      </c>
      <c r="E12" s="60" t="s">
        <v>373</v>
      </c>
      <c r="F12" s="61" t="s">
        <v>374</v>
      </c>
      <c r="G12" s="61" t="s">
        <v>356</v>
      </c>
      <c r="H12" s="64" t="n">
        <v>77</v>
      </c>
    </row>
    <row r="13" s="56" customFormat="true" ht="60" hidden="false" customHeight="true" outlineLevel="0" collapsed="false">
      <c r="A13" s="49" t="s">
        <v>375</v>
      </c>
      <c r="B13" s="49" t="n">
        <v>3</v>
      </c>
      <c r="C13" s="73"/>
      <c r="D13" s="63" t="s">
        <v>376</v>
      </c>
      <c r="E13" s="60" t="s">
        <v>377</v>
      </c>
      <c r="F13" s="61" t="s">
        <v>378</v>
      </c>
      <c r="G13" s="61" t="s">
        <v>356</v>
      </c>
      <c r="H13" s="74" t="s">
        <v>379</v>
      </c>
    </row>
    <row r="14" s="56" customFormat="true" ht="51.75" hidden="false" customHeight="false" outlineLevel="0" collapsed="false">
      <c r="A14" s="49" t="s">
        <v>380</v>
      </c>
      <c r="B14" s="49" t="n">
        <v>4</v>
      </c>
      <c r="C14" s="73"/>
      <c r="D14" s="63" t="s">
        <v>381</v>
      </c>
      <c r="E14" s="60" t="s">
        <v>382</v>
      </c>
      <c r="F14" s="61" t="s">
        <v>378</v>
      </c>
      <c r="G14" s="61" t="s">
        <v>356</v>
      </c>
      <c r="H14" s="74" t="s">
        <v>383</v>
      </c>
    </row>
    <row r="15" s="56" customFormat="true" ht="51.75" hidden="false" customHeight="false" outlineLevel="0" collapsed="false">
      <c r="A15" s="49" t="s">
        <v>384</v>
      </c>
      <c r="B15" s="49" t="n">
        <v>5</v>
      </c>
      <c r="C15" s="73"/>
      <c r="D15" s="63" t="s">
        <v>385</v>
      </c>
      <c r="E15" s="60" t="s">
        <v>377</v>
      </c>
      <c r="F15" s="61" t="s">
        <v>378</v>
      </c>
      <c r="G15" s="61" t="s">
        <v>165</v>
      </c>
      <c r="H15" s="74" t="s">
        <v>386</v>
      </c>
    </row>
    <row r="16" s="56" customFormat="true" ht="204.75" hidden="false" customHeight="false" outlineLevel="0" collapsed="false">
      <c r="A16" s="49" t="s">
        <v>352</v>
      </c>
      <c r="B16" s="49" t="n">
        <v>6</v>
      </c>
      <c r="C16" s="73"/>
      <c r="D16" s="75" t="s">
        <v>17</v>
      </c>
      <c r="E16" s="76" t="s">
        <v>387</v>
      </c>
      <c r="F16" s="77" t="s">
        <v>388</v>
      </c>
      <c r="G16" s="77" t="s">
        <v>356</v>
      </c>
      <c r="H16" s="78" t="s">
        <v>386</v>
      </c>
    </row>
    <row r="17" s="56" customFormat="true" ht="51.75" hidden="false" customHeight="false" outlineLevel="0" collapsed="false">
      <c r="A17" s="49" t="s">
        <v>389</v>
      </c>
      <c r="B17" s="49" t="n">
        <v>7</v>
      </c>
      <c r="C17" s="58"/>
      <c r="D17" s="79" t="s">
        <v>18</v>
      </c>
      <c r="E17" s="53" t="s">
        <v>390</v>
      </c>
      <c r="F17" s="54" t="s">
        <v>391</v>
      </c>
      <c r="G17" s="54" t="s">
        <v>356</v>
      </c>
      <c r="H17" s="80" t="s">
        <v>392</v>
      </c>
    </row>
    <row r="18" s="56" customFormat="true" ht="64.5" hidden="false" customHeight="false" outlineLevel="0" collapsed="false">
      <c r="A18" s="49" t="s">
        <v>393</v>
      </c>
      <c r="B18" s="49" t="n">
        <v>8</v>
      </c>
      <c r="C18" s="58"/>
      <c r="D18" s="63" t="s">
        <v>19</v>
      </c>
      <c r="E18" s="60" t="s">
        <v>394</v>
      </c>
      <c r="F18" s="81" t="s">
        <v>395</v>
      </c>
      <c r="G18" s="81" t="s">
        <v>165</v>
      </c>
      <c r="H18" s="74" t="s">
        <v>396</v>
      </c>
    </row>
    <row r="19" s="56" customFormat="true" ht="78.75" hidden="false" customHeight="true" outlineLevel="0" collapsed="false">
      <c r="A19" s="49" t="s">
        <v>397</v>
      </c>
      <c r="B19" s="49" t="n">
        <v>9</v>
      </c>
      <c r="C19" s="58"/>
      <c r="D19" s="65" t="s">
        <v>20</v>
      </c>
      <c r="E19" s="82" t="s">
        <v>398</v>
      </c>
      <c r="F19" s="83" t="s">
        <v>399</v>
      </c>
      <c r="G19" s="83" t="s">
        <v>165</v>
      </c>
      <c r="H19" s="68" t="s">
        <v>400</v>
      </c>
    </row>
    <row r="20" s="56" customFormat="true" ht="53.25" hidden="false" customHeight="true" outlineLevel="0" collapsed="false">
      <c r="A20" s="49" t="s">
        <v>401</v>
      </c>
      <c r="B20" s="49" t="n">
        <v>10</v>
      </c>
      <c r="C20" s="73" t="s">
        <v>7</v>
      </c>
      <c r="D20" s="69" t="s">
        <v>21</v>
      </c>
      <c r="E20" s="70" t="s">
        <v>402</v>
      </c>
      <c r="F20" s="84" t="s">
        <v>403</v>
      </c>
      <c r="G20" s="71" t="s">
        <v>404</v>
      </c>
      <c r="H20" s="85" t="n">
        <v>39672</v>
      </c>
    </row>
    <row r="21" s="56" customFormat="true" ht="90" hidden="false" customHeight="false" outlineLevel="0" collapsed="false">
      <c r="A21" s="49" t="s">
        <v>405</v>
      </c>
      <c r="B21" s="49" t="n">
        <v>11</v>
      </c>
      <c r="C21" s="73"/>
      <c r="D21" s="86" t="s">
        <v>22</v>
      </c>
      <c r="E21" s="87" t="s">
        <v>406</v>
      </c>
      <c r="F21" s="88" t="s">
        <v>403</v>
      </c>
      <c r="G21" s="61" t="s">
        <v>404</v>
      </c>
      <c r="H21" s="74" t="s">
        <v>407</v>
      </c>
    </row>
    <row r="22" s="56" customFormat="true" ht="90.75" hidden="false" customHeight="true" outlineLevel="0" collapsed="false">
      <c r="A22" s="49" t="s">
        <v>408</v>
      </c>
      <c r="B22" s="49" t="n">
        <v>12</v>
      </c>
      <c r="C22" s="73"/>
      <c r="D22" s="63" t="s">
        <v>23</v>
      </c>
      <c r="E22" s="60" t="s">
        <v>409</v>
      </c>
      <c r="F22" s="88" t="s">
        <v>403</v>
      </c>
      <c r="G22" s="61" t="s">
        <v>404</v>
      </c>
      <c r="H22" s="89" t="n">
        <v>39692</v>
      </c>
    </row>
    <row r="23" s="56" customFormat="true" ht="90" hidden="false" customHeight="false" outlineLevel="0" collapsed="false">
      <c r="A23" s="49" t="s">
        <v>410</v>
      </c>
      <c r="B23" s="49" t="n">
        <v>13</v>
      </c>
      <c r="C23" s="73"/>
      <c r="D23" s="75" t="s">
        <v>24</v>
      </c>
      <c r="E23" s="76" t="s">
        <v>411</v>
      </c>
      <c r="F23" s="77" t="s">
        <v>412</v>
      </c>
      <c r="G23" s="77" t="s">
        <v>404</v>
      </c>
      <c r="H23" s="90" t="s">
        <v>413</v>
      </c>
    </row>
    <row r="24" s="56" customFormat="true" ht="90" hidden="false" customHeight="true" outlineLevel="0" collapsed="false">
      <c r="A24" s="49" t="s">
        <v>414</v>
      </c>
      <c r="B24" s="49" t="n">
        <v>14</v>
      </c>
      <c r="C24" s="58"/>
      <c r="D24" s="91" t="s">
        <v>25</v>
      </c>
      <c r="E24" s="92" t="s">
        <v>415</v>
      </c>
      <c r="F24" s="93" t="s">
        <v>416</v>
      </c>
      <c r="G24" s="93" t="s">
        <v>165</v>
      </c>
      <c r="H24" s="94" t="s">
        <v>417</v>
      </c>
    </row>
    <row r="25" s="56" customFormat="true" ht="53.25" hidden="false" customHeight="true" outlineLevel="0" collapsed="false">
      <c r="A25" s="49" t="s">
        <v>418</v>
      </c>
      <c r="B25" s="49" t="n">
        <v>15</v>
      </c>
      <c r="C25" s="95" t="s">
        <v>8</v>
      </c>
      <c r="D25" s="69" t="s">
        <v>26</v>
      </c>
      <c r="E25" s="70" t="s">
        <v>419</v>
      </c>
      <c r="F25" s="71" t="s">
        <v>420</v>
      </c>
      <c r="G25" s="71" t="s">
        <v>421</v>
      </c>
      <c r="H25" s="96" t="n">
        <v>2</v>
      </c>
    </row>
    <row r="26" s="56" customFormat="true" ht="57.75" hidden="false" customHeight="true" outlineLevel="0" collapsed="false">
      <c r="A26" s="49" t="s">
        <v>422</v>
      </c>
      <c r="B26" s="49" t="n">
        <v>16</v>
      </c>
      <c r="C26" s="95"/>
      <c r="D26" s="75" t="s">
        <v>27</v>
      </c>
      <c r="E26" s="76" t="s">
        <v>423</v>
      </c>
      <c r="F26" s="77" t="s">
        <v>424</v>
      </c>
      <c r="G26" s="77" t="s">
        <v>421</v>
      </c>
      <c r="H26" s="97" t="n">
        <v>15</v>
      </c>
    </row>
    <row r="27" s="56" customFormat="true" ht="129.75" hidden="false" customHeight="true" outlineLevel="0" collapsed="false">
      <c r="A27" s="49" t="s">
        <v>425</v>
      </c>
      <c r="B27" s="49" t="n">
        <v>17</v>
      </c>
      <c r="C27" s="58"/>
      <c r="D27" s="79" t="s">
        <v>28</v>
      </c>
      <c r="E27" s="53" t="s">
        <v>426</v>
      </c>
      <c r="F27" s="54" t="s">
        <v>427</v>
      </c>
      <c r="G27" s="54" t="s">
        <v>165</v>
      </c>
      <c r="H27" s="98" t="s">
        <v>428</v>
      </c>
    </row>
    <row r="28" s="56" customFormat="true" ht="77.25" hidden="false" customHeight="false" outlineLevel="0" collapsed="false">
      <c r="A28" s="49" t="s">
        <v>429</v>
      </c>
      <c r="B28" s="49" t="n">
        <v>18</v>
      </c>
      <c r="C28" s="58"/>
      <c r="D28" s="63" t="s">
        <v>29</v>
      </c>
      <c r="E28" s="99" t="s">
        <v>29</v>
      </c>
      <c r="F28" s="61" t="s">
        <v>430</v>
      </c>
      <c r="G28" s="88" t="s">
        <v>356</v>
      </c>
      <c r="H28" s="74" t="s">
        <v>431</v>
      </c>
    </row>
    <row r="29" s="56" customFormat="true" ht="51.75" hidden="false" customHeight="false" outlineLevel="0" collapsed="false">
      <c r="A29" s="49" t="s">
        <v>432</v>
      </c>
      <c r="B29" s="49" t="n">
        <v>19</v>
      </c>
      <c r="C29" s="58"/>
      <c r="D29" s="75" t="s">
        <v>30</v>
      </c>
      <c r="E29" s="76" t="s">
        <v>433</v>
      </c>
      <c r="F29" s="77" t="s">
        <v>378</v>
      </c>
      <c r="G29" s="100" t="s">
        <v>356</v>
      </c>
      <c r="H29" s="78" t="s">
        <v>43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35</v>
      </c>
      <c r="E30" s="103" t="s">
        <v>436</v>
      </c>
      <c r="F30" s="104" t="s">
        <v>437</v>
      </c>
      <c r="G30" s="84" t="s">
        <v>356</v>
      </c>
      <c r="H30" s="105" t="s">
        <v>3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38</v>
      </c>
      <c r="E31" s="60" t="s">
        <v>439</v>
      </c>
      <c r="F31" s="61" t="s">
        <v>378</v>
      </c>
      <c r="G31" s="61" t="s">
        <v>440</v>
      </c>
      <c r="H31" s="107" t="s">
        <v>44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42</v>
      </c>
      <c r="F32" s="110" t="s">
        <v>443</v>
      </c>
      <c r="G32" s="88" t="s">
        <v>356</v>
      </c>
      <c r="H32" s="111" t="s">
        <v>16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44</v>
      </c>
      <c r="F33" s="110" t="s">
        <v>443</v>
      </c>
      <c r="G33" s="88" t="s">
        <v>356</v>
      </c>
      <c r="H33" s="111" t="s">
        <v>16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5</v>
      </c>
      <c r="F34" s="110" t="s">
        <v>443</v>
      </c>
      <c r="G34" s="88" t="s">
        <v>356</v>
      </c>
      <c r="H34" s="111" t="s">
        <v>16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6</v>
      </c>
      <c r="F35" s="114" t="s">
        <v>443</v>
      </c>
      <c r="G35" s="100" t="s">
        <v>356</v>
      </c>
      <c r="H35" s="115" t="s">
        <v>16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7:23:35Z</dcterms:modified>
  <cp:revision>0</cp:revision>
  <dc:subject>Надзор за исполнением законодательства в сфере экономики</dc:subject>
  <dc:title>Шаблон плана 2013г.</dc:title>
</cp:coreProperties>
</file>