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Аналитическая таблица эффективности работы органов прокуратуры автономного округа по надзору за исполнением законодательства о противодействии коррупции на 01.01.2016 </t>
  </si>
  <si>
    <t xml:space="preserve">прокуратура</t>
  </si>
  <si>
    <t xml:space="preserve">выявлено нарушений закона</t>
  </si>
  <si>
    <t xml:space="preserve">акты прокурорского реагирования</t>
  </si>
  <si>
    <t xml:space="preserve">привлечено лиц к ответственности </t>
  </si>
  <si>
    <t xml:space="preserve">возбуждено уголовных дел по направленным материалам</t>
  </si>
  <si>
    <t xml:space="preserve">количество НПА и их проектов, из которых исключены коррупциогенные факторы</t>
  </si>
  <si>
    <t xml:space="preserve">принесено протестов </t>
  </si>
  <si>
    <t xml:space="preserve">удовлетворено протестов</t>
  </si>
  <si>
    <t xml:space="preserve">внесено представлений</t>
  </si>
  <si>
    <t xml:space="preserve">объявлено предостережений </t>
  </si>
  <si>
    <t xml:space="preserve">направлено исков  </t>
  </si>
  <si>
    <t xml:space="preserve">из рассмотренных исков удовлетворено</t>
  </si>
  <si>
    <t xml:space="preserve">дисциплинарной </t>
  </si>
  <si>
    <t xml:space="preserve">административной </t>
  </si>
  <si>
    <t xml:space="preserve">%</t>
  </si>
  <si>
    <t xml:space="preserve">Нижневартовск </t>
  </si>
  <si>
    <t xml:space="preserve">Сургут</t>
  </si>
  <si>
    <t xml:space="preserve">Нижневартовский район</t>
  </si>
  <si>
    <t xml:space="preserve">Белоярский</t>
  </si>
  <si>
    <t xml:space="preserve">Когалым</t>
  </si>
  <si>
    <t xml:space="preserve">Октябрьский район</t>
  </si>
  <si>
    <t xml:space="preserve">Березовский район</t>
  </si>
  <si>
    <t xml:space="preserve">Кондинский район</t>
  </si>
  <si>
    <t xml:space="preserve">Лангепас</t>
  </si>
  <si>
    <t xml:space="preserve">Урай </t>
  </si>
  <si>
    <t xml:space="preserve">Радужный </t>
  </si>
  <si>
    <t xml:space="preserve">Сургутский район</t>
  </si>
  <si>
    <t xml:space="preserve">Мегион</t>
  </si>
  <si>
    <t xml:space="preserve">Нягань </t>
  </si>
  <si>
    <t xml:space="preserve">Пыть-Ях</t>
  </si>
  <si>
    <t xml:space="preserve">Покачи</t>
  </si>
  <si>
    <t xml:space="preserve">ХММРП</t>
  </si>
  <si>
    <t xml:space="preserve">Нефтеюганская МРП</t>
  </si>
  <si>
    <t xml:space="preserve">Югорская МРП</t>
  </si>
  <si>
    <t xml:space="preserve">Природоохранная </t>
  </si>
  <si>
    <t xml:space="preserve">УИ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7" activeCellId="0" sqref="Z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4.66"/>
    <col collapsed="false" customWidth="true" hidden="false" outlineLevel="0" max="4" min="4" style="0" width="5.87"/>
    <col collapsed="false" customWidth="true" hidden="false" outlineLevel="0" max="34" min="5" style="0" width="4.66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5.5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 t="s">
        <v>4</v>
      </c>
      <c r="X2" s="4"/>
      <c r="Y2" s="4"/>
      <c r="Z2" s="4"/>
      <c r="AA2" s="4"/>
      <c r="AB2" s="4"/>
      <c r="AC2" s="5" t="s">
        <v>5</v>
      </c>
      <c r="AD2" s="5"/>
      <c r="AE2" s="5"/>
      <c r="AF2" s="5" t="s">
        <v>6</v>
      </c>
      <c r="AG2" s="5"/>
      <c r="AH2" s="5"/>
    </row>
    <row r="3" customFormat="false" ht="98.25" hidden="false" customHeight="true" outlineLevel="0" collapsed="false">
      <c r="A3" s="2"/>
      <c r="B3" s="3"/>
      <c r="C3" s="3"/>
      <c r="D3" s="3"/>
      <c r="E3" s="3" t="s">
        <v>7</v>
      </c>
      <c r="F3" s="3"/>
      <c r="G3" s="3"/>
      <c r="H3" s="5" t="s">
        <v>8</v>
      </c>
      <c r="I3" s="5"/>
      <c r="J3" s="5"/>
      <c r="K3" s="3" t="s">
        <v>9</v>
      </c>
      <c r="L3" s="3"/>
      <c r="M3" s="3"/>
      <c r="N3" s="5" t="s">
        <v>10</v>
      </c>
      <c r="O3" s="5"/>
      <c r="P3" s="5"/>
      <c r="Q3" s="5" t="s">
        <v>11</v>
      </c>
      <c r="R3" s="5"/>
      <c r="S3" s="5"/>
      <c r="T3" s="5" t="s">
        <v>12</v>
      </c>
      <c r="U3" s="5"/>
      <c r="V3" s="5"/>
      <c r="W3" s="5" t="s">
        <v>13</v>
      </c>
      <c r="X3" s="5"/>
      <c r="Y3" s="5"/>
      <c r="Z3" s="5" t="s">
        <v>14</v>
      </c>
      <c r="AA3" s="5"/>
      <c r="AB3" s="5"/>
      <c r="AC3" s="5"/>
      <c r="AD3" s="5"/>
      <c r="AE3" s="5"/>
      <c r="AF3" s="5"/>
      <c r="AG3" s="5"/>
      <c r="AH3" s="5"/>
    </row>
    <row r="4" customFormat="false" ht="27" hidden="false" customHeight="true" outlineLevel="0" collapsed="false">
      <c r="A4" s="2"/>
      <c r="B4" s="3" t="n">
        <v>2015</v>
      </c>
      <c r="C4" s="3" t="n">
        <v>2014</v>
      </c>
      <c r="D4" s="3" t="s">
        <v>15</v>
      </c>
      <c r="E4" s="3" t="n">
        <v>2015</v>
      </c>
      <c r="F4" s="3" t="n">
        <v>2014</v>
      </c>
      <c r="G4" s="3" t="s">
        <v>15</v>
      </c>
      <c r="H4" s="3" t="n">
        <v>2015</v>
      </c>
      <c r="I4" s="3" t="n">
        <v>2014</v>
      </c>
      <c r="J4" s="3" t="s">
        <v>15</v>
      </c>
      <c r="K4" s="3" t="n">
        <v>2015</v>
      </c>
      <c r="L4" s="3" t="n">
        <v>2014</v>
      </c>
      <c r="M4" s="3" t="s">
        <v>15</v>
      </c>
      <c r="N4" s="3" t="n">
        <v>2015</v>
      </c>
      <c r="O4" s="3" t="n">
        <v>2014</v>
      </c>
      <c r="P4" s="3" t="s">
        <v>15</v>
      </c>
      <c r="Q4" s="3" t="n">
        <v>2015</v>
      </c>
      <c r="R4" s="3" t="n">
        <v>2014</v>
      </c>
      <c r="S4" s="3" t="s">
        <v>15</v>
      </c>
      <c r="T4" s="3" t="n">
        <v>2015</v>
      </c>
      <c r="U4" s="3" t="n">
        <v>2014</v>
      </c>
      <c r="V4" s="3" t="s">
        <v>15</v>
      </c>
      <c r="W4" s="3" t="n">
        <v>2015</v>
      </c>
      <c r="X4" s="3" t="n">
        <v>2014</v>
      </c>
      <c r="Y4" s="3" t="s">
        <v>15</v>
      </c>
      <c r="Z4" s="3" t="n">
        <v>2015</v>
      </c>
      <c r="AA4" s="3" t="n">
        <v>2014</v>
      </c>
      <c r="AB4" s="3" t="s">
        <v>15</v>
      </c>
      <c r="AC4" s="3" t="n">
        <v>2015</v>
      </c>
      <c r="AD4" s="3" t="n">
        <v>2014</v>
      </c>
      <c r="AE4" s="3" t="s">
        <v>15</v>
      </c>
      <c r="AF4" s="3" t="n">
        <v>2015</v>
      </c>
      <c r="AG4" s="3" t="n">
        <v>2014</v>
      </c>
      <c r="AH4" s="3" t="s">
        <v>15</v>
      </c>
    </row>
    <row r="5" customFormat="false" ht="13.2" hidden="false" customHeight="false" outlineLevel="0" collapsed="false">
      <c r="A5" s="6" t="s">
        <v>16</v>
      </c>
      <c r="B5" s="7" t="n">
        <v>338</v>
      </c>
      <c r="C5" s="7" t="n">
        <v>232</v>
      </c>
      <c r="D5" s="8" t="n">
        <f aca="false">SUM(B5*100/C5-100)</f>
        <v>45.6896551724138</v>
      </c>
      <c r="E5" s="7" t="n">
        <v>8</v>
      </c>
      <c r="F5" s="7" t="n">
        <v>6</v>
      </c>
      <c r="G5" s="8" t="n">
        <f aca="false">SUM(E5*100/F5-100)</f>
        <v>33.3333333333333</v>
      </c>
      <c r="H5" s="7" t="n">
        <v>8</v>
      </c>
      <c r="I5" s="7" t="n">
        <v>5</v>
      </c>
      <c r="J5" s="8" t="n">
        <f aca="false">SUM(H5*100/I5-100)</f>
        <v>60</v>
      </c>
      <c r="K5" s="7" t="n">
        <v>67</v>
      </c>
      <c r="L5" s="7" t="n">
        <v>76</v>
      </c>
      <c r="M5" s="8" t="n">
        <f aca="false">SUM(K5*100/L5-100)</f>
        <v>-11.8421052631579</v>
      </c>
      <c r="N5" s="7" t="n">
        <v>1</v>
      </c>
      <c r="O5" s="7" t="n">
        <v>3</v>
      </c>
      <c r="P5" s="8" t="n">
        <f aca="false">SUM(N5*100/O5-100)</f>
        <v>-66.6666666666667</v>
      </c>
      <c r="Q5" s="8" t="n">
        <v>4</v>
      </c>
      <c r="R5" s="7" t="n">
        <v>2</v>
      </c>
      <c r="S5" s="8" t="n">
        <f aca="false">SUM(Q5*100/R5-100)</f>
        <v>100</v>
      </c>
      <c r="T5" s="7" t="n">
        <v>3</v>
      </c>
      <c r="U5" s="7" t="n">
        <v>1</v>
      </c>
      <c r="V5" s="8" t="n">
        <f aca="false">SUM(T5*100/U5-100)</f>
        <v>200</v>
      </c>
      <c r="W5" s="7" t="n">
        <v>107</v>
      </c>
      <c r="X5" s="7" t="n">
        <v>104</v>
      </c>
      <c r="Y5" s="8" t="n">
        <f aca="false">SUM(W5*100/X5-100)</f>
        <v>2.88461538461539</v>
      </c>
      <c r="Z5" s="7" t="n">
        <v>11</v>
      </c>
      <c r="AA5" s="7" t="n">
        <v>20</v>
      </c>
      <c r="AB5" s="8" t="n">
        <f aca="false">SUM(Z5*100/AA5-100)</f>
        <v>-45</v>
      </c>
      <c r="AC5" s="7" t="n">
        <v>6</v>
      </c>
      <c r="AD5" s="7" t="n">
        <v>7</v>
      </c>
      <c r="AE5" s="8" t="n">
        <f aca="false">SUM(AC5*100/AD5-100)</f>
        <v>-14.2857142857143</v>
      </c>
      <c r="AF5" s="7" t="n">
        <v>31</v>
      </c>
      <c r="AG5" s="7" t="n">
        <v>24</v>
      </c>
      <c r="AH5" s="8" t="n">
        <f aca="false">SUM(AF5*100/AG5-100)</f>
        <v>29.1666666666667</v>
      </c>
    </row>
    <row r="6" customFormat="false" ht="13.2" hidden="false" customHeight="false" outlineLevel="0" collapsed="false">
      <c r="A6" s="6" t="s">
        <v>17</v>
      </c>
      <c r="B6" s="7" t="n">
        <v>270</v>
      </c>
      <c r="C6" s="7" t="n">
        <v>280</v>
      </c>
      <c r="D6" s="8" t="n">
        <f aca="false">SUM(B6*100/C6-100)</f>
        <v>-3.57142857142857</v>
      </c>
      <c r="E6" s="7" t="n">
        <v>8</v>
      </c>
      <c r="F6" s="7" t="n">
        <v>11</v>
      </c>
      <c r="G6" s="8" t="n">
        <f aca="false">SUM(E6*100/F6-100)</f>
        <v>-27.2727272727273</v>
      </c>
      <c r="H6" s="7" t="n">
        <v>8</v>
      </c>
      <c r="I6" s="7" t="n">
        <v>11</v>
      </c>
      <c r="J6" s="8" t="n">
        <f aca="false">SUM(H6*100/I6-100)</f>
        <v>-27.2727272727273</v>
      </c>
      <c r="K6" s="7" t="n">
        <v>63</v>
      </c>
      <c r="L6" s="7" t="n">
        <v>65</v>
      </c>
      <c r="M6" s="8" t="n">
        <f aca="false">SUM(K6*100/L6-100)</f>
        <v>-3.07692307692308</v>
      </c>
      <c r="N6" s="7" t="n">
        <v>2</v>
      </c>
      <c r="O6" s="7" t="n">
        <v>3</v>
      </c>
      <c r="P6" s="8" t="n">
        <f aca="false">SUM(N6*100/O6-100)</f>
        <v>-33.3333333333333</v>
      </c>
      <c r="Q6" s="7" t="n">
        <v>12</v>
      </c>
      <c r="R6" s="7" t="n">
        <v>5</v>
      </c>
      <c r="S6" s="8" t="n">
        <f aca="false">SUM(Q6*100/R6-100)</f>
        <v>140</v>
      </c>
      <c r="T6" s="7" t="n">
        <v>11</v>
      </c>
      <c r="U6" s="7" t="n">
        <v>3</v>
      </c>
      <c r="V6" s="8" t="n">
        <f aca="false">SUM(T6*100/U6-100)</f>
        <v>266.666666666667</v>
      </c>
      <c r="W6" s="7" t="n">
        <v>58</v>
      </c>
      <c r="X6" s="7" t="n">
        <v>65</v>
      </c>
      <c r="Y6" s="8" t="n">
        <f aca="false">SUM(W6*100/X6-100)</f>
        <v>-10.7692307692308</v>
      </c>
      <c r="Z6" s="7" t="n">
        <v>18</v>
      </c>
      <c r="AA6" s="7" t="n">
        <v>14</v>
      </c>
      <c r="AB6" s="8" t="n">
        <f aca="false">SUM(Z6*100/AA6-100)</f>
        <v>28.5714285714286</v>
      </c>
      <c r="AC6" s="7" t="n">
        <v>19</v>
      </c>
      <c r="AD6" s="7" t="n">
        <v>19</v>
      </c>
      <c r="AE6" s="8" t="n">
        <f aca="false">SUM(AC6*100/AD6-100)</f>
        <v>0</v>
      </c>
      <c r="AF6" s="7" t="n">
        <v>26</v>
      </c>
      <c r="AG6" s="7" t="n">
        <v>38</v>
      </c>
      <c r="AH6" s="8" t="n">
        <f aca="false">SUM(AF6*100/AG6-100)</f>
        <v>-31.5789473684211</v>
      </c>
    </row>
    <row r="7" customFormat="false" ht="13.2" hidden="false" customHeight="false" outlineLevel="0" collapsed="false">
      <c r="A7" s="6" t="s">
        <v>18</v>
      </c>
      <c r="B7" s="7" t="n">
        <v>116</v>
      </c>
      <c r="C7" s="7" t="n">
        <v>102</v>
      </c>
      <c r="D7" s="8" t="n">
        <f aca="false">SUM(B7*100/C7-100)</f>
        <v>13.7254901960784</v>
      </c>
      <c r="E7" s="7" t="n">
        <v>22</v>
      </c>
      <c r="F7" s="7" t="n">
        <v>8</v>
      </c>
      <c r="G7" s="8" t="n">
        <f aca="false">SUM(E7*100/F7-100)</f>
        <v>175</v>
      </c>
      <c r="H7" s="7" t="n">
        <v>22</v>
      </c>
      <c r="I7" s="7" t="n">
        <v>8</v>
      </c>
      <c r="J7" s="8" t="n">
        <f aca="false">SUM(H7*100/I7-100)</f>
        <v>175</v>
      </c>
      <c r="K7" s="7" t="n">
        <v>26</v>
      </c>
      <c r="L7" s="7" t="n">
        <v>26</v>
      </c>
      <c r="M7" s="8" t="n">
        <f aca="false">SUM(K7*100/L7-100)</f>
        <v>0</v>
      </c>
      <c r="N7" s="7" t="n">
        <v>2</v>
      </c>
      <c r="O7" s="7" t="n">
        <v>2</v>
      </c>
      <c r="P7" s="8" t="n">
        <f aca="false">SUM(N7*100/O7-100)</f>
        <v>0</v>
      </c>
      <c r="Q7" s="7" t="n">
        <v>3</v>
      </c>
      <c r="R7" s="7" t="n">
        <v>4</v>
      </c>
      <c r="S7" s="8" t="n">
        <f aca="false">SUM(Q7*100/R7-100)</f>
        <v>-25</v>
      </c>
      <c r="T7" s="7" t="n">
        <v>3</v>
      </c>
      <c r="U7" s="7" t="n">
        <v>4</v>
      </c>
      <c r="V7" s="8" t="n">
        <f aca="false">SUM(T7*100/U7-100)</f>
        <v>-25</v>
      </c>
      <c r="W7" s="7" t="n">
        <v>36</v>
      </c>
      <c r="X7" s="7" t="n">
        <v>36</v>
      </c>
      <c r="Y7" s="8" t="n">
        <f aca="false">SUM(W7*100/X7-100)</f>
        <v>0</v>
      </c>
      <c r="Z7" s="7" t="n">
        <v>20</v>
      </c>
      <c r="AA7" s="7" t="n">
        <v>22</v>
      </c>
      <c r="AB7" s="8" t="n">
        <f aca="false">SUM(Z7*100/AA7-100)</f>
        <v>-9.09090909090909</v>
      </c>
      <c r="AC7" s="7" t="n">
        <v>1</v>
      </c>
      <c r="AD7" s="7" t="n">
        <v>2</v>
      </c>
      <c r="AE7" s="8" t="n">
        <f aca="false">SUM(AC7*100/AD7-100)</f>
        <v>-50</v>
      </c>
      <c r="AF7" s="7" t="n">
        <v>51</v>
      </c>
      <c r="AG7" s="7" t="n">
        <v>16</v>
      </c>
      <c r="AH7" s="8" t="n">
        <f aca="false">SUM(AF7*100/AG7-100)</f>
        <v>218.75</v>
      </c>
    </row>
    <row r="8" customFormat="false" ht="13.2" hidden="false" customHeight="false" outlineLevel="0" collapsed="false">
      <c r="A8" s="6" t="s">
        <v>19</v>
      </c>
      <c r="B8" s="7" t="n">
        <v>53</v>
      </c>
      <c r="C8" s="7" t="n">
        <v>37</v>
      </c>
      <c r="D8" s="8" t="n">
        <f aca="false">SUM(B8*100/C8-100)</f>
        <v>43.2432432432433</v>
      </c>
      <c r="E8" s="7" t="n">
        <v>0</v>
      </c>
      <c r="F8" s="7" t="n">
        <v>2</v>
      </c>
      <c r="G8" s="8" t="n">
        <f aca="false">SUM(E8*100/F8-100)</f>
        <v>-100</v>
      </c>
      <c r="H8" s="7" t="n">
        <v>0</v>
      </c>
      <c r="I8" s="7" t="n">
        <v>2</v>
      </c>
      <c r="J8" s="8" t="n">
        <v>-100</v>
      </c>
      <c r="K8" s="7" t="n">
        <v>12</v>
      </c>
      <c r="L8" s="7" t="n">
        <v>10</v>
      </c>
      <c r="M8" s="8" t="n">
        <f aca="false">SUM(K8*100/L8-100)</f>
        <v>20</v>
      </c>
      <c r="N8" s="7" t="n">
        <v>0</v>
      </c>
      <c r="O8" s="7" t="n">
        <v>1</v>
      </c>
      <c r="P8" s="8" t="n">
        <f aca="false">SUM(N8*100/O8-100)</f>
        <v>-100</v>
      </c>
      <c r="Q8" s="7" t="n">
        <v>1</v>
      </c>
      <c r="R8" s="7" t="n">
        <v>4</v>
      </c>
      <c r="S8" s="8" t="n">
        <f aca="false">SUM(Q8*100/R8-100)</f>
        <v>-75</v>
      </c>
      <c r="T8" s="7" t="n">
        <v>1</v>
      </c>
      <c r="U8" s="7" t="n">
        <v>4</v>
      </c>
      <c r="V8" s="8" t="n">
        <f aca="false">SUM(T8*100/U8-100)</f>
        <v>-75</v>
      </c>
      <c r="W8" s="7" t="n">
        <v>6</v>
      </c>
      <c r="X8" s="7" t="n">
        <v>20</v>
      </c>
      <c r="Y8" s="8" t="n">
        <f aca="false">SUM(W8*100/X8-100)</f>
        <v>-70</v>
      </c>
      <c r="Z8" s="7" t="n">
        <v>4</v>
      </c>
      <c r="AA8" s="7" t="n">
        <v>2</v>
      </c>
      <c r="AB8" s="8" t="n">
        <f aca="false">SUM(Z8*100/AA8-100)</f>
        <v>100</v>
      </c>
      <c r="AC8" s="7" t="n">
        <v>0</v>
      </c>
      <c r="AD8" s="7" t="n">
        <v>0</v>
      </c>
      <c r="AE8" s="8" t="n">
        <v>0</v>
      </c>
      <c r="AF8" s="7" t="n">
        <v>0</v>
      </c>
      <c r="AG8" s="7" t="n">
        <v>6</v>
      </c>
      <c r="AH8" s="8" t="n">
        <v>-100</v>
      </c>
    </row>
    <row r="9" customFormat="false" ht="13.2" hidden="false" customHeight="false" outlineLevel="0" collapsed="false">
      <c r="A9" s="6" t="s">
        <v>20</v>
      </c>
      <c r="B9" s="7" t="n">
        <v>89</v>
      </c>
      <c r="C9" s="7" t="n">
        <v>88</v>
      </c>
      <c r="D9" s="8" t="n">
        <f aca="false">SUM(B9*100/C9-100)</f>
        <v>1.13636363636364</v>
      </c>
      <c r="E9" s="7" t="n">
        <v>8</v>
      </c>
      <c r="F9" s="7" t="n">
        <v>3</v>
      </c>
      <c r="G9" s="8" t="n">
        <f aca="false">SUM(E9*100/F9-100)</f>
        <v>166.666666666667</v>
      </c>
      <c r="H9" s="7" t="n">
        <v>8</v>
      </c>
      <c r="I9" s="7" t="n">
        <v>3</v>
      </c>
      <c r="J9" s="8" t="n">
        <f aca="false">SUM(H9*100/I9-100)</f>
        <v>166.666666666667</v>
      </c>
      <c r="K9" s="7" t="n">
        <v>18</v>
      </c>
      <c r="L9" s="7" t="n">
        <v>16</v>
      </c>
      <c r="M9" s="8" t="n">
        <f aca="false">SUM(K9*100/L9-100)</f>
        <v>12.5</v>
      </c>
      <c r="N9" s="7" t="n">
        <v>0</v>
      </c>
      <c r="O9" s="7" t="n">
        <v>0</v>
      </c>
      <c r="P9" s="8" t="n">
        <v>0</v>
      </c>
      <c r="Q9" s="7" t="n">
        <v>3</v>
      </c>
      <c r="R9" s="7" t="n">
        <v>1</v>
      </c>
      <c r="S9" s="8" t="n">
        <f aca="false">SUM(Q9*100/R9-100)</f>
        <v>200</v>
      </c>
      <c r="T9" s="7" t="n">
        <v>3</v>
      </c>
      <c r="U9" s="7" t="n">
        <v>1</v>
      </c>
      <c r="V9" s="8" t="n">
        <f aca="false">SUM(T9*100/U9-100)</f>
        <v>200</v>
      </c>
      <c r="W9" s="7" t="n">
        <v>31</v>
      </c>
      <c r="X9" s="7" t="n">
        <v>30</v>
      </c>
      <c r="Y9" s="8" t="n">
        <f aca="false">SUM(W9*100/X9-100)</f>
        <v>3.33333333333333</v>
      </c>
      <c r="Z9" s="7" t="n">
        <v>5</v>
      </c>
      <c r="AA9" s="7" t="n">
        <v>4</v>
      </c>
      <c r="AB9" s="8" t="n">
        <f aca="false">SUM(Z9*100/AA9-100)</f>
        <v>25</v>
      </c>
      <c r="AC9" s="7" t="n">
        <v>1</v>
      </c>
      <c r="AD9" s="7" t="n">
        <v>1</v>
      </c>
      <c r="AE9" s="8" t="n">
        <v>0</v>
      </c>
      <c r="AF9" s="7" t="n">
        <v>9</v>
      </c>
      <c r="AG9" s="7" t="n">
        <v>9</v>
      </c>
      <c r="AH9" s="8" t="n">
        <f aca="false">SUM(AF9*100/AG9-100)</f>
        <v>0</v>
      </c>
    </row>
    <row r="10" customFormat="false" ht="13.2" hidden="false" customHeight="false" outlineLevel="0" collapsed="false">
      <c r="A10" s="6" t="s">
        <v>21</v>
      </c>
      <c r="B10" s="7" t="n">
        <v>108</v>
      </c>
      <c r="C10" s="7" t="n">
        <v>111</v>
      </c>
      <c r="D10" s="8" t="n">
        <f aca="false">SUM(B10*100/C10-100)</f>
        <v>-2.70270270270271</v>
      </c>
      <c r="E10" s="7" t="n">
        <v>6</v>
      </c>
      <c r="F10" s="7" t="n">
        <v>12</v>
      </c>
      <c r="G10" s="8" t="n">
        <f aca="false">SUM(E10*100/F10-100)</f>
        <v>-50</v>
      </c>
      <c r="H10" s="7" t="n">
        <v>6</v>
      </c>
      <c r="I10" s="7" t="n">
        <v>12</v>
      </c>
      <c r="J10" s="8" t="n">
        <f aca="false">SUM(H10*100/I10-100)</f>
        <v>-50</v>
      </c>
      <c r="K10" s="7" t="n">
        <v>17</v>
      </c>
      <c r="L10" s="7" t="n">
        <v>31</v>
      </c>
      <c r="M10" s="8" t="n">
        <f aca="false">SUM(K10*100/L10-100)</f>
        <v>-45.1612903225807</v>
      </c>
      <c r="N10" s="7" t="n">
        <v>1</v>
      </c>
      <c r="O10" s="7" t="n">
        <v>0</v>
      </c>
      <c r="P10" s="8" t="n">
        <v>100</v>
      </c>
      <c r="Q10" s="7" t="n">
        <v>2</v>
      </c>
      <c r="R10" s="7" t="n">
        <v>0</v>
      </c>
      <c r="S10" s="8" t="n">
        <v>100</v>
      </c>
      <c r="T10" s="7" t="n">
        <v>2</v>
      </c>
      <c r="U10" s="7" t="n">
        <v>0</v>
      </c>
      <c r="V10" s="8" t="n">
        <v>100</v>
      </c>
      <c r="W10" s="7" t="n">
        <v>37</v>
      </c>
      <c r="X10" s="7" t="n">
        <v>34</v>
      </c>
      <c r="Y10" s="8" t="n">
        <f aca="false">SUM(W10*100/X10-100)</f>
        <v>8.82352941176471</v>
      </c>
      <c r="Z10" s="7" t="n">
        <v>5</v>
      </c>
      <c r="AA10" s="7" t="n">
        <v>3</v>
      </c>
      <c r="AB10" s="8" t="n">
        <f aca="false">SUM(Z10*100/AA10-100)</f>
        <v>66.6666666666667</v>
      </c>
      <c r="AC10" s="7" t="n">
        <v>1</v>
      </c>
      <c r="AD10" s="7" t="n">
        <v>1</v>
      </c>
      <c r="AE10" s="8" t="n">
        <f aca="false">SUM(AC10*100/AD10-100)</f>
        <v>0</v>
      </c>
      <c r="AF10" s="7" t="n">
        <v>24</v>
      </c>
      <c r="AG10" s="7" t="n">
        <v>26</v>
      </c>
      <c r="AH10" s="8" t="n">
        <f aca="false">SUM(AF10*100/AG10-100)</f>
        <v>-7.69230769230769</v>
      </c>
    </row>
    <row r="11" customFormat="false" ht="13.2" hidden="false" customHeight="false" outlineLevel="0" collapsed="false">
      <c r="A11" s="6" t="s">
        <v>22</v>
      </c>
      <c r="B11" s="7" t="n">
        <v>79</v>
      </c>
      <c r="C11" s="7" t="n">
        <v>81</v>
      </c>
      <c r="D11" s="8" t="n">
        <f aca="false">SUM(B11*100/C11-100)</f>
        <v>-2.46913580246914</v>
      </c>
      <c r="E11" s="7" t="n">
        <v>2</v>
      </c>
      <c r="F11" s="7" t="n">
        <v>2</v>
      </c>
      <c r="G11" s="8" t="n">
        <v>0</v>
      </c>
      <c r="H11" s="7" t="n">
        <v>2</v>
      </c>
      <c r="I11" s="7" t="n">
        <v>2</v>
      </c>
      <c r="J11" s="8" t="n">
        <f aca="false">SUM(H11*100/I11-100)</f>
        <v>0</v>
      </c>
      <c r="K11" s="7" t="n">
        <v>15</v>
      </c>
      <c r="L11" s="7" t="n">
        <v>14</v>
      </c>
      <c r="M11" s="8" t="n">
        <f aca="false">SUM(K11*100/L11-100)</f>
        <v>7.14285714285714</v>
      </c>
      <c r="N11" s="7" t="n">
        <v>0</v>
      </c>
      <c r="O11" s="7" t="n">
        <v>1</v>
      </c>
      <c r="P11" s="8" t="n">
        <v>-100</v>
      </c>
      <c r="Q11" s="7" t="n">
        <v>7</v>
      </c>
      <c r="R11" s="7" t="n">
        <v>12</v>
      </c>
      <c r="S11" s="8" t="n">
        <f aca="false">SUM(Q11*100/R11-100)</f>
        <v>-41.6666666666667</v>
      </c>
      <c r="T11" s="7" t="n">
        <v>6</v>
      </c>
      <c r="U11" s="7" t="n">
        <v>12</v>
      </c>
      <c r="V11" s="8" t="n">
        <f aca="false">SUM(T11*100/U11-100)</f>
        <v>-50</v>
      </c>
      <c r="W11" s="7" t="n">
        <v>31</v>
      </c>
      <c r="X11" s="7" t="n">
        <v>49</v>
      </c>
      <c r="Y11" s="8" t="n">
        <f aca="false">SUM(W11*100/X11-100)</f>
        <v>-36.734693877551</v>
      </c>
      <c r="Z11" s="7" t="n">
        <v>18</v>
      </c>
      <c r="AA11" s="7" t="n">
        <v>8</v>
      </c>
      <c r="AB11" s="8" t="n">
        <f aca="false">SUM(Z11*100/AA11-100)</f>
        <v>125</v>
      </c>
      <c r="AC11" s="7" t="n">
        <v>8</v>
      </c>
      <c r="AD11" s="7" t="n">
        <v>5</v>
      </c>
      <c r="AE11" s="8" t="n">
        <f aca="false">SUM(AC11*100/AD11-100)</f>
        <v>60</v>
      </c>
      <c r="AF11" s="7" t="n">
        <v>11</v>
      </c>
      <c r="AG11" s="7" t="n">
        <v>6</v>
      </c>
      <c r="AH11" s="8" t="n">
        <f aca="false">SUM(AF11*100/AG11-100)</f>
        <v>83.3333333333333</v>
      </c>
    </row>
    <row r="12" customFormat="false" ht="13.2" hidden="false" customHeight="false" outlineLevel="0" collapsed="false">
      <c r="A12" s="6" t="s">
        <v>23</v>
      </c>
      <c r="B12" s="7" t="n">
        <v>130</v>
      </c>
      <c r="C12" s="7" t="n">
        <v>154</v>
      </c>
      <c r="D12" s="8" t="n">
        <f aca="false">SUM(B12*100/C12-100)</f>
        <v>-15.5844155844156</v>
      </c>
      <c r="E12" s="7" t="n">
        <v>18</v>
      </c>
      <c r="F12" s="7" t="n">
        <v>6</v>
      </c>
      <c r="G12" s="8" t="n">
        <f aca="false">SUM(E12*100/F12-100)</f>
        <v>200</v>
      </c>
      <c r="H12" s="7" t="n">
        <v>18</v>
      </c>
      <c r="I12" s="7" t="n">
        <v>6</v>
      </c>
      <c r="J12" s="8" t="n">
        <f aca="false">SUM(H12*100/I12-100)</f>
        <v>200</v>
      </c>
      <c r="K12" s="7" t="n">
        <v>25</v>
      </c>
      <c r="L12" s="7" t="n">
        <v>37</v>
      </c>
      <c r="M12" s="8" t="n">
        <f aca="false">SUM(K12*100/L12-100)</f>
        <v>-32.4324324324324</v>
      </c>
      <c r="N12" s="7" t="n">
        <v>0</v>
      </c>
      <c r="O12" s="7" t="n">
        <v>0</v>
      </c>
      <c r="P12" s="8" t="n">
        <v>0</v>
      </c>
      <c r="Q12" s="7" t="n">
        <v>1</v>
      </c>
      <c r="R12" s="7" t="n">
        <v>2</v>
      </c>
      <c r="S12" s="8" t="n">
        <f aca="false">SUM(Q12*100/R12-100)</f>
        <v>-50</v>
      </c>
      <c r="T12" s="7" t="n">
        <v>0</v>
      </c>
      <c r="U12" s="7" t="n">
        <v>2</v>
      </c>
      <c r="V12" s="8" t="n">
        <f aca="false">SUM(T12*100/U12-100)</f>
        <v>-100</v>
      </c>
      <c r="W12" s="7" t="n">
        <v>38</v>
      </c>
      <c r="X12" s="7" t="n">
        <v>46</v>
      </c>
      <c r="Y12" s="8" t="n">
        <f aca="false">SUM(W12*100/X12-100)</f>
        <v>-17.3913043478261</v>
      </c>
      <c r="Z12" s="7" t="n">
        <v>6</v>
      </c>
      <c r="AA12" s="7" t="n">
        <v>21</v>
      </c>
      <c r="AB12" s="8" t="n">
        <f aca="false">SUM(Z12*100/AA12-100)</f>
        <v>-71.4285714285714</v>
      </c>
      <c r="AC12" s="7" t="n">
        <v>1</v>
      </c>
      <c r="AD12" s="7" t="n">
        <v>1</v>
      </c>
      <c r="AE12" s="8" t="n">
        <v>0</v>
      </c>
      <c r="AF12" s="7" t="n">
        <v>15</v>
      </c>
      <c r="AG12" s="7" t="n">
        <v>30</v>
      </c>
      <c r="AH12" s="8" t="n">
        <f aca="false">SUM(AF12*100/AG12-100)</f>
        <v>-50</v>
      </c>
    </row>
    <row r="13" customFormat="false" ht="13.2" hidden="false" customHeight="false" outlineLevel="0" collapsed="false">
      <c r="A13" s="6" t="s">
        <v>24</v>
      </c>
      <c r="B13" s="7" t="n">
        <v>97</v>
      </c>
      <c r="C13" s="7" t="n">
        <v>124</v>
      </c>
      <c r="D13" s="8" t="n">
        <f aca="false">SUM(B13*100/C13-100)</f>
        <v>-21.7741935483871</v>
      </c>
      <c r="E13" s="7" t="n">
        <v>14</v>
      </c>
      <c r="F13" s="7" t="n">
        <v>16</v>
      </c>
      <c r="G13" s="8" t="n">
        <f aca="false">SUM(E13*100/F13-100)</f>
        <v>-12.5</v>
      </c>
      <c r="H13" s="7" t="n">
        <v>14</v>
      </c>
      <c r="I13" s="7" t="n">
        <v>15</v>
      </c>
      <c r="J13" s="8" t="n">
        <f aca="false">SUM(H13*100/I13-100)</f>
        <v>-6.66666666666667</v>
      </c>
      <c r="K13" s="7" t="n">
        <v>13</v>
      </c>
      <c r="L13" s="7" t="n">
        <v>16</v>
      </c>
      <c r="M13" s="8" t="n">
        <f aca="false">SUM(K13*100/L13-100)</f>
        <v>-18.75</v>
      </c>
      <c r="N13" s="7" t="n">
        <v>1</v>
      </c>
      <c r="O13" s="7" t="n">
        <v>1</v>
      </c>
      <c r="P13" s="8" t="n">
        <v>0</v>
      </c>
      <c r="Q13" s="7" t="n">
        <v>1</v>
      </c>
      <c r="R13" s="7" t="n">
        <v>1</v>
      </c>
      <c r="S13" s="8" t="n">
        <f aca="false">SUM(Q13*100/R13-100)</f>
        <v>0</v>
      </c>
      <c r="T13" s="7" t="n">
        <v>0</v>
      </c>
      <c r="U13" s="7" t="n">
        <v>1</v>
      </c>
      <c r="V13" s="8" t="n">
        <v>-100</v>
      </c>
      <c r="W13" s="7" t="n">
        <v>25</v>
      </c>
      <c r="X13" s="7" t="n">
        <v>22</v>
      </c>
      <c r="Y13" s="8" t="n">
        <f aca="false">SUM(W13*100/X13-100)</f>
        <v>13.6363636363636</v>
      </c>
      <c r="Z13" s="7" t="n">
        <v>9</v>
      </c>
      <c r="AA13" s="7" t="n">
        <v>7</v>
      </c>
      <c r="AB13" s="8" t="n">
        <f aca="false">SUM(Z13*100/AA13-100)</f>
        <v>28.5714285714286</v>
      </c>
      <c r="AC13" s="7" t="n">
        <v>1</v>
      </c>
      <c r="AD13" s="7" t="n">
        <v>1</v>
      </c>
      <c r="AE13" s="8" t="n">
        <v>0</v>
      </c>
      <c r="AF13" s="7" t="n">
        <v>14</v>
      </c>
      <c r="AG13" s="7" t="n">
        <v>15</v>
      </c>
      <c r="AH13" s="8" t="n">
        <f aca="false">SUM(AF13*100/AG13-100)</f>
        <v>-6.66666666666667</v>
      </c>
    </row>
    <row r="14" customFormat="false" ht="13.2" hidden="false" customHeight="false" outlineLevel="0" collapsed="false">
      <c r="A14" s="6" t="s">
        <v>25</v>
      </c>
      <c r="B14" s="7" t="n">
        <v>32</v>
      </c>
      <c r="C14" s="7" t="n">
        <v>50</v>
      </c>
      <c r="D14" s="8" t="n">
        <f aca="false">SUM(B14*100/C14-100)</f>
        <v>-36</v>
      </c>
      <c r="E14" s="7" t="n">
        <v>4</v>
      </c>
      <c r="F14" s="7" t="n">
        <v>0</v>
      </c>
      <c r="G14" s="8" t="n">
        <v>100</v>
      </c>
      <c r="H14" s="7" t="n">
        <v>4</v>
      </c>
      <c r="I14" s="7" t="n">
        <v>0</v>
      </c>
      <c r="J14" s="8" t="n">
        <v>100</v>
      </c>
      <c r="K14" s="7" t="n">
        <v>8</v>
      </c>
      <c r="L14" s="7" t="n">
        <v>14</v>
      </c>
      <c r="M14" s="8" t="n">
        <f aca="false">SUM(K14*100/L14-100)</f>
        <v>-42.8571428571429</v>
      </c>
      <c r="N14" s="7" t="n">
        <v>0</v>
      </c>
      <c r="O14" s="7" t="n">
        <v>1</v>
      </c>
      <c r="P14" s="8" t="n">
        <f aca="false">SUM(N14*100/O14-100)</f>
        <v>-100</v>
      </c>
      <c r="Q14" s="7" t="n">
        <v>0</v>
      </c>
      <c r="R14" s="7" t="n">
        <v>1</v>
      </c>
      <c r="S14" s="8" t="n">
        <f aca="false">SUM(Q14*100/R14-100)</f>
        <v>-100</v>
      </c>
      <c r="T14" s="7" t="n">
        <v>0</v>
      </c>
      <c r="U14" s="7" t="n">
        <v>2</v>
      </c>
      <c r="V14" s="8" t="n">
        <v>-100</v>
      </c>
      <c r="W14" s="7" t="n">
        <v>12</v>
      </c>
      <c r="X14" s="7" t="n">
        <v>14</v>
      </c>
      <c r="Y14" s="8" t="n">
        <f aca="false">SUM(W14*100/X14-100)</f>
        <v>-14.2857142857143</v>
      </c>
      <c r="Z14" s="7" t="n">
        <v>0</v>
      </c>
      <c r="AA14" s="7" t="n">
        <v>3</v>
      </c>
      <c r="AB14" s="8" t="n">
        <v>-100</v>
      </c>
      <c r="AC14" s="7" t="n">
        <v>1</v>
      </c>
      <c r="AD14" s="7" t="n">
        <v>1</v>
      </c>
      <c r="AE14" s="8" t="n">
        <f aca="false">SUM(AC14*100/AD14-100)</f>
        <v>0</v>
      </c>
      <c r="AF14" s="7" t="n">
        <v>1</v>
      </c>
      <c r="AG14" s="7" t="n">
        <v>5</v>
      </c>
      <c r="AH14" s="8" t="n">
        <f aca="false">SUM(AF14*100/AG14-100)</f>
        <v>-80</v>
      </c>
    </row>
    <row r="15" customFormat="false" ht="13.2" hidden="false" customHeight="false" outlineLevel="0" collapsed="false">
      <c r="A15" s="6" t="s">
        <v>26</v>
      </c>
      <c r="B15" s="7" t="n">
        <v>62</v>
      </c>
      <c r="C15" s="7" t="n">
        <v>54</v>
      </c>
      <c r="D15" s="8" t="n">
        <f aca="false">SUM(B15*100/C15-100)</f>
        <v>14.8148148148148</v>
      </c>
      <c r="E15" s="7" t="n">
        <v>1</v>
      </c>
      <c r="F15" s="7" t="n">
        <v>2</v>
      </c>
      <c r="G15" s="8" t="n">
        <f aca="false">SUM(E15*100/F15-100)</f>
        <v>-50</v>
      </c>
      <c r="H15" s="7" t="n">
        <v>1</v>
      </c>
      <c r="I15" s="7" t="n">
        <v>2</v>
      </c>
      <c r="J15" s="8" t="n">
        <f aca="false">SUM(H15*100/I15-100)</f>
        <v>-50</v>
      </c>
      <c r="K15" s="7" t="n">
        <v>11</v>
      </c>
      <c r="L15" s="7" t="n">
        <v>15</v>
      </c>
      <c r="M15" s="8" t="n">
        <f aca="false">SUM(K15*100/L15-100)</f>
        <v>-26.6666666666667</v>
      </c>
      <c r="N15" s="7" t="n">
        <v>0</v>
      </c>
      <c r="O15" s="7" t="n">
        <v>2</v>
      </c>
      <c r="P15" s="8" t="n">
        <f aca="false">SUM(N15*100/O15-100)</f>
        <v>-100</v>
      </c>
      <c r="Q15" s="7" t="n">
        <v>0</v>
      </c>
      <c r="R15" s="7" t="n">
        <v>0</v>
      </c>
      <c r="S15" s="8" t="n">
        <v>0</v>
      </c>
      <c r="T15" s="7" t="n">
        <v>0</v>
      </c>
      <c r="U15" s="7" t="n">
        <v>0</v>
      </c>
      <c r="V15" s="8" t="n">
        <v>0</v>
      </c>
      <c r="W15" s="7" t="n">
        <v>7</v>
      </c>
      <c r="X15" s="7" t="n">
        <v>25</v>
      </c>
      <c r="Y15" s="8" t="n">
        <f aca="false">SUM(W15*100/X15-100)</f>
        <v>-72</v>
      </c>
      <c r="Z15" s="7" t="n">
        <v>5</v>
      </c>
      <c r="AA15" s="7" t="n">
        <v>5</v>
      </c>
      <c r="AB15" s="8" t="n">
        <f aca="false">SUM(Z15*100/AA15-100)</f>
        <v>0</v>
      </c>
      <c r="AC15" s="7" t="n">
        <v>1</v>
      </c>
      <c r="AD15" s="7" t="n">
        <v>1</v>
      </c>
      <c r="AE15" s="8" t="n">
        <v>0</v>
      </c>
      <c r="AF15" s="7" t="n">
        <v>6</v>
      </c>
      <c r="AG15" s="7" t="n">
        <v>3</v>
      </c>
      <c r="AH15" s="8" t="n">
        <f aca="false">SUM(AF15*100/AG15-100)</f>
        <v>100</v>
      </c>
    </row>
    <row r="16" customFormat="false" ht="13.2" hidden="false" customHeight="false" outlineLevel="0" collapsed="false">
      <c r="A16" s="6" t="s">
        <v>27</v>
      </c>
      <c r="B16" s="7" t="n">
        <v>126</v>
      </c>
      <c r="C16" s="7" t="n">
        <v>121</v>
      </c>
      <c r="D16" s="8" t="n">
        <f aca="false">SUM(B16*100/C16-100)</f>
        <v>4.13223140495867</v>
      </c>
      <c r="E16" s="7" t="n">
        <v>14</v>
      </c>
      <c r="F16" s="7" t="n">
        <v>7</v>
      </c>
      <c r="G16" s="8" t="n">
        <f aca="false">SUM(E16*100/F16-100)</f>
        <v>100</v>
      </c>
      <c r="H16" s="7" t="n">
        <v>14</v>
      </c>
      <c r="I16" s="7" t="n">
        <v>7</v>
      </c>
      <c r="J16" s="8" t="n">
        <f aca="false">SUM(H16*100/I16-100)</f>
        <v>100</v>
      </c>
      <c r="K16" s="7" t="n">
        <v>49</v>
      </c>
      <c r="L16" s="7" t="n">
        <v>25</v>
      </c>
      <c r="M16" s="8" t="n">
        <f aca="false">SUM(K16*100/L16-100)</f>
        <v>96</v>
      </c>
      <c r="N16" s="7" t="n">
        <v>5</v>
      </c>
      <c r="O16" s="7" t="n">
        <v>0</v>
      </c>
      <c r="P16" s="8" t="n">
        <v>100</v>
      </c>
      <c r="Q16" s="7" t="n">
        <v>4</v>
      </c>
      <c r="R16" s="7" t="n">
        <v>4</v>
      </c>
      <c r="S16" s="8" t="n">
        <f aca="false">SUM(Q16*100/R16-100)</f>
        <v>0</v>
      </c>
      <c r="T16" s="7" t="n">
        <v>3</v>
      </c>
      <c r="U16" s="7" t="n">
        <v>3</v>
      </c>
      <c r="V16" s="8" t="n">
        <f aca="false">SUM(T16*100/U16-100)</f>
        <v>0</v>
      </c>
      <c r="W16" s="7" t="n">
        <v>32</v>
      </c>
      <c r="X16" s="7" t="n">
        <v>41</v>
      </c>
      <c r="Y16" s="8" t="n">
        <f aca="false">SUM(W16*100/X16-100)</f>
        <v>-21.9512195121951</v>
      </c>
      <c r="Z16" s="7" t="n">
        <v>3</v>
      </c>
      <c r="AA16" s="7" t="n">
        <v>15</v>
      </c>
      <c r="AB16" s="8" t="n">
        <f aca="false">SUM(Z16*100/AA16-100)</f>
        <v>-80</v>
      </c>
      <c r="AC16" s="7" t="n">
        <v>6</v>
      </c>
      <c r="AD16" s="7" t="n">
        <v>2</v>
      </c>
      <c r="AE16" s="8" t="n">
        <f aca="false">SUM(AC16*100/AD16-100)</f>
        <v>200</v>
      </c>
      <c r="AF16" s="7" t="n">
        <v>27</v>
      </c>
      <c r="AG16" s="7" t="n">
        <v>13</v>
      </c>
      <c r="AH16" s="8" t="n">
        <f aca="false">SUM(AF16*100/AG16-100)</f>
        <v>107.692307692308</v>
      </c>
    </row>
    <row r="17" customFormat="false" ht="13.2" hidden="false" customHeight="false" outlineLevel="0" collapsed="false">
      <c r="A17" s="6" t="s">
        <v>28</v>
      </c>
      <c r="B17" s="7" t="n">
        <v>126</v>
      </c>
      <c r="C17" s="7" t="n">
        <v>119</v>
      </c>
      <c r="D17" s="8" t="n">
        <f aca="false">SUM(B17*100/C17-100)</f>
        <v>5.88235294117646</v>
      </c>
      <c r="E17" s="7" t="n">
        <v>4</v>
      </c>
      <c r="F17" s="7" t="n">
        <v>5</v>
      </c>
      <c r="G17" s="8" t="n">
        <f aca="false">SUM(E17*100/F17-100)</f>
        <v>-20</v>
      </c>
      <c r="H17" s="7" t="n">
        <v>4</v>
      </c>
      <c r="I17" s="7" t="n">
        <v>5</v>
      </c>
      <c r="J17" s="8" t="n">
        <f aca="false">SUM(H17*100/I17-100)</f>
        <v>-20</v>
      </c>
      <c r="K17" s="7" t="n">
        <v>24</v>
      </c>
      <c r="L17" s="7" t="n">
        <v>25</v>
      </c>
      <c r="M17" s="8" t="n">
        <f aca="false">SUM(K17*100/L17-100)</f>
        <v>-4</v>
      </c>
      <c r="N17" s="7" t="n">
        <v>1</v>
      </c>
      <c r="O17" s="7" t="n">
        <v>5</v>
      </c>
      <c r="P17" s="8" t="n">
        <f aca="false">SUM(N17*100/O17-100)</f>
        <v>-80</v>
      </c>
      <c r="Q17" s="7" t="n">
        <v>2</v>
      </c>
      <c r="R17" s="7" t="n">
        <v>2</v>
      </c>
      <c r="S17" s="8" t="n">
        <f aca="false">SUM(Q17*100/R17-100)</f>
        <v>0</v>
      </c>
      <c r="T17" s="7" t="n">
        <v>2</v>
      </c>
      <c r="U17" s="7" t="n">
        <v>2</v>
      </c>
      <c r="V17" s="8" t="n">
        <v>0</v>
      </c>
      <c r="W17" s="7" t="n">
        <v>40</v>
      </c>
      <c r="X17" s="7" t="n">
        <v>24</v>
      </c>
      <c r="Y17" s="8" t="n">
        <f aca="false">SUM(W17*100/X17-100)</f>
        <v>66.6666666666667</v>
      </c>
      <c r="Z17" s="7" t="n">
        <v>11</v>
      </c>
      <c r="AA17" s="7" t="n">
        <v>9</v>
      </c>
      <c r="AB17" s="8" t="n">
        <f aca="false">SUM(Z17*100/AA17-100)</f>
        <v>22.2222222222222</v>
      </c>
      <c r="AC17" s="7" t="n">
        <v>1</v>
      </c>
      <c r="AD17" s="7" t="n">
        <v>1</v>
      </c>
      <c r="AE17" s="8" t="n">
        <v>0</v>
      </c>
      <c r="AF17" s="7" t="n">
        <v>7</v>
      </c>
      <c r="AG17" s="7" t="n">
        <v>14</v>
      </c>
      <c r="AH17" s="8" t="n">
        <f aca="false">SUM(AF17*100/AG17-100)</f>
        <v>-50</v>
      </c>
    </row>
    <row r="18" customFormat="false" ht="13.2" hidden="false" customHeight="false" outlineLevel="0" collapsed="false">
      <c r="A18" s="6" t="s">
        <v>29</v>
      </c>
      <c r="B18" s="7" t="n">
        <v>66</v>
      </c>
      <c r="C18" s="7" t="n">
        <v>78</v>
      </c>
      <c r="D18" s="8" t="n">
        <f aca="false">SUM(B18*100/C18-100)</f>
        <v>-15.3846153846154</v>
      </c>
      <c r="E18" s="7" t="n">
        <v>3</v>
      </c>
      <c r="F18" s="7" t="n">
        <v>3</v>
      </c>
      <c r="G18" s="8" t="n">
        <f aca="false">SUM(E18*100/F18-100)</f>
        <v>0</v>
      </c>
      <c r="H18" s="7" t="n">
        <v>3</v>
      </c>
      <c r="I18" s="7" t="n">
        <v>3</v>
      </c>
      <c r="J18" s="8" t="n">
        <f aca="false">SUM(H18*100/I18-100)</f>
        <v>0</v>
      </c>
      <c r="K18" s="7" t="n">
        <v>15</v>
      </c>
      <c r="L18" s="7" t="n">
        <v>25</v>
      </c>
      <c r="M18" s="8" t="n">
        <f aca="false">SUM(K18*100/L18-100)</f>
        <v>-40</v>
      </c>
      <c r="N18" s="7" t="n">
        <v>0</v>
      </c>
      <c r="O18" s="7" t="n">
        <v>0</v>
      </c>
      <c r="P18" s="8" t="n">
        <v>0</v>
      </c>
      <c r="Q18" s="7" t="n">
        <v>3</v>
      </c>
      <c r="R18" s="7" t="n">
        <v>3</v>
      </c>
      <c r="S18" s="8" t="n">
        <f aca="false">SUM(Q18*100/R18-100)</f>
        <v>0</v>
      </c>
      <c r="T18" s="7" t="n">
        <v>4</v>
      </c>
      <c r="U18" s="7" t="n">
        <v>2</v>
      </c>
      <c r="V18" s="8" t="n">
        <f aca="false">SUM(T18*100/U18-100)</f>
        <v>100</v>
      </c>
      <c r="W18" s="7" t="n">
        <v>23</v>
      </c>
      <c r="X18" s="7" t="n">
        <v>26</v>
      </c>
      <c r="Y18" s="8" t="n">
        <f aca="false">SUM(W18*100/X18-100)</f>
        <v>-11.5384615384615</v>
      </c>
      <c r="Z18" s="7" t="n">
        <v>7</v>
      </c>
      <c r="AA18" s="7" t="n">
        <v>15</v>
      </c>
      <c r="AB18" s="8" t="n">
        <f aca="false">SUM(Z18*100/AA18-100)</f>
        <v>-53.3333333333333</v>
      </c>
      <c r="AC18" s="7" t="n">
        <v>3</v>
      </c>
      <c r="AD18" s="7" t="n">
        <v>1</v>
      </c>
      <c r="AE18" s="8" t="n">
        <f aca="false">SUM(AC18*100/AD18-100)</f>
        <v>200</v>
      </c>
      <c r="AF18" s="7" t="n">
        <v>23</v>
      </c>
      <c r="AG18" s="7" t="n">
        <v>24</v>
      </c>
      <c r="AH18" s="8" t="n">
        <f aca="false">SUM(AF18*100/AG18-100)</f>
        <v>-4.16666666666667</v>
      </c>
    </row>
    <row r="19" customFormat="false" ht="13.2" hidden="false" customHeight="false" outlineLevel="0" collapsed="false">
      <c r="A19" s="6" t="s">
        <v>30</v>
      </c>
      <c r="B19" s="7" t="n">
        <v>60</v>
      </c>
      <c r="C19" s="7" t="n">
        <v>74</v>
      </c>
      <c r="D19" s="8" t="n">
        <f aca="false">SUM(B19*100/C19-100)</f>
        <v>-18.9189189189189</v>
      </c>
      <c r="E19" s="7" t="n">
        <v>6</v>
      </c>
      <c r="F19" s="7" t="n">
        <v>3</v>
      </c>
      <c r="G19" s="8" t="n">
        <f aca="false">SUM(E19*100/F19-100)</f>
        <v>100</v>
      </c>
      <c r="H19" s="7" t="n">
        <v>6</v>
      </c>
      <c r="I19" s="7" t="n">
        <v>3</v>
      </c>
      <c r="J19" s="8" t="n">
        <f aca="false">SUM(H19*100/I19-100)</f>
        <v>100</v>
      </c>
      <c r="K19" s="7" t="n">
        <v>16</v>
      </c>
      <c r="L19" s="7" t="n">
        <v>19</v>
      </c>
      <c r="M19" s="8" t="n">
        <f aca="false">SUM(K19*100/L19-100)</f>
        <v>-15.7894736842105</v>
      </c>
      <c r="N19" s="7" t="n">
        <v>0</v>
      </c>
      <c r="O19" s="7" t="n">
        <v>2</v>
      </c>
      <c r="P19" s="8" t="n">
        <f aca="false">SUM(N19*100/O19-100)</f>
        <v>-100</v>
      </c>
      <c r="Q19" s="7" t="n">
        <v>3</v>
      </c>
      <c r="R19" s="7" t="n">
        <v>3</v>
      </c>
      <c r="S19" s="8" t="n">
        <f aca="false">SUM(Q19*100/R19-100)</f>
        <v>0</v>
      </c>
      <c r="T19" s="7" t="n">
        <v>3</v>
      </c>
      <c r="U19" s="7" t="n">
        <v>3</v>
      </c>
      <c r="V19" s="8" t="n">
        <f aca="false">SUM(T19*100/U19-100)</f>
        <v>0</v>
      </c>
      <c r="W19" s="7" t="n">
        <v>9</v>
      </c>
      <c r="X19" s="7" t="n">
        <v>13</v>
      </c>
      <c r="Y19" s="8" t="n">
        <f aca="false">SUM(W19*100/X19-100)</f>
        <v>-30.7692307692308</v>
      </c>
      <c r="Z19" s="7" t="n">
        <v>0</v>
      </c>
      <c r="AA19" s="7" t="n">
        <v>5</v>
      </c>
      <c r="AB19" s="8" t="n">
        <f aca="false">SUM(Z19*100/AA19-100)</f>
        <v>-100</v>
      </c>
      <c r="AC19" s="7" t="n">
        <v>5</v>
      </c>
      <c r="AD19" s="7" t="n">
        <v>3</v>
      </c>
      <c r="AE19" s="8" t="n">
        <f aca="false">SUM(AC19*100/AD19-100)</f>
        <v>66.6666666666667</v>
      </c>
      <c r="AF19" s="7" t="n">
        <v>11</v>
      </c>
      <c r="AG19" s="7" t="n">
        <v>13</v>
      </c>
      <c r="AH19" s="8" t="n">
        <f aca="false">SUM(AF19*100/AG19-100)</f>
        <v>-15.3846153846154</v>
      </c>
    </row>
    <row r="20" customFormat="false" ht="13.2" hidden="false" customHeight="false" outlineLevel="0" collapsed="false">
      <c r="A20" s="6" t="s">
        <v>31</v>
      </c>
      <c r="B20" s="7" t="n">
        <v>14</v>
      </c>
      <c r="C20" s="7" t="n">
        <v>33</v>
      </c>
      <c r="D20" s="8" t="n">
        <f aca="false">SUM(B20*100/C20-100)</f>
        <v>-57.5757575757576</v>
      </c>
      <c r="E20" s="7" t="n">
        <v>3</v>
      </c>
      <c r="F20" s="7" t="n">
        <v>6</v>
      </c>
      <c r="G20" s="8" t="n">
        <f aca="false">SUM(E20*100/F20-100)</f>
        <v>-50</v>
      </c>
      <c r="H20" s="7" t="n">
        <v>3</v>
      </c>
      <c r="I20" s="7" t="n">
        <v>6</v>
      </c>
      <c r="J20" s="8" t="n">
        <f aca="false">SUM(H20*100/I20-100)</f>
        <v>-50</v>
      </c>
      <c r="K20" s="7" t="n">
        <v>0</v>
      </c>
      <c r="L20" s="7" t="n">
        <v>5</v>
      </c>
      <c r="M20" s="8" t="n">
        <f aca="false">SUM(K20*100/L20-100)</f>
        <v>-100</v>
      </c>
      <c r="N20" s="7" t="n">
        <v>0</v>
      </c>
      <c r="O20" s="7" t="n">
        <v>1</v>
      </c>
      <c r="P20" s="8" t="n">
        <f aca="false">SUM(N20*100/O20-100)</f>
        <v>-100</v>
      </c>
      <c r="Q20" s="7" t="n">
        <v>0</v>
      </c>
      <c r="R20" s="7" t="n">
        <v>0</v>
      </c>
      <c r="S20" s="8" t="n">
        <v>0</v>
      </c>
      <c r="T20" s="7" t="n">
        <v>0</v>
      </c>
      <c r="U20" s="7" t="n">
        <v>0</v>
      </c>
      <c r="V20" s="8" t="n">
        <v>0</v>
      </c>
      <c r="W20" s="7" t="n">
        <v>0</v>
      </c>
      <c r="X20" s="7" t="n">
        <v>7</v>
      </c>
      <c r="Y20" s="8" t="n">
        <v>-100</v>
      </c>
      <c r="Z20" s="7" t="n">
        <v>3</v>
      </c>
      <c r="AA20" s="7" t="n">
        <v>0</v>
      </c>
      <c r="AB20" s="8" t="n">
        <v>100</v>
      </c>
      <c r="AC20" s="7" t="n">
        <v>1</v>
      </c>
      <c r="AD20" s="7" t="n">
        <v>0</v>
      </c>
      <c r="AE20" s="8" t="n">
        <v>100</v>
      </c>
      <c r="AF20" s="7" t="n">
        <v>7</v>
      </c>
      <c r="AG20" s="7" t="n">
        <v>8</v>
      </c>
      <c r="AH20" s="8" t="n">
        <f aca="false">SUM(AF20*100/AG20-100)</f>
        <v>-12.5</v>
      </c>
    </row>
    <row r="21" customFormat="false" ht="13.2" hidden="false" customHeight="false" outlineLevel="0" collapsed="false">
      <c r="A21" s="9" t="s">
        <v>32</v>
      </c>
      <c r="B21" s="7" t="n">
        <v>144</v>
      </c>
      <c r="C21" s="7" t="n">
        <v>202</v>
      </c>
      <c r="D21" s="8" t="n">
        <f aca="false">SUM(B21*100/C21-100)</f>
        <v>-28.7128712871287</v>
      </c>
      <c r="E21" s="7" t="n">
        <v>4</v>
      </c>
      <c r="F21" s="7" t="n">
        <v>11</v>
      </c>
      <c r="G21" s="8" t="n">
        <f aca="false">SUM(E21*100/F21-100)</f>
        <v>-63.6363636363636</v>
      </c>
      <c r="H21" s="7" t="n">
        <v>3</v>
      </c>
      <c r="I21" s="7" t="n">
        <v>7</v>
      </c>
      <c r="J21" s="8" t="n">
        <f aca="false">SUM(H21*100/I21-100)</f>
        <v>-57.1428571428571</v>
      </c>
      <c r="K21" s="7" t="n">
        <v>29</v>
      </c>
      <c r="L21" s="7" t="n">
        <v>31</v>
      </c>
      <c r="M21" s="8" t="n">
        <f aca="false">SUM(K21*100/L21-100)</f>
        <v>-6.45161290322581</v>
      </c>
      <c r="N21" s="7" t="n">
        <v>0</v>
      </c>
      <c r="O21" s="7" t="n">
        <v>0</v>
      </c>
      <c r="P21" s="8" t="n">
        <v>0</v>
      </c>
      <c r="Q21" s="7" t="n">
        <v>2</v>
      </c>
      <c r="R21" s="7" t="n">
        <v>1</v>
      </c>
      <c r="S21" s="8" t="n">
        <f aca="false">SUM(Q21*100/R21-100)</f>
        <v>100</v>
      </c>
      <c r="T21" s="7" t="n">
        <v>0</v>
      </c>
      <c r="U21" s="7" t="n">
        <v>1</v>
      </c>
      <c r="V21" s="8" t="n">
        <f aca="false">SUM(T21*100/U21-100)</f>
        <v>-100</v>
      </c>
      <c r="W21" s="7" t="n">
        <v>15</v>
      </c>
      <c r="X21" s="7" t="n">
        <v>29</v>
      </c>
      <c r="Y21" s="8" t="n">
        <f aca="false">SUM(W21*100/X21-100)</f>
        <v>-48.2758620689655</v>
      </c>
      <c r="Z21" s="7" t="n">
        <v>18</v>
      </c>
      <c r="AA21" s="7" t="n">
        <v>5</v>
      </c>
      <c r="AB21" s="8" t="n">
        <f aca="false">SUM(Z21*100/AA21-100)</f>
        <v>260</v>
      </c>
      <c r="AC21" s="7" t="n">
        <v>2</v>
      </c>
      <c r="AD21" s="7" t="n">
        <v>1</v>
      </c>
      <c r="AE21" s="8" t="n">
        <f aca="false">SUM(AC21*100/AD21-100)</f>
        <v>100</v>
      </c>
      <c r="AF21" s="7" t="n">
        <v>35</v>
      </c>
      <c r="AG21" s="7" t="n">
        <v>16</v>
      </c>
      <c r="AH21" s="8" t="n">
        <f aca="false">SUM(AF21*100/AG21-100)</f>
        <v>118.75</v>
      </c>
    </row>
    <row r="22" customFormat="false" ht="13.2" hidden="false" customHeight="false" outlineLevel="0" collapsed="false">
      <c r="A22" s="6" t="s">
        <v>33</v>
      </c>
      <c r="B22" s="7" t="n">
        <v>177</v>
      </c>
      <c r="C22" s="7" t="n">
        <v>145</v>
      </c>
      <c r="D22" s="8" t="n">
        <f aca="false">SUM(B22*100/C22-100)</f>
        <v>22.0689655172414</v>
      </c>
      <c r="E22" s="7" t="n">
        <v>14</v>
      </c>
      <c r="F22" s="7" t="n">
        <v>14</v>
      </c>
      <c r="G22" s="8" t="n">
        <f aca="false">SUM(E22*100/F22-100)</f>
        <v>0</v>
      </c>
      <c r="H22" s="7" t="n">
        <v>14</v>
      </c>
      <c r="I22" s="7" t="n">
        <v>14</v>
      </c>
      <c r="J22" s="8" t="n">
        <f aca="false">SUM(H22*100/I22-100)</f>
        <v>0</v>
      </c>
      <c r="K22" s="7" t="n">
        <v>45</v>
      </c>
      <c r="L22" s="7" t="n">
        <v>44</v>
      </c>
      <c r="M22" s="8" t="n">
        <f aca="false">SUM(K22*100/L22-100)</f>
        <v>2.27272727272727</v>
      </c>
      <c r="N22" s="7" t="n">
        <v>0</v>
      </c>
      <c r="O22" s="7" t="n">
        <v>0</v>
      </c>
      <c r="P22" s="8" t="e">
        <f aca="false">SUM(N22*100/O22-100)</f>
        <v>#DIV/0!</v>
      </c>
      <c r="Q22" s="7" t="n">
        <v>2</v>
      </c>
      <c r="R22" s="7" t="n">
        <v>3</v>
      </c>
      <c r="S22" s="8" t="n">
        <f aca="false">SUM(Q22*100/R22-100)</f>
        <v>-33.3333333333333</v>
      </c>
      <c r="T22" s="7" t="n">
        <v>2</v>
      </c>
      <c r="U22" s="7" t="n">
        <v>3</v>
      </c>
      <c r="V22" s="8" t="n">
        <f aca="false">SUM(T22*100/U22-100)</f>
        <v>-33.3333333333333</v>
      </c>
      <c r="W22" s="7" t="n">
        <v>46</v>
      </c>
      <c r="X22" s="7" t="n">
        <v>51</v>
      </c>
      <c r="Y22" s="8" t="n">
        <f aca="false">SUM(W22*100/X22-100)</f>
        <v>-9.80392156862745</v>
      </c>
      <c r="Z22" s="7" t="n">
        <v>20</v>
      </c>
      <c r="AA22" s="7" t="n">
        <v>14</v>
      </c>
      <c r="AB22" s="8" t="n">
        <f aca="false">SUM(Z22*100/AA22-100)</f>
        <v>42.8571428571429</v>
      </c>
      <c r="AC22" s="7" t="n">
        <v>3</v>
      </c>
      <c r="AD22" s="7" t="n">
        <v>3</v>
      </c>
      <c r="AE22" s="8" t="n">
        <f aca="false">SUM(AC22*100/AD22-100)</f>
        <v>0</v>
      </c>
      <c r="AF22" s="7" t="n">
        <v>36</v>
      </c>
      <c r="AG22" s="7" t="n">
        <v>31</v>
      </c>
      <c r="AH22" s="8" t="n">
        <f aca="false">SUM(AF22*100/AG22-100)</f>
        <v>16.1290322580645</v>
      </c>
    </row>
    <row r="23" customFormat="false" ht="13.2" hidden="false" customHeight="false" outlineLevel="0" collapsed="false">
      <c r="A23" s="6" t="s">
        <v>34</v>
      </c>
      <c r="B23" s="7" t="n">
        <v>137</v>
      </c>
      <c r="C23" s="7" t="n">
        <v>139</v>
      </c>
      <c r="D23" s="8" t="n">
        <f aca="false">SUM(B23*100/C23-100)</f>
        <v>-1.43884892086331</v>
      </c>
      <c r="E23" s="7" t="n">
        <v>10</v>
      </c>
      <c r="F23" s="7" t="n">
        <v>21</v>
      </c>
      <c r="G23" s="8" t="n">
        <f aca="false">SUM(E23*100/F23-100)</f>
        <v>-52.3809523809524</v>
      </c>
      <c r="H23" s="7" t="n">
        <v>10</v>
      </c>
      <c r="I23" s="7" t="n">
        <v>18</v>
      </c>
      <c r="J23" s="8" t="n">
        <f aca="false">SUM(H23*100/I23-100)</f>
        <v>-44.4444444444444</v>
      </c>
      <c r="K23" s="7" t="n">
        <v>24</v>
      </c>
      <c r="L23" s="7" t="n">
        <v>27</v>
      </c>
      <c r="M23" s="8" t="n">
        <f aca="false">SUM(K23*100/L23-100)</f>
        <v>-11.1111111111111</v>
      </c>
      <c r="N23" s="7" t="n">
        <v>0</v>
      </c>
      <c r="O23" s="7" t="n">
        <v>1</v>
      </c>
      <c r="P23" s="8" t="n">
        <v>0</v>
      </c>
      <c r="Q23" s="7" t="n">
        <v>0</v>
      </c>
      <c r="R23" s="7" t="n">
        <v>0</v>
      </c>
      <c r="S23" s="8" t="n">
        <v>0</v>
      </c>
      <c r="T23" s="7" t="n">
        <v>0</v>
      </c>
      <c r="U23" s="7" t="n">
        <v>0</v>
      </c>
      <c r="V23" s="8" t="n">
        <v>0</v>
      </c>
      <c r="W23" s="7" t="n">
        <v>25</v>
      </c>
      <c r="X23" s="7" t="n">
        <v>25</v>
      </c>
      <c r="Y23" s="8" t="n">
        <f aca="false">SUM(W23*100/X23-100)</f>
        <v>0</v>
      </c>
      <c r="Z23" s="7" t="n">
        <v>15</v>
      </c>
      <c r="AA23" s="7" t="n">
        <v>5</v>
      </c>
      <c r="AB23" s="8" t="n">
        <f aca="false">SUM(Z23*100/AA23-100)</f>
        <v>200</v>
      </c>
      <c r="AC23" s="7" t="n">
        <v>1</v>
      </c>
      <c r="AD23" s="7" t="n">
        <v>0</v>
      </c>
      <c r="AE23" s="8" t="n">
        <v>100</v>
      </c>
      <c r="AF23" s="7" t="n">
        <v>8</v>
      </c>
      <c r="AG23" s="7" t="n">
        <v>11</v>
      </c>
      <c r="AH23" s="8" t="n">
        <f aca="false">SUM(AF23*100/AG23-100)</f>
        <v>-27.2727272727273</v>
      </c>
    </row>
    <row r="24" customFormat="false" ht="13.2" hidden="false" customHeight="false" outlineLevel="0" collapsed="false">
      <c r="A24" s="6" t="s">
        <v>35</v>
      </c>
      <c r="B24" s="7" t="n">
        <v>13</v>
      </c>
      <c r="C24" s="7" t="n">
        <v>4</v>
      </c>
      <c r="D24" s="8" t="n">
        <f aca="false">SUM(B24*100/C24-100)</f>
        <v>225</v>
      </c>
      <c r="E24" s="7" t="n">
        <v>0</v>
      </c>
      <c r="F24" s="7" t="n">
        <v>0</v>
      </c>
      <c r="G24" s="8" t="n">
        <v>0</v>
      </c>
      <c r="H24" s="7" t="n">
        <v>0</v>
      </c>
      <c r="I24" s="7" t="n">
        <v>0</v>
      </c>
      <c r="J24" s="8" t="n">
        <v>0</v>
      </c>
      <c r="K24" s="7" t="n">
        <v>10</v>
      </c>
      <c r="L24" s="7" t="n">
        <v>3</v>
      </c>
      <c r="M24" s="8" t="n">
        <f aca="false">SUM(K24*100/L24-100)</f>
        <v>233.333333333333</v>
      </c>
      <c r="N24" s="7" t="n">
        <v>1</v>
      </c>
      <c r="O24" s="7" t="n">
        <v>0</v>
      </c>
      <c r="P24" s="8" t="n">
        <v>100</v>
      </c>
      <c r="Q24" s="7" t="n">
        <v>0</v>
      </c>
      <c r="R24" s="7" t="n">
        <v>0</v>
      </c>
      <c r="S24" s="8" t="n">
        <v>0</v>
      </c>
      <c r="T24" s="7" t="n">
        <v>0</v>
      </c>
      <c r="U24" s="7" t="n">
        <v>0</v>
      </c>
      <c r="V24" s="8" t="n">
        <v>0</v>
      </c>
      <c r="W24" s="7" t="n">
        <v>30</v>
      </c>
      <c r="X24" s="7" t="n">
        <v>33</v>
      </c>
      <c r="Y24" s="8" t="n">
        <f aca="false">SUM(W24*100/X24-100)</f>
        <v>-9.09090909090909</v>
      </c>
      <c r="Z24" s="8" t="n">
        <v>18</v>
      </c>
      <c r="AA24" s="7" t="n">
        <v>9</v>
      </c>
      <c r="AB24" s="8" t="n">
        <f aca="false">SUM(Z24*100/AA24-100)</f>
        <v>100</v>
      </c>
      <c r="AC24" s="7" t="n">
        <v>1</v>
      </c>
      <c r="AD24" s="7" t="n">
        <v>0</v>
      </c>
      <c r="AE24" s="8" t="e">
        <f aca="false">SUM(AC24*100/AD24-100)</f>
        <v>#DIV/0!</v>
      </c>
      <c r="AF24" s="8" t="n">
        <v>0</v>
      </c>
      <c r="AG24" s="7" t="n">
        <v>0</v>
      </c>
      <c r="AH24" s="8"/>
    </row>
    <row r="25" customFormat="false" ht="13.2" hidden="false" customHeight="false" outlineLevel="0" collapsed="false">
      <c r="A25" s="6" t="s">
        <v>36</v>
      </c>
      <c r="B25" s="7" t="n">
        <v>2</v>
      </c>
      <c r="C25" s="7" t="n">
        <v>1</v>
      </c>
      <c r="D25" s="8" t="n">
        <f aca="false">SUM(B25*100/C25-100)</f>
        <v>100</v>
      </c>
      <c r="E25" s="7"/>
      <c r="F25" s="7"/>
      <c r="G25" s="8" t="n">
        <v>0</v>
      </c>
      <c r="H25" s="7"/>
      <c r="I25" s="7"/>
      <c r="J25" s="8" t="n">
        <v>0</v>
      </c>
      <c r="K25" s="7"/>
      <c r="L25" s="7"/>
      <c r="M25" s="8" t="n">
        <v>0</v>
      </c>
      <c r="N25" s="7"/>
      <c r="O25" s="7"/>
      <c r="P25" s="8"/>
      <c r="Q25" s="7"/>
      <c r="R25" s="7"/>
      <c r="S25" s="8" t="n">
        <v>0</v>
      </c>
      <c r="T25" s="7"/>
      <c r="U25" s="7"/>
      <c r="V25" s="8"/>
      <c r="W25" s="7"/>
      <c r="X25" s="7"/>
      <c r="Y25" s="8"/>
      <c r="Z25" s="7"/>
      <c r="AA25" s="7"/>
      <c r="AB25" s="8"/>
      <c r="AC25" s="7" t="n">
        <v>2</v>
      </c>
      <c r="AD25" s="7" t="n">
        <v>1</v>
      </c>
      <c r="AE25" s="8" t="n">
        <v>100</v>
      </c>
      <c r="AF25" s="7" t="n">
        <v>0</v>
      </c>
      <c r="AG25" s="7" t="n">
        <v>0</v>
      </c>
      <c r="AH25" s="8"/>
    </row>
    <row r="26" customFormat="false" ht="21" hidden="false" customHeight="true" outlineLevel="0" collapsed="false">
      <c r="A26" s="6" t="s">
        <v>37</v>
      </c>
      <c r="B26" s="10" t="n">
        <f aca="false">SUM(B5:B25)</f>
        <v>2239</v>
      </c>
      <c r="C26" s="7" t="n">
        <f aca="false">SUM(C5:C25)</f>
        <v>2229</v>
      </c>
      <c r="D26" s="8" t="n">
        <f aca="false">SUM(B26*100/C26-100)</f>
        <v>0.448631673396136</v>
      </c>
      <c r="E26" s="10" t="n">
        <f aca="false">SUM(E5:E25)</f>
        <v>149</v>
      </c>
      <c r="F26" s="7" t="n">
        <f aca="false">SUM(F5:F25)</f>
        <v>138</v>
      </c>
      <c r="G26" s="8" t="n">
        <f aca="false">SUM(E26*100/F26-100)</f>
        <v>7.97101449275363</v>
      </c>
      <c r="H26" s="8" t="n">
        <v>87</v>
      </c>
      <c r="I26" s="7" t="n">
        <f aca="false">SUM(I5:I25)</f>
        <v>129</v>
      </c>
      <c r="J26" s="8" t="n">
        <f aca="false">SUM(H26*100/I26-100)</f>
        <v>-32.5581395348837</v>
      </c>
      <c r="K26" s="10" t="n">
        <f aca="false">SUM(K5:K25)</f>
        <v>487</v>
      </c>
      <c r="L26" s="7" t="n">
        <f aca="false">SUM(L5:L25)</f>
        <v>524</v>
      </c>
      <c r="M26" s="8" t="n">
        <f aca="false">SUM(K26*100/L26-100)</f>
        <v>-7.06106870229007</v>
      </c>
      <c r="N26" s="10" t="n">
        <f aca="false">SUM(N5:N25)</f>
        <v>14</v>
      </c>
      <c r="O26" s="7" t="n">
        <f aca="false">SUM(O5:O25)</f>
        <v>23</v>
      </c>
      <c r="P26" s="8" t="n">
        <f aca="false">SUM(N26*100/O26-100)</f>
        <v>-39.1304347826087</v>
      </c>
      <c r="Q26" s="10" t="n">
        <f aca="false">SUM(Q5:Q25)</f>
        <v>50</v>
      </c>
      <c r="R26" s="7" t="n">
        <f aca="false">SUM(R5:R25)</f>
        <v>48</v>
      </c>
      <c r="S26" s="8" t="n">
        <f aca="false">SUM(Q26*100/R26-100)</f>
        <v>4.16666666666667</v>
      </c>
      <c r="T26" s="10" t="n">
        <f aca="false">SUM(T5:T25)</f>
        <v>43</v>
      </c>
      <c r="U26" s="7" t="n">
        <f aca="false">SUM(U5:U25)</f>
        <v>44</v>
      </c>
      <c r="V26" s="8" t="n">
        <f aca="false">SUM(T26*100/U26-100)</f>
        <v>-2.27272727272727</v>
      </c>
      <c r="W26" s="10" t="n">
        <f aca="false">SUM(W5:W25)</f>
        <v>608</v>
      </c>
      <c r="X26" s="7" t="n">
        <f aca="false">SUM(X5:X25)</f>
        <v>694</v>
      </c>
      <c r="Y26" s="8" t="n">
        <f aca="false">SUM(W26*100/X26-100)</f>
        <v>-12.3919308357349</v>
      </c>
      <c r="Z26" s="10" t="n">
        <f aca="false">SUM(Z5:Z25)</f>
        <v>196</v>
      </c>
      <c r="AA26" s="7" t="n">
        <f aca="false">SUM(AA5:AA25)</f>
        <v>186</v>
      </c>
      <c r="AB26" s="8" t="n">
        <f aca="false">SUM(Z26*100/AA26-100)</f>
        <v>5.3763440860215</v>
      </c>
      <c r="AC26" s="10" t="n">
        <f aca="false">SUM(AC5:AC25)</f>
        <v>65</v>
      </c>
      <c r="AD26" s="7" t="n">
        <f aca="false">SUM(AD5:AD25)</f>
        <v>51</v>
      </c>
      <c r="AE26" s="8" t="n">
        <f aca="false">SUM(AC26*100/AD26-100)</f>
        <v>27.4509803921569</v>
      </c>
      <c r="AF26" s="10" t="n">
        <v>170</v>
      </c>
      <c r="AG26" s="7" t="n">
        <v>157</v>
      </c>
      <c r="AH26" s="8" t="n">
        <f aca="false">SUM(AF26*100/AG26-100)</f>
        <v>8.28025477707007</v>
      </c>
    </row>
  </sheetData>
  <mergeCells count="15">
    <mergeCell ref="A1:V1"/>
    <mergeCell ref="A2:A4"/>
    <mergeCell ref="B2:D3"/>
    <mergeCell ref="E2:V2"/>
    <mergeCell ref="W2:AB2"/>
    <mergeCell ref="AC2:AE3"/>
    <mergeCell ref="AF2:AH3"/>
    <mergeCell ref="E3:G3"/>
    <mergeCell ref="H3:J3"/>
    <mergeCell ref="K3:M3"/>
    <mergeCell ref="N3:P3"/>
    <mergeCell ref="Q3:S3"/>
    <mergeCell ref="T3:V3"/>
    <mergeCell ref="W3:Y3"/>
    <mergeCell ref="Z3:AB3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Чнрикова</cp:lastModifiedBy>
  <cp:lastPrinted>2016-01-25T14:15:42Z</cp:lastPrinted>
  <dcterms:modified xsi:type="dcterms:W3CDTF">2016-03-17T11:25:43Z</dcterms:modified>
  <cp:revision>0</cp:revision>
  <dc:subject/>
  <dc:title/>
</cp:coreProperties>
</file>