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438">
  <si>
    <t xml:space="preserve">Форма и содержание ежегодного плана проведения плановых проверок контролирующим органом</t>
  </si>
  <si>
    <t xml:space="preserve">Прокуратура Иркутской области</t>
  </si>
  <si>
    <t xml:space="preserve">ОГПН по Бодайбинскому району</t>
  </si>
  <si>
    <t xml:space="preserve">Срок проведения проверки</t>
  </si>
  <si>
    <t xml:space="preserve">№ п/п</t>
  </si>
  <si>
    <t xml:space="preserve">Наименование лица, 
в отношении  
которого  
планируется  
провести проверку (с 
указанием  
адреса (местонахождения), постоянно действующего исполнительного органа юридического лица)
</t>
  </si>
  <si>
    <t xml:space="preserve">ИНН</t>
  </si>
  <si>
    <t xml:space="preserve">Наименование органа(-ов) государственного контроля (надзора), муниципального контроля, осуществляющего(-их) конкретную проверку</t>
  </si>
  <si>
    <t xml:space="preserve">Предмет проверки</t>
  </si>
  <si>
    <t xml:space="preserve">Основания проведения проверки</t>
  </si>
  <si>
    <t xml:space="preserve">Дата и сроки проведения проверки</t>
  </si>
  <si>
    <t xml:space="preserve">Примечание контролирующего органа по плановой проверке или проверяемому ЮЛ и его видам деятельности (заполняется при необходимости)</t>
  </si>
  <si>
    <t xml:space="preserve">Принятое решение по включению проверки в сводный план(+ согласовано/-отказано)</t>
  </si>
  <si>
    <t xml:space="preserve">Комментарий по принятому решению(Обязателен при отказе от включения проверки в план,если ни одно из предусмотренных оснований для отказа не выбрано)</t>
  </si>
  <si>
    <t xml:space="preserve">Отказ по основанию "Истечение 3-х лет со дня Гос.Регистрации"</t>
  </si>
  <si>
    <t xml:space="preserve">Отказ по основанию "Истечение 3-х лет со дня уведомления о начале деятельности"</t>
  </si>
  <si>
    <t xml:space="preserve">Отказ по основанию "Истечение 3-х лет со дня последней проверки"</t>
  </si>
  <si>
    <t xml:space="preserve">Дата начала планируемой проверки</t>
  </si>
  <si>
    <t xml:space="preserve">Рабочих дней</t>
  </si>
  <si>
    <t xml:space="preserve">Рабочих часов</t>
  </si>
  <si>
    <t xml:space="preserve">8</t>
  </si>
  <si>
    <t xml:space="preserve">9</t>
  </si>
  <si>
    <t xml:space="preserve">«Фотолэнд» ИП Некляев г. Бодайбо ул. Мира 7</t>
  </si>
  <si>
    <t xml:space="preserve">Соблюдение требований Пожарной безопасности </t>
  </si>
  <si>
    <t xml:space="preserve">истечение срока  плановой проверки 11.01.2007</t>
  </si>
  <si>
    <t xml:space="preserve">11.01.10- 25.01.10</t>
  </si>
  <si>
    <t xml:space="preserve">выездная</t>
  </si>
  <si>
    <t xml:space="preserve">Д</t>
  </si>
  <si>
    <t xml:space="preserve">ИП Васильева Парикмахерская г. Бодайбо ул.  Мира,7</t>
  </si>
  <si>
    <t xml:space="preserve">Цех по изготовлению мебели ИП Чернозубов (Мира,7)</t>
  </si>
  <si>
    <t xml:space="preserve">Администрация Бодайбинского городского поселения (Общежитие)  г. Бодайбо  ул.Первомайская.5</t>
  </si>
  <si>
    <t xml:space="preserve">истечение срока  плановой проверки 15.01.2007</t>
  </si>
  <si>
    <t xml:space="preserve">15.01.10- 11.02.10</t>
  </si>
  <si>
    <t xml:space="preserve">Администрация Мамаканского городского поселения п. Мамакан ул. Ленина 13</t>
  </si>
  <si>
    <t xml:space="preserve">истечение срока  плановой проверки 17.01.2007</t>
  </si>
  <si>
    <t xml:space="preserve">17.01.10-1.02.10</t>
  </si>
  <si>
    <t xml:space="preserve">Мамаканское почтовое отделение ФГУП Почта России п. Мамакан ул. Ленина 6</t>
  </si>
  <si>
    <t xml:space="preserve">15.01.10-1.02.10 г.</t>
  </si>
  <si>
    <t xml:space="preserve">Библиотека п. Мамакан ул. Красноармейская 26</t>
  </si>
  <si>
    <t xml:space="preserve">Торговый дом «777» г. Бодайбо ул. Урицкого 24</t>
  </si>
  <si>
    <t xml:space="preserve">истечение срока  плановой проверки 3.02.07</t>
  </si>
  <si>
    <t xml:space="preserve">3.02.10-24.02.10</t>
  </si>
  <si>
    <t xml:space="preserve">Парикмахерская «Велла» ИП Малекова г. Бодайбо ул. 30 лет Победы 27.</t>
  </si>
  <si>
    <t xml:space="preserve">истечение срока  плановой проверки 5.02.07</t>
  </si>
  <si>
    <t xml:space="preserve">5.02.10-24.02.10</t>
  </si>
  <si>
    <t xml:space="preserve">Администрация Бодайбинского городского поселения (Общежития) г. Бодайбо п СМП  ул.Таежная 1,3,5,7,9</t>
  </si>
  <si>
    <t xml:space="preserve">истечение срока  плановой проверки 25.02.07</t>
  </si>
  <si>
    <t xml:space="preserve">25.02.10-15.03.10</t>
  </si>
  <si>
    <t xml:space="preserve">ОАО «Витимжилстрой» г. Бодайбо ул. Мира 2</t>
  </si>
  <si>
    <t xml:space="preserve">истечение срока  плановой проверки 6.02.07</t>
  </si>
  <si>
    <t xml:space="preserve">6.02.10-26.02.10</t>
  </si>
  <si>
    <t xml:space="preserve">ООО «Гелиос» (домоуправление) г. Бодайбо пер. Почтовый</t>
  </si>
  <si>
    <t xml:space="preserve">истечение срока  плановой проверки 20.02.07</t>
  </si>
  <si>
    <t xml:space="preserve">20.02.10-8.03.10</t>
  </si>
  <si>
    <t xml:space="preserve">ООО «Нечера» (домоуправление) г. Бодайбо ул. Р. Люксембург 8</t>
  </si>
  <si>
    <t xml:space="preserve">истечение срока  плановой проверки 14.02.07</t>
  </si>
  <si>
    <t xml:space="preserve">14.02.10-1.03.10</t>
  </si>
  <si>
    <t xml:space="preserve">ИП Вислоцкий г. Бодайбо ул. Лыткинская</t>
  </si>
  <si>
    <t xml:space="preserve">истечение срока  плановой проверки 17.02.07 г.</t>
  </si>
  <si>
    <t xml:space="preserve">17.02.10-25.02.10</t>
  </si>
  <si>
    <t xml:space="preserve">Билетная касса ЦАВС г. Бодайбо ул. 30 лет Победы 19</t>
  </si>
  <si>
    <t xml:space="preserve">истечение срока  плановой проверки  12.02.07 г.</t>
  </si>
  <si>
    <t xml:space="preserve">12.02.10 г. - 2.03.10 г.</t>
  </si>
  <si>
    <t xml:space="preserve">Стоматологич. к-т ЧП Борисов г. Бодайбо ул. Урицкого 24</t>
  </si>
  <si>
    <t xml:space="preserve">истечение срока  плановой проверки 11.02.07 г.</t>
  </si>
  <si>
    <t xml:space="preserve">11.02.10 г. - 1.03.10 г.</t>
  </si>
  <si>
    <t xml:space="preserve">ИП Нуриманшина г. Бодайбо ул. Урицкого 6</t>
  </si>
  <si>
    <t xml:space="preserve">12.02.10 г.- 2.03.10 г.</t>
  </si>
  <si>
    <t xml:space="preserve">ООО «ЧТЗ-сервис» г. Бодайбо ул. Мира 82</t>
  </si>
  <si>
    <t xml:space="preserve">истечение срока  плановой проверки   8.02.07 г.</t>
  </si>
  <si>
    <t xml:space="preserve">8.02.10 г. по 27.02.10 г.</t>
  </si>
  <si>
    <t xml:space="preserve">МДОУ д/с №13"Березка» г. Бодайбо ул. П.Поручикова 6</t>
  </si>
  <si>
    <t xml:space="preserve">истечение срока  плановой проверки  15.02.07 г.</t>
  </si>
  <si>
    <t xml:space="preserve">15.02.10 г. по 5.03.10 г.</t>
  </si>
  <si>
    <t xml:space="preserve">МДОУ д/с №14 «Теремок» г. Бодайбо пер. Вилюйский 6</t>
  </si>
  <si>
    <t xml:space="preserve">истечение срока  плановой проверки  5.02.07 г. </t>
  </si>
  <si>
    <t xml:space="preserve">5.02.10 г. по 24.02.10 г. </t>
  </si>
  <si>
    <t xml:space="preserve">Автомастерская ИП Дзоу-Юн-Кхан г. Бодайбо ул. Володарског б\н</t>
  </si>
  <si>
    <t xml:space="preserve">380200039808</t>
  </si>
  <si>
    <t xml:space="preserve">истечение срока  плановой проверки 9.02.07 г.</t>
  </si>
  <si>
    <t xml:space="preserve">9.02.10 г. по 28.02.10 г.</t>
  </si>
  <si>
    <t xml:space="preserve">ИП Симошкин (шиномонтаж) г. Бодайбо ул. А. Сергеева б\н</t>
  </si>
  <si>
    <t xml:space="preserve">истечение срока  плановой проверки  26.02.07 г.</t>
  </si>
  <si>
    <t xml:space="preserve">26.02.10 г. по 10.03.10 г. </t>
  </si>
  <si>
    <t xml:space="preserve">Детская музыкальная школа г. Бодайбо ул. 30 лет Победы 7</t>
  </si>
  <si>
    <t xml:space="preserve">истечение срока  плановой проверки 5.03.07 г. </t>
  </si>
  <si>
    <t xml:space="preserve">5.03.10 г. по 24.03.10 г.</t>
  </si>
  <si>
    <t xml:space="preserve">ИП Сазонова (ритуальный цех) г. Бодайбо ул. Урицкого 15</t>
  </si>
  <si>
    <t xml:space="preserve">истечение срока  плановой проверки 20.03.07 г.</t>
  </si>
  <si>
    <t xml:space="preserve">20.03.10 г. по 2.04.10</t>
  </si>
  <si>
    <t xml:space="preserve">ИП Слепцова (ремонт обуви) г. Бодайбо ул. Урицкого 15</t>
  </si>
  <si>
    <t xml:space="preserve">истечение срока  плановой проверки   20.03.07 г. </t>
  </si>
  <si>
    <t xml:space="preserve">ООО «Доверие» (аптеки) г. Бодайбо ул. 30 лет Победы 3</t>
  </si>
  <si>
    <t xml:space="preserve">истечение срока  плановой проверки  10.03.07 г.</t>
  </si>
  <si>
    <t xml:space="preserve">10.03.10 г. по 29.03.10 г.</t>
  </si>
  <si>
    <t xml:space="preserve">ООО «Компьютерсервис» г. Бодайбо ул. К.Либкнехта 56</t>
  </si>
  <si>
    <t xml:space="preserve">истечение срока  плановой проверки  9.03.07 г. </t>
  </si>
  <si>
    <t xml:space="preserve">9.03.10 г. по 28.03.10 г.</t>
  </si>
  <si>
    <t xml:space="preserve">Компьютерный центр ИП Швецова г. Бодайбо ул. 30 лет Победы 17</t>
  </si>
  <si>
    <t xml:space="preserve">истечение срока  плановой проверки  25.03.07 г.</t>
  </si>
  <si>
    <t xml:space="preserve">25.03.10 г. по 10.04.10 г.</t>
  </si>
  <si>
    <t xml:space="preserve">ООО «Бумеранг» г. Бодайбо пер. Почтовый 3</t>
  </si>
  <si>
    <t xml:space="preserve">истечение срока  плановой проверки  17.03.07 г.</t>
  </si>
  <si>
    <t xml:space="preserve">17.03.10 г. по 5.04.10 г.</t>
  </si>
  <si>
    <t xml:space="preserve">ОГУСКОУ Соц. приют «Подснежник» г. Бодайбо ул. Октябрьская 21 "А"</t>
  </si>
  <si>
    <t xml:space="preserve">истечение срока  плановой проверки  12.03.07 г.</t>
  </si>
  <si>
    <t xml:space="preserve">12.03.10 г. по 30.03.10 г.</t>
  </si>
  <si>
    <t xml:space="preserve">ООО "Ленгео",  г. Бодайбо ул. Иркутская 2Г</t>
  </si>
  <si>
    <t xml:space="preserve">истечение срока  плановой проверки  13.03.07 г.</t>
  </si>
  <si>
    <t xml:space="preserve">13.03.10 г. по 1.04.10 г.</t>
  </si>
  <si>
    <t xml:space="preserve">ООО "Ленаавтоматика",  г. Бодайбо ул. Аэропортовая 11</t>
  </si>
  <si>
    <t xml:space="preserve">истечение срока  плановой проверки  19.03.07 г.</t>
  </si>
  <si>
    <t xml:space="preserve">19.03.10 г. по 6.04.10 г.</t>
  </si>
  <si>
    <t xml:space="preserve">ЗАО "Первенец" г. Бодайбо ул. Первомайская 52</t>
  </si>
  <si>
    <t xml:space="preserve">истечение срока  плановой проверки  6.03.07 г. </t>
  </si>
  <si>
    <t xml:space="preserve">6.03.10 г. по 25.03.10 г.</t>
  </si>
  <si>
    <t xml:space="preserve">ОАО «БамВСЭМ» г. Бодайбо г. Бодайбо ул. Первомайская 113</t>
  </si>
  <si>
    <t xml:space="preserve">истечение срока  плановой проверки  16.03.07 г.</t>
  </si>
  <si>
    <t xml:space="preserve">16.03.10 г. по 3.04.10 г.</t>
  </si>
  <si>
    <t xml:space="preserve">ЧП Грачева г. Бодайбо ул. Урицкого 24 "а"</t>
  </si>
  <si>
    <t xml:space="preserve">истечение срока  плановой проверки  7.03.07 г.</t>
  </si>
  <si>
    <t xml:space="preserve">Музыкальная школа п. Артемовский. П. Артемовский ул. Артемовская</t>
  </si>
  <si>
    <t xml:space="preserve">истечение срока  плановой проверки  15.03.07 г.</t>
  </si>
  <si>
    <t xml:space="preserve">15.03.10 г. по 2.04.10 г.</t>
  </si>
  <si>
    <t xml:space="preserve">Библиотека п. Артемовский п. Артемовский ул. Артемовская</t>
  </si>
  <si>
    <t xml:space="preserve">Артемовское Почтовое Отделение ФГУП Почта России п. Артемовский ул. Артемовская</t>
  </si>
  <si>
    <t xml:space="preserve">ЗАО «Витимэнерго» (эл.участок в п. Артемовский) г. Бодайбо ул. Подстанция</t>
  </si>
  <si>
    <t xml:space="preserve">МУП ТВК (Очистные сооружения, водозабор) г. Бодайбо ул. П. Поручикова 41</t>
  </si>
  <si>
    <t xml:space="preserve">истечение срока  плановой проверки  22.03.07 г.</t>
  </si>
  <si>
    <t xml:space="preserve">22.03.10 г. по 10.04.10 г.</t>
  </si>
  <si>
    <t xml:space="preserve">Ветлечебница г. Бодайбо ул. Березнеровская 42</t>
  </si>
  <si>
    <t xml:space="preserve">истечение срока  плановой проверки  23.04.07 г.</t>
  </si>
  <si>
    <t xml:space="preserve">23.04.10 г. по 30.04.10 г.</t>
  </si>
  <si>
    <t xml:space="preserve">МДКЦ «Престиж» г. Бодайбо ул. Мира 17</t>
  </si>
  <si>
    <t xml:space="preserve">истечение срока  плановой проверки  1.04.07 г.</t>
  </si>
  <si>
    <t xml:space="preserve">1.04.10 г. по 20.04.10 г.</t>
  </si>
  <si>
    <t xml:space="preserve">ООО «Озон» г. Бодайбо ул. Первомайская 14 </t>
  </si>
  <si>
    <t xml:space="preserve">истечение срока  плановой проверки  10.04.07 г.</t>
  </si>
  <si>
    <t xml:space="preserve">10.04.10 г. по 30.04.10 г.</t>
  </si>
  <si>
    <t xml:space="preserve">ООО «Север-автодор» (Гореев) г. Бодайбо район МО-44</t>
  </si>
  <si>
    <t xml:space="preserve">истечение срока  плановой проверки  12.04.07 г.</t>
  </si>
  <si>
    <t xml:space="preserve">12.04.10 г. по 30.04. 10 г.</t>
  </si>
  <si>
    <t xml:space="preserve">ИП Титов (СТО) г. Бодайбо ул. А. Сергеева 18</t>
  </si>
  <si>
    <t xml:space="preserve">истечение срока  плановой проверки  14.04.07 г.</t>
  </si>
  <si>
    <t xml:space="preserve">14.04.10 г. по 3.05.10 г.</t>
  </si>
  <si>
    <t xml:space="preserve">ЧП Бабийчук г. Бодайбо ул. 30 лет Победы 29</t>
  </si>
  <si>
    <t xml:space="preserve">истечение срока  плановой проверки  13.04.07 г.</t>
  </si>
  <si>
    <t xml:space="preserve">13.04.10 г. по 30.04.10 г.</t>
  </si>
  <si>
    <t xml:space="preserve">ООО «Бис +» г. Бодайбо ул. К. Либкнехта возле дома №17 по ул. Мира</t>
  </si>
  <si>
    <t xml:space="preserve">истечение срока  плановой проверки  19.04.07 г.</t>
  </si>
  <si>
    <t xml:space="preserve">19.04.10 г. по 7.05.10 г.</t>
  </si>
  <si>
    <t xml:space="preserve">Дом –интернат для престарелых и инвалидов п. Мамакан ул. Советская 12</t>
  </si>
  <si>
    <t xml:space="preserve">истечение срока  плановой проверки  15.04.07 г.</t>
  </si>
  <si>
    <t xml:space="preserve">15.04. 10 г. по 4.05.10 г.</t>
  </si>
  <si>
    <t xml:space="preserve">Детский сад «Аленушка» п. Кропоткин  ул. Чехова 25</t>
  </si>
  <si>
    <t xml:space="preserve">истечение срока  плановой проверки  4.04.07 г.</t>
  </si>
  <si>
    <t xml:space="preserve">4.04.10 г. по 23.04.10 г. </t>
  </si>
  <si>
    <t xml:space="preserve">Администрация п. Кропоткин п. Кропоткин ул. Ленина 9</t>
  </si>
  <si>
    <t xml:space="preserve">Музыкальная школа п. Кропоткин ул.  Набережная 4</t>
  </si>
  <si>
    <t xml:space="preserve">Амбулатория п. Кропоткин.  п. Кропоткин ул. Набережная 3</t>
  </si>
  <si>
    <t xml:space="preserve">истечение срока  плановой проверки  5.04.07 г.</t>
  </si>
  <si>
    <t xml:space="preserve">Клуб п. Маракан п. Маракан ул. Школьная</t>
  </si>
  <si>
    <t xml:space="preserve">12.04.10 г. по 30.04.10 г.</t>
  </si>
  <si>
    <t xml:space="preserve">Мараканское почтовое отделение ФГУП Почта России</t>
  </si>
  <si>
    <t xml:space="preserve">Амбулатория п. Маракан. П. Маракан ул. Школьная</t>
  </si>
  <si>
    <t xml:space="preserve">Библиотека п. Маракан п. Маракан ул. Школьная</t>
  </si>
  <si>
    <t xml:space="preserve">ЗАО "Витимэнерго", подстанция РЭС-2 п. Маракан</t>
  </si>
  <si>
    <t xml:space="preserve">Городской суд г. Бодайбо ул. Р. Люксембург 10</t>
  </si>
  <si>
    <t xml:space="preserve">истечение срока  плановой проверки 28.05.07</t>
  </si>
  <si>
    <t xml:space="preserve">28.05.10 г. по 10.06.10 г.</t>
  </si>
  <si>
    <t xml:space="preserve">ОАО «Росгосстрах» г. Бодайбо ул. К. Либкнехта 17</t>
  </si>
  <si>
    <t xml:space="preserve">истечение срока  плановой проверки 5.05.07 г.</t>
  </si>
  <si>
    <t xml:space="preserve">5.05.10 г. по 24.05.10 г.</t>
  </si>
  <si>
    <t xml:space="preserve">Аэроконтроль г. Бодайбо ул. Первомайская 5 </t>
  </si>
  <si>
    <t xml:space="preserve">истечение срока  плановой проверки 11.05.07 г.</t>
  </si>
  <si>
    <t xml:space="preserve">11.05.10 г. по 30.05.10 г.</t>
  </si>
  <si>
    <t xml:space="preserve">Бодайбинский лесхоз ул. А. Сергеева 2</t>
  </si>
  <si>
    <t xml:space="preserve">МОУ СОШ №1 г. Бодайбо ул. Урицкого 51</t>
  </si>
  <si>
    <t xml:space="preserve">истечение срока  плановой проверки 20.05.07 г.</t>
  </si>
  <si>
    <t xml:space="preserve">20.05.10 г. по 5.06.10 г.</t>
  </si>
  <si>
    <t xml:space="preserve">ДООЦ (стадион, бассейн,лыжная база)  г. Бодайбо ул. Стояновича 77</t>
  </si>
  <si>
    <t xml:space="preserve">истечение срока  плановой проверки 22.05.07 г.</t>
  </si>
  <si>
    <t xml:space="preserve">22.05.10 г. по 6.06.10 г.</t>
  </si>
  <si>
    <t xml:space="preserve">РЭС УО г. Бодайбо ул. Березнеровская 35</t>
  </si>
  <si>
    <t xml:space="preserve">истечение срока  плановой проверки 23.05.07 г.</t>
  </si>
  <si>
    <t xml:space="preserve">23.05.10 г. по 6.06.10 г.</t>
  </si>
  <si>
    <t xml:space="preserve">Станция юных натуралистов г. Бодайбо ул. 30 лет Победы 17 "а"</t>
  </si>
  <si>
    <t xml:space="preserve">истечение срока  плановой проверки 7.05.07 г.</t>
  </si>
  <si>
    <t xml:space="preserve">7.05.10 г. по 26.05.10 г.</t>
  </si>
  <si>
    <t xml:space="preserve">ООО "ЛенРэм" г. Бодайбо ул. 30 лет Победы 38</t>
  </si>
  <si>
    <t xml:space="preserve">истечение срока  плановой проверки 10.05.07 г.</t>
  </si>
  <si>
    <t xml:space="preserve">10.05.10 г. по 29.05.10 г.</t>
  </si>
  <si>
    <t xml:space="preserve">ЧП Петрушин г. Бодайбо ул. Мира 7</t>
  </si>
  <si>
    <t xml:space="preserve">истечение срока  плановой проверки 15.05.07 г. </t>
  </si>
  <si>
    <t xml:space="preserve">15.05.10 г. по 4.06.10 г.</t>
  </si>
  <si>
    <t xml:space="preserve">ЧП Абаев г. Бодайбо ул. Железнодорожная</t>
  </si>
  <si>
    <t xml:space="preserve">ЧП Алиев г. Бодайбо пер. Коммунальный</t>
  </si>
  <si>
    <t xml:space="preserve">истечение срока  плановой проверки 17.05.07 г.</t>
  </si>
  <si>
    <t xml:space="preserve">17.05.10 г. по 5.06.10 г.</t>
  </si>
  <si>
    <t xml:space="preserve">ЧП Агафонов г. Бодайбо ул. К. Либкнехта 63</t>
  </si>
  <si>
    <t xml:space="preserve">истечение срока  плановой проверки 13.05.07 г.</t>
  </si>
  <si>
    <t xml:space="preserve">13.05.10 г. по 1.06.10 г.</t>
  </si>
  <si>
    <t xml:space="preserve">ИП Колодкина г. Бодайбо ул. Октябрьская 23</t>
  </si>
  <si>
    <t xml:space="preserve">истечение срока  плановой проверки 26.05.07 г.</t>
  </si>
  <si>
    <t xml:space="preserve">26.05.10 г. по 14.06.10 г.</t>
  </si>
  <si>
    <t xml:space="preserve">ООО «Гранит» г. Бодайбо ул. Солнечная район городского кладбища</t>
  </si>
  <si>
    <t xml:space="preserve">МОУ Мамаканская СОШ  п. Мамакан ул. Набережная 7</t>
  </si>
  <si>
    <t xml:space="preserve">истечение срока  плановой проверки 18.05.07 г.</t>
  </si>
  <si>
    <t xml:space="preserve">18.05.10 г. по 1.06.10 г.</t>
  </si>
  <si>
    <t xml:space="preserve"> Детский сад п. Перевоз ул. Геологическая 16 "а"</t>
  </si>
  <si>
    <t xml:space="preserve">истечение срока  плановой проверки 5.05.07 г. </t>
  </si>
  <si>
    <t xml:space="preserve">Прокуратура г. Бодайбо г. Бодайбо ул. Р.Люксембург 10</t>
  </si>
  <si>
    <t xml:space="preserve">истечение срока  плановой проверки 29.06.07 г.</t>
  </si>
  <si>
    <t xml:space="preserve">29.06.10 г. По 15.07.10 г.</t>
  </si>
  <si>
    <t xml:space="preserve">Судебный участок №124 и №55 мировых г. Бодайбо ул. Мира 7</t>
  </si>
  <si>
    <t xml:space="preserve">ООО "Нечера» г. Бодайбо  ул. Иркутская 2 а</t>
  </si>
  <si>
    <t xml:space="preserve">истечение срока  плановой проверки 6.06.07 г.</t>
  </si>
  <si>
    <t xml:space="preserve">6.06.10 г. По 25.06.10 г. </t>
  </si>
  <si>
    <t xml:space="preserve">ООО «Чароид» г. Бодайбо ул. Иркутская 2</t>
  </si>
  <si>
    <t xml:space="preserve">истечение срока  плановой проверки 9.06.07 г.</t>
  </si>
  <si>
    <t xml:space="preserve">9.06.10 г. По 28.06.10г. </t>
  </si>
  <si>
    <t xml:space="preserve">ЗАО "Маракан" ул. Р. Люксембург 15</t>
  </si>
  <si>
    <t xml:space="preserve">истечение срока  плановой проверки 14.06.07 г.</t>
  </si>
  <si>
    <t xml:space="preserve">14.06.10 г. По 3.07.10 г.</t>
  </si>
  <si>
    <t xml:space="preserve">ЗАО "Светлый" г. Бодайбо ул. Стояновича 18</t>
  </si>
  <si>
    <t xml:space="preserve">истечение срока  плановой проверки 17.06.07 г.</t>
  </si>
  <si>
    <t xml:space="preserve">17.06.10 г. По 6.07.10 г.</t>
  </si>
  <si>
    <t xml:space="preserve">ЗАО "Сибирский регион" г. Бодайбо ул. Первомайская 52</t>
  </si>
  <si>
    <t xml:space="preserve">истечение срока  плановой проверки 8.06.07 г.</t>
  </si>
  <si>
    <t xml:space="preserve">8.06.10 г. По 27.06.10 г.</t>
  </si>
  <si>
    <t xml:space="preserve">ООО  "Негоциант-транс" г. Бодайбо ул. Железнодорожная 11</t>
  </si>
  <si>
    <t xml:space="preserve">истечение срока  плановой проверки 20.06.07 г.</t>
  </si>
  <si>
    <t xml:space="preserve">20.06.10 г. По 9.07.10 г.</t>
  </si>
  <si>
    <t xml:space="preserve">ОАО «А/с»Иркутская» г. Бодайбо пер. Почтовый 1 "а"</t>
  </si>
  <si>
    <t xml:space="preserve">истечение срока  плановой проверки 12.06.07 г.</t>
  </si>
  <si>
    <t xml:space="preserve">12.06.10 г. По 1.07.10 г.</t>
  </si>
  <si>
    <t xml:space="preserve">ЧП Мамедов г. Бодайбо ул. Урицкого 42</t>
  </si>
  <si>
    <t xml:space="preserve">ЧП Тордия г. Бодайбо ул. 30 лет Победы 37 "а"</t>
  </si>
  <si>
    <t xml:space="preserve">истечение срока  плановой проверки 24.06.07 г.</t>
  </si>
  <si>
    <t xml:space="preserve">24.06.10 г. По 13.07.10 г.</t>
  </si>
  <si>
    <t xml:space="preserve">ЧП Петрова г. Бодайбо ул. Лыткинская</t>
  </si>
  <si>
    <t xml:space="preserve">истечение срока  плановой проверки 16.06.07 г.</t>
  </si>
  <si>
    <t xml:space="preserve">16.06.10 г. По 5.07.10 г.</t>
  </si>
  <si>
    <t xml:space="preserve">ЧП Иванова г. Бодайбо ул. Урицкого 36</t>
  </si>
  <si>
    <t xml:space="preserve">истечение срока  плановой проверки 11.06.07 г.</t>
  </si>
  <si>
    <t xml:space="preserve">11.06.10 г. По 30.06.10 г.</t>
  </si>
  <si>
    <t xml:space="preserve">ЧП Гусарова г. Бодайбо ул. 30 лет Победы 3</t>
  </si>
  <si>
    <t xml:space="preserve">ЧП Шмыкова г. Бодайбо ул. Мира 7</t>
  </si>
  <si>
    <t xml:space="preserve">истечение срока  плановой проверки 3.06.07 г.</t>
  </si>
  <si>
    <t xml:space="preserve">3.06.10 г. По 22.06.10  г.</t>
  </si>
  <si>
    <t xml:space="preserve">ЧП Юмашев г. Бодайбо ул. Ремесленная 53</t>
  </si>
  <si>
    <t xml:space="preserve">истечение срока  плановой проверки 28.06.07 г.</t>
  </si>
  <si>
    <t xml:space="preserve">28.06.07 г. По 17.07.10 г.</t>
  </si>
  <si>
    <t xml:space="preserve">ЧП Гурбанова г. Бодайбо ул. Урицкого</t>
  </si>
  <si>
    <t xml:space="preserve">истечение срока  плановой проверки 22.06.07 г.</t>
  </si>
  <si>
    <t xml:space="preserve">22.06.10 г.по 11.07.10 г.</t>
  </si>
  <si>
    <t xml:space="preserve">ЧП Уйманов г. Бодайбо ул. 30 лет Победы</t>
  </si>
  <si>
    <t xml:space="preserve">ООО «КатСпецСервис г. Бодайбо ул. Иркутская 2</t>
  </si>
  <si>
    <t xml:space="preserve">истечение срока  плановой проверки 5.06.07 г.</t>
  </si>
  <si>
    <t xml:space="preserve">5.06.10 г. По 24.06.10 г.</t>
  </si>
  <si>
    <t xml:space="preserve">Банк РКЦ г. Бодайбо пер. Почтовый 2</t>
  </si>
  <si>
    <t xml:space="preserve">истечение срока  плановой проверки  25.07.07 г.</t>
  </si>
  <si>
    <t xml:space="preserve">25.07.10 г. по 14.08.10 г.</t>
  </si>
  <si>
    <t xml:space="preserve">ОАО КБ"БайкалИнвестбанк» г. Бодайбо пер. Почтовый 1 "а"</t>
  </si>
  <si>
    <t xml:space="preserve">истечение срока  плановой проверки 23.07.07 г.</t>
  </si>
  <si>
    <t xml:space="preserve">23.07.10 г. по 11.08.10 г.</t>
  </si>
  <si>
    <t xml:space="preserve">ОСБ №587 г. Бодайбо ул. Урицкого 22</t>
  </si>
  <si>
    <t xml:space="preserve">истечение срока  плановой проверки 26.07.07 г.</t>
  </si>
  <si>
    <t xml:space="preserve">26.07.10 г. по 14.08.10 г.</t>
  </si>
  <si>
    <t xml:space="preserve">Филиал КБ «Транснациональный» г. Бодайбо ул. Урицкого 40</t>
  </si>
  <si>
    <t xml:space="preserve">истечение срока  плановой проверки 24.07.07 г.</t>
  </si>
  <si>
    <t xml:space="preserve">24.07.10 г. по 12.08.10</t>
  </si>
  <si>
    <t xml:space="preserve">ООО «Вектор-сервис» г. Бодайбо ул. Стояновича 87</t>
  </si>
  <si>
    <t xml:space="preserve">истечение срока  плановой проверки 18.07.07 г.</t>
  </si>
  <si>
    <t xml:space="preserve">18.07.10 г. по 6.08.10 г.</t>
  </si>
  <si>
    <t xml:space="preserve">ООО "Спецмонтаж" г. Бодайбо ул. Стояновича 14 "а"</t>
  </si>
  <si>
    <t xml:space="preserve">МУП "ТВК"(адм. здание, ТВК, ЖКО, база) г. Бодайбо ул. П. Поручикова 41</t>
  </si>
  <si>
    <t xml:space="preserve">истечение срока  плановой проверки 16.07.07 г.</t>
  </si>
  <si>
    <t xml:space="preserve">16.07.10 г. по 4.08.10 г.</t>
  </si>
  <si>
    <t xml:space="preserve">ООО «Северстальконструкция» ул. Железнодорожная Возле дома 45</t>
  </si>
  <si>
    <t xml:space="preserve">истечение срока  плановой проверки  9.07.07 г.</t>
  </si>
  <si>
    <t xml:space="preserve">9.07.10 г. по 28.07.10 г.</t>
  </si>
  <si>
    <t xml:space="preserve">А/с «Аргунь» г. Бодайбо ул. Сергеева 18. </t>
  </si>
  <si>
    <t xml:space="preserve">истечение срока  плановой проверки 11.07.07 г.</t>
  </si>
  <si>
    <t xml:space="preserve">11.07.10 г. по 31.07.10 г.</t>
  </si>
  <si>
    <t xml:space="preserve">ЧП Хорошилов г. Бодайбо ул. Р. Люксембург 12</t>
  </si>
  <si>
    <t xml:space="preserve">истечение срока  плановой проверки 3.07.07 г.</t>
  </si>
  <si>
    <t xml:space="preserve">3.07.10 г. по 22.07.10 г.</t>
  </si>
  <si>
    <t xml:space="preserve">ИП Шевчук м-н «Любимый» п. Мамакан</t>
  </si>
  <si>
    <t xml:space="preserve">Детский сад №20 п. Балахнинскмй ул. Садовая 5</t>
  </si>
  <si>
    <t xml:space="preserve">истечение срока  плановой проверки 10.07.07 г.</t>
  </si>
  <si>
    <t xml:space="preserve">10.07.10 г. по 29.07.10 г.</t>
  </si>
  <si>
    <t xml:space="preserve">Балахнинское  отделение почтовой связи п. Балахнинский 16</t>
  </si>
  <si>
    <t xml:space="preserve">Администрация Балахнинского городского поселения п. Балахнинский ул.Дорожная 10</t>
  </si>
  <si>
    <t xml:space="preserve">Амбулатория п. Балахнинский.  п. Балахнинский ул. Дорожная 10</t>
  </si>
  <si>
    <t xml:space="preserve">ЦОК №1 г. Бодайбо район взвоза через реку Витим.</t>
  </si>
  <si>
    <t xml:space="preserve">истечение срока  плановой проверки 10.08.07 г.</t>
  </si>
  <si>
    <t xml:space="preserve">10.08.10 г. по 29.08.10 г.</t>
  </si>
  <si>
    <t xml:space="preserve">А/с "Лена» г. Бодайбо ул. 60 лет Октября 52</t>
  </si>
  <si>
    <t xml:space="preserve">истечение срока  плановой проверки 13.08.07 г.</t>
  </si>
  <si>
    <t xml:space="preserve">13.08.10 г. по 1.09.10 г.</t>
  </si>
  <si>
    <t xml:space="preserve">ООО «ТЭП» п. Мамакан временный поселок.</t>
  </si>
  <si>
    <t xml:space="preserve">истечение срока  плановой проверки 16.08.07 г.</t>
  </si>
  <si>
    <t xml:space="preserve">16.08.10 г. по 4.09.10 г.</t>
  </si>
  <si>
    <t xml:space="preserve">Котельная п. Васильевский</t>
  </si>
  <si>
    <t xml:space="preserve">истечение срока  плановой проверки 17.08.07 г.</t>
  </si>
  <si>
    <t xml:space="preserve">17.08.10 г. по 5.09.10 г.</t>
  </si>
  <si>
    <t xml:space="preserve">База А/С "Лена" 12 км. По дороге Бодайбо- Балахнинский</t>
  </si>
  <si>
    <t xml:space="preserve"> МУП "ЖКХ", АЗС, склад ГСМ, гараж. П. Артемовский </t>
  </si>
  <si>
    <t xml:space="preserve">истечение срока  плановой проверки 11.08.07 г.</t>
  </si>
  <si>
    <t xml:space="preserve">11.08.10 г. по 31.08.10 г.</t>
  </si>
  <si>
    <t xml:space="preserve">Котельная «Центральная» п. Артемовский</t>
  </si>
  <si>
    <t xml:space="preserve">Котельная ЛЭП п. Артемовский</t>
  </si>
  <si>
    <t xml:space="preserve">Котельная ГРО п. Артемовский</t>
  </si>
  <si>
    <t xml:space="preserve">Котельная «Баня» п. Артемовский</t>
  </si>
  <si>
    <t xml:space="preserve"> РЭС-2 ЗАО "Витимэнерго» п. Артемовский</t>
  </si>
  <si>
    <t xml:space="preserve">Базисный склад ВВ ЗАО "Ленсиб" 3 км. По автодороге  Артемовский- участок Серго.</t>
  </si>
  <si>
    <t xml:space="preserve">Котельная (УКМТ) п. Апрельский</t>
  </si>
  <si>
    <t xml:space="preserve">МУП ТВК (Котельная №1, Котельная №2, Котельная №3, Гараж, Водозабор, Баня) п. Кропоткин </t>
  </si>
  <si>
    <t xml:space="preserve">истечение срока  плановой проверки 19.08.07 г.</t>
  </si>
  <si>
    <t xml:space="preserve">19.08.10 г. по 7.09.10 г.</t>
  </si>
  <si>
    <t xml:space="preserve">МУП "ЖКХ" (Котельная, Очистные сооружения, Гараж п. Маракан</t>
  </si>
  <si>
    <t xml:space="preserve">Склад ГСМ ЗАО «Маракан», ЗАО "Маракан", база,Администр. здание ЗАО «Маракан». 110 км. Автодороги  п. Артемовский- п. Маракан</t>
  </si>
  <si>
    <t xml:space="preserve">МУП «Бодайбоинформпечать» г. Бодайбо ул. Урицкого 18</t>
  </si>
  <si>
    <t xml:space="preserve">истечение срока  плановой проверки 11.09.07 г.</t>
  </si>
  <si>
    <t xml:space="preserve">11.09.10 г. по 30.09.10 г.</t>
  </si>
  <si>
    <t xml:space="preserve">ОАО ЗДК «Лензолото» (адм. здание) г. Бодайбо ул. Мира 2"а"</t>
  </si>
  <si>
    <t xml:space="preserve">истечение срока  плановой проверки 15.09.07 г.</t>
  </si>
  <si>
    <t xml:space="preserve">15.09.10 г. по 4.10.10 г.</t>
  </si>
  <si>
    <t xml:space="preserve">ООО «Бодайбинское ВДПО» г. Бодайбо ул. Сорокинская 55</t>
  </si>
  <si>
    <t xml:space="preserve">истечение срока  плановой проверки 6.09.07 г.</t>
  </si>
  <si>
    <t xml:space="preserve">6.09.2010 по 25.09.10</t>
  </si>
  <si>
    <t xml:space="preserve">ООО «АТП» г. Бодайбо ул. Стояновича 121</t>
  </si>
  <si>
    <t xml:space="preserve">истечение срока  плановой проверки 18.09.07 г.</t>
  </si>
  <si>
    <t xml:space="preserve">18.09.10 г. по 7.10.10 г.</t>
  </si>
  <si>
    <t xml:space="preserve">ЗАО " Тонода" г. Бодайбо ул. Первомайская 52</t>
  </si>
  <si>
    <t xml:space="preserve">истечение срока  плановой проверки 14.09.07 г.</t>
  </si>
  <si>
    <t xml:space="preserve">14.09.10 г. по 3.10.10 г.</t>
  </si>
  <si>
    <t xml:space="preserve">ОАО «Сухоложский», ИП Симонов п. Колобовщина</t>
  </si>
  <si>
    <t xml:space="preserve">истечение срока  плановой проверки  20.09.07 г.</t>
  </si>
  <si>
    <t xml:space="preserve">20.09.10 г. по 9.10.10 г.</t>
  </si>
  <si>
    <t xml:space="preserve">ЗАО ГК «Сухой Лог» г. Бодайбо ул. Мира 2</t>
  </si>
  <si>
    <t xml:space="preserve">истечение срока  плановой проверки 8.09.07 г.</t>
  </si>
  <si>
    <t xml:space="preserve">8.09.10 г. по 27.09.10 г.</t>
  </si>
  <si>
    <t xml:space="preserve">ООО «Кяхта» г. Бодайбо ул. Железнодорожная 11</t>
  </si>
  <si>
    <t xml:space="preserve">истечение срока  плановой проверки 17.09.07 г.</t>
  </si>
  <si>
    <t xml:space="preserve">17.09.10 г. по 6.10.10 г.</t>
  </si>
  <si>
    <t xml:space="preserve">ЗАО «Ресурс»  г. Бодайбо ул. Таежная 1</t>
  </si>
  <si>
    <t xml:space="preserve">истечение срока  плановой проверки 26.09.07 г.</t>
  </si>
  <si>
    <t xml:space="preserve">26.09.10 г. по 15.10.10 г.</t>
  </si>
  <si>
    <t xml:space="preserve">ИП Белоногов г. Бодайбо ул. 30 лет Победы 20</t>
  </si>
  <si>
    <t xml:space="preserve">истечение срока  плановой проверки  4.09.07 г.</t>
  </si>
  <si>
    <t xml:space="preserve">4.09.10 г. по 23.09.10 г.</t>
  </si>
  <si>
    <t xml:space="preserve">ИП Мануилов г. Бодайбо ул. Стояновича 105</t>
  </si>
  <si>
    <t xml:space="preserve">ООО «Новый Угахан» г. Бодайбо ул. Н. Островского 10</t>
  </si>
  <si>
    <t xml:space="preserve">истечение срока  плановой проверки 19.09.07 г.</t>
  </si>
  <si>
    <t xml:space="preserve">19.09.10 г. по 8.10.10 г.</t>
  </si>
  <si>
    <t xml:space="preserve">Краеведческий музей г. Бодайбо ул. Стояновича 81</t>
  </si>
  <si>
    <t xml:space="preserve">истечение срока  плановой проверки 15.10.07 г.</t>
  </si>
  <si>
    <t xml:space="preserve">15.10.10 г. по 3.11.10 г.</t>
  </si>
  <si>
    <t xml:space="preserve">Детская библиотека г. Бодайбо ул. Урицкого 35</t>
  </si>
  <si>
    <t xml:space="preserve">истечение срока  плановой проверки 16.10.07 г.</t>
  </si>
  <si>
    <t xml:space="preserve">16.10.10 г. по 4.11.10 г.</t>
  </si>
  <si>
    <t xml:space="preserve">Автошкола «Магис» Маштакова г. Бодайбо ул. Урицкого 36</t>
  </si>
  <si>
    <t xml:space="preserve">истечение срока  плановой проверки 6.10.07 г.</t>
  </si>
  <si>
    <t xml:space="preserve">6.10.10 г. по 25.10.10 г.</t>
  </si>
  <si>
    <t xml:space="preserve">ООО «Русский продукт» г. Бодайбо ул. К. Либкнехта 58</t>
  </si>
  <si>
    <t xml:space="preserve">истечение срока  плановой проверки 19.10.07 г.</t>
  </si>
  <si>
    <t xml:space="preserve">19.10.10 г. по 7.11.10 г.</t>
  </si>
  <si>
    <t xml:space="preserve">Налоговая инспекция г. бодайбо ул. Лесная 64</t>
  </si>
  <si>
    <t xml:space="preserve">истечение срока  плановой проверки 31.10.07 г.</t>
  </si>
  <si>
    <t xml:space="preserve">31.10.10 г. по 18.11.10 г.</t>
  </si>
  <si>
    <t xml:space="preserve">ЧП Кузина г. Бодайбо ул. Урицкого 22</t>
  </si>
  <si>
    <t xml:space="preserve">истечение срока  плановой проверки 18.10.07 г.</t>
  </si>
  <si>
    <t xml:space="preserve">18.10.10 г. по 6.11.10 г.</t>
  </si>
  <si>
    <t xml:space="preserve">ЧП Косолапов г. Бодайбо г. Бодайбо ул. Р. Люксембург</t>
  </si>
  <si>
    <t xml:space="preserve">истечение срока  плановой проверки 9.10.07 г.</t>
  </si>
  <si>
    <t xml:space="preserve">9.10.10 г. по 28.10.10 г.</t>
  </si>
  <si>
    <t xml:space="preserve">ЧП Наумов г. Бодайбо ул. Урицкого 44</t>
  </si>
  <si>
    <t xml:space="preserve">истечение срока  плановой проверки 14.10.07 г.</t>
  </si>
  <si>
    <t xml:space="preserve">14.10.10 г. по 2.11.10 г.</t>
  </si>
  <si>
    <t xml:space="preserve">ЧП Ганин г. Бодайбо ул. Стояновича 60</t>
  </si>
  <si>
    <t xml:space="preserve">ООО «Тесла» г. Бодайбо ул. Мира 33</t>
  </si>
  <si>
    <t xml:space="preserve">истечение срока  плановой проверки 13.10.07 г.</t>
  </si>
  <si>
    <t xml:space="preserve">13.10.10 г. по 1.11.10 г.</t>
  </si>
  <si>
    <t xml:space="preserve">ИП Головунина г. Бодайбо ул. 30 лет Победы </t>
  </si>
  <si>
    <t xml:space="preserve">ИП Гейн г. Бодайбо ул. Лесная 66</t>
  </si>
  <si>
    <t xml:space="preserve">истечение срока  плановой проверки 24.10.07 г.</t>
  </si>
  <si>
    <t xml:space="preserve">24.10.10 г. по 12.11.10 г.</t>
  </si>
  <si>
    <t xml:space="preserve">ЗАО "Витимэнерго» Г. Бодайбо ул. Подстанция 3</t>
  </si>
  <si>
    <t xml:space="preserve">истечение срока  плановой проверки 11.10.07 г.</t>
  </si>
  <si>
    <t xml:space="preserve">11.10.10 г. по 30.10.10 г.</t>
  </si>
  <si>
    <t xml:space="preserve">Бодайбинское отделение УФК по И.О. г. Бодайбо ул. Н. Островского 15</t>
  </si>
  <si>
    <t xml:space="preserve">истечение срока  плановой проверки 14.11.07 г.</t>
  </si>
  <si>
    <t xml:space="preserve">14.11.10 г. по 3.12.10 г.</t>
  </si>
  <si>
    <t xml:space="preserve">Кинотеатр "Витим" г. Бодайбо ул. Урицкого 41 "а"</t>
  </si>
  <si>
    <t xml:space="preserve">истечение срока  плановой проверки 7.11.07 г.</t>
  </si>
  <si>
    <t xml:space="preserve">7.11.10 г. по 26.11.10 г.</t>
  </si>
  <si>
    <t xml:space="preserve">Городская библиотека г. Бодайбо ул. Мира 10</t>
  </si>
  <si>
    <t xml:space="preserve">истечение срока  плановой проверки 11.11.10 г.</t>
  </si>
  <si>
    <t xml:space="preserve">11.11.10 г. по 30.11.10 г.</t>
  </si>
  <si>
    <t xml:space="preserve">А/с "Грейн-Стар» г. Бодайбо ул. Стояновича 129</t>
  </si>
  <si>
    <t xml:space="preserve">База ЗАО " Ленсиб " п. Артемовский ул. Артемовская 10</t>
  </si>
  <si>
    <t xml:space="preserve">истечение срока  плановой проверки 18.11.07 г.</t>
  </si>
  <si>
    <t xml:space="preserve">18.11.10 г. по 7.12.10 г.</t>
  </si>
  <si>
    <t xml:space="preserve">База ЗАО "Севзото" п. Артемовский 3 км. По дороге п. Артемовский- п. Кропоткинский</t>
  </si>
  <si>
    <t xml:space="preserve">истечение срока  плановой проверки 20.11.07 г.</t>
  </si>
  <si>
    <t xml:space="preserve">20.11.10 г. по 9.12.10 г. </t>
  </si>
  <si>
    <t xml:space="preserve">Кропоткинское почтовое отделение связи п. Кропоткин ул. Ленина 11</t>
  </si>
  <si>
    <t xml:space="preserve">ЗАО «Витимэнерго» база п. Кропоткин ул. Центральная 2</t>
  </si>
  <si>
    <t xml:space="preserve">ЧП Каримова п. Кропоткин ул. Центральная 5</t>
  </si>
  <si>
    <t xml:space="preserve">истечение срока  плановой проверки 21.11.07 г.</t>
  </si>
  <si>
    <t xml:space="preserve">21.11.10 г. по 10.12.10 г.</t>
  </si>
  <si>
    <t xml:space="preserve">ЧП Шилов п. Кропоткин ул. Заречная 4</t>
  </si>
  <si>
    <t xml:space="preserve">ЧП Хохлова п. Кропоткин ул. Пушкина 14</t>
  </si>
  <si>
    <t xml:space="preserve">МОУ СОШ №2 г. Бодайбо ул. Байкальская 7</t>
  </si>
  <si>
    <t xml:space="preserve">истечение срока  плановой проверки 16.05.08 г.</t>
  </si>
  <si>
    <t xml:space="preserve">16.12.10 г. по 30.12.10 г.</t>
  </si>
  <si>
    <t xml:space="preserve">МОУ СОШ №3 г. Бодайбо ул. Ремесленая 33</t>
  </si>
  <si>
    <t xml:space="preserve">истечение срока  плановой проверки 15.05.08  г.</t>
  </si>
  <si>
    <t xml:space="preserve">15.12.10 г. по 30.12.10 г.</t>
  </si>
  <si>
    <t xml:space="preserve">МОУ СОШ №4 г. Бодайбо 60 лет Октября 17</t>
  </si>
  <si>
    <t xml:space="preserve">истечение срока  плановой проверки 15.05.08 г.</t>
  </si>
  <si>
    <t xml:space="preserve">Спец. коррекционная школа г. Бодайбо ул. Ремесленная 33</t>
  </si>
  <si>
    <t xml:space="preserve">истечение срока  плановой проверки 11.03.08 г.</t>
  </si>
  <si>
    <t xml:space="preserve">11.12.10 г. по 30.12.10 г.</t>
  </si>
  <si>
    <t xml:space="preserve">Центр образования взрослых г. Бодайбо пер. Почтовый 5</t>
  </si>
  <si>
    <t xml:space="preserve">истечение срока  плановой проверки 7.02.08 г.</t>
  </si>
  <si>
    <t xml:space="preserve">7.12.10 по 26.12.10</t>
  </si>
  <si>
    <t xml:space="preserve">МДОУ д/с "Радуга" №35,  г. Бодайбо ул. Володарского 89</t>
  </si>
  <si>
    <t xml:space="preserve">истечение срока  плановой проверки 14.05.08 г.</t>
  </si>
  <si>
    <t xml:space="preserve">14.12.10 г. по 30.12.10</t>
  </si>
  <si>
    <t xml:space="preserve">Амбулатория п. Васильевский  п. Васильевский</t>
  </si>
  <si>
    <t xml:space="preserve">истечение срока  плановой проверки 10.12.07 г.</t>
  </si>
  <si>
    <t xml:space="preserve">10.12.10 г. по 30.12.10 г.</t>
  </si>
  <si>
    <t xml:space="preserve">Андреевсое отделение почтовой связи п. Васильевский</t>
  </si>
  <si>
    <t xml:space="preserve">ЧП Гадушп. Васильевский</t>
  </si>
  <si>
    <t xml:space="preserve">ЧП Радинп. Васильев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/mm/yy;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u val="single"/>
      <sz val="2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6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A11" activeCellId="0" sqref="A11:C17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4.37"/>
    <col collapsed="false" customWidth="true" hidden="false" outlineLevel="0" max="3" min="3" style="1" width="18.61"/>
    <col collapsed="false" customWidth="true" hidden="false" outlineLevel="0" max="4" min="4" style="1" width="35.61"/>
    <col collapsed="false" customWidth="true" hidden="false" outlineLevel="0" max="5" min="5" style="1" width="19.99"/>
    <col collapsed="false" customWidth="true" hidden="false" outlineLevel="0" max="6" min="6" style="1" width="15.12"/>
    <col collapsed="false" customWidth="true" hidden="false" outlineLevel="0" max="7" min="7" style="1" width="18.99"/>
    <col collapsed="false" customWidth="true" hidden="false" outlineLevel="0" max="8" min="8" style="1" width="26.87"/>
    <col collapsed="false" customWidth="true" hidden="false" outlineLevel="0" max="9" min="9" style="1" width="24.12"/>
    <col collapsed="false" customWidth="true" hidden="false" outlineLevel="0" max="10" min="10" style="1" width="28.12"/>
    <col collapsed="false" customWidth="true" hidden="false" outlineLevel="0" max="11" min="11" style="1" width="30.74"/>
    <col collapsed="false" customWidth="true" hidden="false" outlineLevel="0" max="12" min="12" style="1" width="18.61"/>
    <col collapsed="false" customWidth="true" hidden="false" outlineLevel="0" max="13" min="13" style="1" width="18.12"/>
    <col collapsed="false" customWidth="true" hidden="false" outlineLevel="0" max="14" min="14" style="1" width="20.24"/>
    <col collapsed="false" customWidth="true" hidden="false" outlineLevel="0" max="15" min="15" style="1" width="19.37"/>
    <col collapsed="false" customWidth="true" hidden="false" outlineLevel="0" max="16" min="16" style="1" width="20.74"/>
    <col collapsed="false" customWidth="true" hidden="false" outlineLevel="0" max="18" min="17" style="1" width="21.87"/>
    <col collapsed="false" customWidth="false" hidden="false" outlineLevel="0" max="257" min="19" style="1" width="9.12"/>
  </cols>
  <sheetData>
    <row r="1" customFormat="false" ht="27" hidden="false" customHeight="false" outlineLevel="0" collapsed="false">
      <c r="A1" s="2" t="s">
        <v>0</v>
      </c>
    </row>
    <row r="2" s="7" customFormat="true" ht="34.5" hidden="false" customHeight="true" outlineLevel="0" collapsed="false">
      <c r="A2" s="3" t="s">
        <v>1</v>
      </c>
      <c r="B2" s="4"/>
      <c r="C2" s="5"/>
      <c r="D2" s="6"/>
      <c r="E2" s="6"/>
      <c r="F2" s="6"/>
      <c r="G2" s="6"/>
      <c r="H2" s="6"/>
    </row>
    <row r="3" s="7" customFormat="true" ht="34.5" hidden="false" customHeight="true" outlineLevel="0" collapsed="false">
      <c r="A3" s="3" t="s">
        <v>2</v>
      </c>
      <c r="B3" s="4"/>
      <c r="C3" s="6"/>
      <c r="D3" s="6"/>
      <c r="E3" s="6"/>
      <c r="F3" s="6"/>
      <c r="G3" s="6"/>
      <c r="H3" s="6"/>
      <c r="Q3" s="8"/>
      <c r="R3" s="8"/>
    </row>
    <row r="4" s="7" customFormat="true" ht="31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2" t="s">
        <v>3</v>
      </c>
      <c r="P4" s="12"/>
      <c r="Q4" s="8"/>
      <c r="R4" s="8"/>
    </row>
    <row r="5" s="7" customFormat="true" ht="303.75" hidden="false" customHeight="fals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4" t="s">
        <v>18</v>
      </c>
      <c r="P5" s="15" t="s">
        <v>19</v>
      </c>
      <c r="Q5" s="8"/>
      <c r="R5" s="8"/>
    </row>
    <row r="6" s="7" customFormat="true" ht="30.75" hidden="false" customHeight="true" outlineLevel="0" collapsed="false">
      <c r="A6" s="16" t="n">
        <v>1</v>
      </c>
      <c r="B6" s="17" t="n">
        <v>2</v>
      </c>
      <c r="C6" s="18" t="n">
        <v>3</v>
      </c>
      <c r="D6" s="18" t="n">
        <v>4</v>
      </c>
      <c r="E6" s="17" t="n">
        <v>5</v>
      </c>
      <c r="F6" s="18" t="n">
        <v>6</v>
      </c>
      <c r="G6" s="18" t="n">
        <v>7</v>
      </c>
      <c r="H6" s="18" t="s">
        <v>20</v>
      </c>
      <c r="I6" s="18" t="s">
        <v>21</v>
      </c>
      <c r="J6" s="19" t="n">
        <v>10</v>
      </c>
      <c r="K6" s="19" t="n">
        <v>11</v>
      </c>
      <c r="L6" s="19" t="n">
        <v>12</v>
      </c>
      <c r="M6" s="19" t="n">
        <v>13</v>
      </c>
      <c r="N6" s="19" t="n">
        <v>14</v>
      </c>
      <c r="O6" s="19" t="n">
        <v>15</v>
      </c>
      <c r="P6" s="19" t="n">
        <v>16</v>
      </c>
      <c r="Q6" s="8"/>
      <c r="R6" s="8"/>
    </row>
    <row r="7" s="7" customFormat="true" ht="45" hidden="false" customHeight="true" outlineLevel="0" collapsed="false">
      <c r="A7" s="20" t="n">
        <v>1</v>
      </c>
      <c r="B7" s="21" t="s">
        <v>22</v>
      </c>
      <c r="C7" s="22" t="n">
        <v>380200581930</v>
      </c>
      <c r="D7" s="23" t="s">
        <v>2</v>
      </c>
      <c r="E7" s="24" t="s">
        <v>23</v>
      </c>
      <c r="F7" s="25" t="s">
        <v>24</v>
      </c>
      <c r="G7" s="24" t="s">
        <v>25</v>
      </c>
      <c r="H7" s="20" t="s">
        <v>26</v>
      </c>
      <c r="I7" s="26" t="s">
        <v>27</v>
      </c>
      <c r="J7" s="27"/>
      <c r="K7" s="27"/>
      <c r="L7" s="27"/>
      <c r="M7" s="27"/>
      <c r="N7" s="28" t="n">
        <v>40189</v>
      </c>
      <c r="O7" s="27" t="n">
        <v>11</v>
      </c>
      <c r="P7" s="29"/>
      <c r="Q7" s="0"/>
      <c r="R7" s="0"/>
      <c r="S7" s="0"/>
      <c r="T7" s="0"/>
      <c r="U7" s="0"/>
      <c r="V7" s="0"/>
      <c r="W7" s="0"/>
    </row>
    <row r="8" customFormat="false" ht="93.75" hidden="false" customHeight="false" outlineLevel="0" collapsed="false">
      <c r="A8" s="20" t="n">
        <v>2</v>
      </c>
      <c r="B8" s="21" t="s">
        <v>28</v>
      </c>
      <c r="C8" s="22" t="n">
        <v>380201687992</v>
      </c>
      <c r="D8" s="23" t="s">
        <v>2</v>
      </c>
      <c r="E8" s="24" t="s">
        <v>23</v>
      </c>
      <c r="F8" s="25" t="s">
        <v>24</v>
      </c>
      <c r="G8" s="24" t="s">
        <v>25</v>
      </c>
      <c r="H8" s="20"/>
      <c r="I8" s="26" t="s">
        <v>27</v>
      </c>
      <c r="J8" s="27"/>
      <c r="K8" s="27"/>
      <c r="L8" s="27"/>
      <c r="M8" s="27"/>
      <c r="N8" s="28" t="n">
        <v>40189</v>
      </c>
      <c r="O8" s="27" t="n">
        <v>11</v>
      </c>
      <c r="P8" s="29"/>
      <c r="Q8" s="30"/>
      <c r="R8" s="30"/>
    </row>
    <row r="9" customFormat="false" ht="93.75" hidden="false" customHeight="false" outlineLevel="0" collapsed="false">
      <c r="A9" s="20" t="n">
        <v>3</v>
      </c>
      <c r="B9" s="21" t="s">
        <v>29</v>
      </c>
      <c r="C9" s="22" t="n">
        <v>380200060045</v>
      </c>
      <c r="D9" s="23" t="s">
        <v>2</v>
      </c>
      <c r="E9" s="24" t="s">
        <v>23</v>
      </c>
      <c r="F9" s="25" t="s">
        <v>24</v>
      </c>
      <c r="G9" s="24" t="s">
        <v>25</v>
      </c>
      <c r="H9" s="20" t="s">
        <v>26</v>
      </c>
      <c r="I9" s="26" t="s">
        <v>27</v>
      </c>
      <c r="J9" s="27"/>
      <c r="K9" s="27"/>
      <c r="L9" s="27"/>
      <c r="M9" s="27"/>
      <c r="N9" s="28" t="n">
        <v>40189</v>
      </c>
      <c r="O9" s="31" t="n">
        <v>11</v>
      </c>
      <c r="P9" s="29"/>
    </row>
    <row r="10" customFormat="false" ht="112.5" hidden="false" customHeight="false" outlineLevel="0" collapsed="false">
      <c r="A10" s="20" t="n">
        <v>4</v>
      </c>
      <c r="B10" s="21" t="s">
        <v>30</v>
      </c>
      <c r="C10" s="22" t="n">
        <v>3802010520</v>
      </c>
      <c r="D10" s="23" t="s">
        <v>2</v>
      </c>
      <c r="E10" s="24" t="s">
        <v>23</v>
      </c>
      <c r="F10" s="25" t="s">
        <v>31</v>
      </c>
      <c r="G10" s="24" t="s">
        <v>32</v>
      </c>
      <c r="H10" s="20" t="s">
        <v>26</v>
      </c>
      <c r="I10" s="26" t="s">
        <v>27</v>
      </c>
      <c r="J10" s="27"/>
      <c r="K10" s="27"/>
      <c r="L10" s="27"/>
      <c r="M10" s="27"/>
      <c r="N10" s="28" t="n">
        <v>40193</v>
      </c>
      <c r="O10" s="31" t="n">
        <v>20</v>
      </c>
      <c r="P10" s="29"/>
    </row>
    <row r="11" customFormat="false" ht="93.75" hidden="false" customHeight="false" outlineLevel="0" collapsed="false">
      <c r="A11" s="20" t="n">
        <v>12</v>
      </c>
      <c r="B11" s="21" t="s">
        <v>33</v>
      </c>
      <c r="C11" s="22" t="n">
        <v>3802010506</v>
      </c>
      <c r="D11" s="23" t="s">
        <v>2</v>
      </c>
      <c r="E11" s="24" t="s">
        <v>23</v>
      </c>
      <c r="F11" s="25" t="s">
        <v>34</v>
      </c>
      <c r="G11" s="24" t="s">
        <v>35</v>
      </c>
      <c r="H11" s="20" t="s">
        <v>26</v>
      </c>
      <c r="I11" s="26" t="s">
        <v>27</v>
      </c>
      <c r="J11" s="27"/>
      <c r="K11" s="27"/>
      <c r="L11" s="27"/>
      <c r="M11" s="27"/>
      <c r="N11" s="28" t="n">
        <v>40196</v>
      </c>
      <c r="O11" s="31" t="n">
        <v>10</v>
      </c>
      <c r="P11" s="32"/>
    </row>
    <row r="12" customFormat="false" ht="93.75" hidden="false" customHeight="false" outlineLevel="0" collapsed="false">
      <c r="A12" s="20" t="n">
        <v>13</v>
      </c>
      <c r="B12" s="21" t="s">
        <v>36</v>
      </c>
      <c r="C12" s="22" t="n">
        <v>7724261610</v>
      </c>
      <c r="D12" s="23" t="s">
        <v>2</v>
      </c>
      <c r="E12" s="24" t="s">
        <v>23</v>
      </c>
      <c r="F12" s="25" t="s">
        <v>31</v>
      </c>
      <c r="G12" s="24" t="s">
        <v>37</v>
      </c>
      <c r="H12" s="20" t="s">
        <v>26</v>
      </c>
      <c r="I12" s="26" t="s">
        <v>27</v>
      </c>
      <c r="J12" s="27"/>
      <c r="K12" s="27"/>
      <c r="L12" s="27"/>
      <c r="M12" s="27"/>
      <c r="N12" s="28" t="n">
        <v>40193</v>
      </c>
      <c r="O12" s="31" t="n">
        <v>12</v>
      </c>
      <c r="P12" s="32"/>
    </row>
    <row r="13" customFormat="false" ht="93.75" hidden="false" customHeight="false" outlineLevel="0" collapsed="false">
      <c r="A13" s="20" t="n">
        <v>14</v>
      </c>
      <c r="B13" s="21" t="s">
        <v>38</v>
      </c>
      <c r="C13" s="22" t="n">
        <v>3802002350</v>
      </c>
      <c r="D13" s="23" t="s">
        <v>2</v>
      </c>
      <c r="E13" s="24" t="s">
        <v>23</v>
      </c>
      <c r="F13" s="25" t="s">
        <v>31</v>
      </c>
      <c r="G13" s="24" t="s">
        <v>37</v>
      </c>
      <c r="H13" s="20" t="s">
        <v>26</v>
      </c>
      <c r="I13" s="26" t="s">
        <v>27</v>
      </c>
      <c r="J13" s="27"/>
      <c r="K13" s="27"/>
      <c r="L13" s="27"/>
      <c r="M13" s="27"/>
      <c r="N13" s="28" t="n">
        <v>40193</v>
      </c>
      <c r="O13" s="31" t="n">
        <v>12</v>
      </c>
      <c r="P13" s="32"/>
    </row>
    <row r="14" customFormat="false" ht="93.75" hidden="false" customHeight="false" outlineLevel="0" collapsed="false">
      <c r="A14" s="20" t="n">
        <v>15</v>
      </c>
      <c r="B14" s="21" t="s">
        <v>39</v>
      </c>
      <c r="C14" s="22" t="n">
        <v>382004887</v>
      </c>
      <c r="D14" s="23" t="s">
        <v>2</v>
      </c>
      <c r="E14" s="24" t="s">
        <v>23</v>
      </c>
      <c r="F14" s="24" t="s">
        <v>40</v>
      </c>
      <c r="G14" s="24" t="s">
        <v>41</v>
      </c>
      <c r="H14" s="20" t="s">
        <v>26</v>
      </c>
      <c r="I14" s="26" t="s">
        <v>27</v>
      </c>
      <c r="J14" s="27"/>
      <c r="K14" s="27"/>
      <c r="L14" s="27"/>
      <c r="M14" s="27"/>
      <c r="N14" s="28" t="n">
        <v>40212</v>
      </c>
      <c r="O14" s="31" t="n">
        <v>16</v>
      </c>
      <c r="P14" s="32"/>
    </row>
    <row r="15" customFormat="false" ht="93.75" hidden="false" customHeight="false" outlineLevel="0" collapsed="false">
      <c r="A15" s="20" t="n">
        <v>16</v>
      </c>
      <c r="B15" s="21" t="s">
        <v>42</v>
      </c>
      <c r="C15" s="22" t="n">
        <v>380200596090</v>
      </c>
      <c r="D15" s="23" t="s">
        <v>2</v>
      </c>
      <c r="E15" s="24" t="s">
        <v>23</v>
      </c>
      <c r="F15" s="24" t="s">
        <v>43</v>
      </c>
      <c r="G15" s="24" t="s">
        <v>44</v>
      </c>
      <c r="H15" s="20" t="s">
        <v>26</v>
      </c>
      <c r="I15" s="26" t="s">
        <v>27</v>
      </c>
      <c r="J15" s="27"/>
      <c r="K15" s="27"/>
      <c r="L15" s="27"/>
      <c r="M15" s="27"/>
      <c r="N15" s="28" t="n">
        <v>40214</v>
      </c>
      <c r="O15" s="31" t="n">
        <v>14</v>
      </c>
      <c r="P15" s="32"/>
    </row>
    <row r="16" customFormat="false" ht="112.5" hidden="false" customHeight="false" outlineLevel="0" collapsed="false">
      <c r="A16" s="20" t="n">
        <v>17</v>
      </c>
      <c r="B16" s="21" t="s">
        <v>45</v>
      </c>
      <c r="C16" s="22" t="n">
        <v>3802010520</v>
      </c>
      <c r="D16" s="23" t="s">
        <v>2</v>
      </c>
      <c r="E16" s="24" t="s">
        <v>23</v>
      </c>
      <c r="F16" s="24" t="s">
        <v>46</v>
      </c>
      <c r="G16" s="24" t="s">
        <v>47</v>
      </c>
      <c r="H16" s="20" t="s">
        <v>26</v>
      </c>
      <c r="I16" s="26" t="s">
        <v>27</v>
      </c>
      <c r="J16" s="27"/>
      <c r="K16" s="27"/>
      <c r="L16" s="27"/>
      <c r="M16" s="27"/>
      <c r="N16" s="28" t="n">
        <v>40234</v>
      </c>
      <c r="O16" s="31" t="n">
        <v>13</v>
      </c>
      <c r="P16" s="32"/>
    </row>
    <row r="17" customFormat="false" ht="93.75" hidden="false" customHeight="false" outlineLevel="0" collapsed="false">
      <c r="A17" s="20" t="n">
        <v>18</v>
      </c>
      <c r="B17" s="21" t="s">
        <v>48</v>
      </c>
      <c r="C17" s="22" t="n">
        <v>3802000233</v>
      </c>
      <c r="D17" s="23" t="s">
        <v>2</v>
      </c>
      <c r="E17" s="24" t="s">
        <v>23</v>
      </c>
      <c r="F17" s="24" t="s">
        <v>49</v>
      </c>
      <c r="G17" s="24" t="s">
        <v>50</v>
      </c>
      <c r="H17" s="20" t="s">
        <v>26</v>
      </c>
      <c r="I17" s="26" t="s">
        <v>27</v>
      </c>
      <c r="J17" s="27"/>
      <c r="K17" s="27"/>
      <c r="L17" s="27"/>
      <c r="M17" s="27"/>
      <c r="N17" s="28" t="n">
        <v>40217</v>
      </c>
      <c r="O17" s="31" t="n">
        <v>15</v>
      </c>
      <c r="P17" s="32"/>
    </row>
    <row r="18" customFormat="false" ht="93.75" hidden="false" customHeight="false" outlineLevel="0" collapsed="false">
      <c r="A18" s="20" t="n">
        <v>19</v>
      </c>
      <c r="B18" s="21" t="s">
        <v>51</v>
      </c>
      <c r="C18" s="22" t="n">
        <v>3802009701</v>
      </c>
      <c r="D18" s="23" t="s">
        <v>2</v>
      </c>
      <c r="E18" s="24" t="s">
        <v>23</v>
      </c>
      <c r="F18" s="24" t="s">
        <v>52</v>
      </c>
      <c r="G18" s="24" t="s">
        <v>53</v>
      </c>
      <c r="H18" s="20" t="s">
        <v>26</v>
      </c>
      <c r="I18" s="26" t="s">
        <v>27</v>
      </c>
      <c r="J18" s="27"/>
      <c r="K18" s="27"/>
      <c r="L18" s="27"/>
      <c r="M18" s="27"/>
      <c r="N18" s="28" t="n">
        <v>40231</v>
      </c>
      <c r="O18" s="31" t="n">
        <v>11</v>
      </c>
      <c r="P18" s="32"/>
    </row>
    <row r="19" customFormat="false" ht="93.75" hidden="false" customHeight="false" outlineLevel="0" collapsed="false">
      <c r="A19" s="20" t="n">
        <v>20</v>
      </c>
      <c r="B19" s="21" t="s">
        <v>54</v>
      </c>
      <c r="C19" s="22" t="n">
        <v>3802009243</v>
      </c>
      <c r="D19" s="23" t="s">
        <v>2</v>
      </c>
      <c r="E19" s="24" t="s">
        <v>23</v>
      </c>
      <c r="F19" s="24" t="s">
        <v>55</v>
      </c>
      <c r="G19" s="24" t="s">
        <v>56</v>
      </c>
      <c r="H19" s="20" t="s">
        <v>26</v>
      </c>
      <c r="I19" s="26" t="s">
        <v>27</v>
      </c>
      <c r="J19" s="27"/>
      <c r="K19" s="27"/>
      <c r="L19" s="27"/>
      <c r="M19" s="27"/>
      <c r="N19" s="28" t="n">
        <v>40224</v>
      </c>
      <c r="O19" s="31" t="n">
        <v>10</v>
      </c>
      <c r="P19" s="32"/>
    </row>
    <row r="20" customFormat="false" ht="93.75" hidden="false" customHeight="false" outlineLevel="0" collapsed="false">
      <c r="A20" s="20" t="n">
        <v>21</v>
      </c>
      <c r="B20" s="21" t="s">
        <v>57</v>
      </c>
      <c r="C20" s="22" t="n">
        <v>380200137001</v>
      </c>
      <c r="D20" s="23" t="s">
        <v>2</v>
      </c>
      <c r="E20" s="24" t="s">
        <v>23</v>
      </c>
      <c r="F20" s="24" t="s">
        <v>58</v>
      </c>
      <c r="G20" s="24" t="s">
        <v>59</v>
      </c>
      <c r="H20" s="20" t="s">
        <v>26</v>
      </c>
      <c r="I20" s="26" t="s">
        <v>27</v>
      </c>
      <c r="J20" s="27"/>
      <c r="K20" s="27"/>
      <c r="L20" s="27"/>
      <c r="M20" s="27"/>
      <c r="N20" s="28" t="n">
        <v>40226</v>
      </c>
      <c r="O20" s="31" t="n">
        <v>7</v>
      </c>
      <c r="P20" s="32"/>
    </row>
    <row r="21" customFormat="false" ht="93.75" hidden="false" customHeight="false" outlineLevel="0" collapsed="false">
      <c r="A21" s="20" t="n">
        <v>22</v>
      </c>
      <c r="B21" s="21" t="s">
        <v>60</v>
      </c>
      <c r="C21" s="22" t="n">
        <v>3802007711</v>
      </c>
      <c r="D21" s="23" t="s">
        <v>2</v>
      </c>
      <c r="E21" s="24" t="s">
        <v>23</v>
      </c>
      <c r="F21" s="24" t="s">
        <v>61</v>
      </c>
      <c r="G21" s="24" t="s">
        <v>62</v>
      </c>
      <c r="H21" s="20" t="s">
        <v>26</v>
      </c>
      <c r="I21" s="26" t="s">
        <v>27</v>
      </c>
      <c r="J21" s="27"/>
      <c r="K21" s="27"/>
      <c r="L21" s="27"/>
      <c r="M21" s="27"/>
      <c r="N21" s="28" t="n">
        <v>40221</v>
      </c>
      <c r="O21" s="31" t="n">
        <v>13</v>
      </c>
      <c r="P21" s="32"/>
    </row>
    <row r="22" customFormat="false" ht="93.75" hidden="false" customHeight="false" outlineLevel="0" collapsed="false">
      <c r="A22" s="20" t="n">
        <v>23</v>
      </c>
      <c r="B22" s="21" t="s">
        <v>63</v>
      </c>
      <c r="C22" s="22" t="n">
        <v>380200121812</v>
      </c>
      <c r="D22" s="23" t="s">
        <v>2</v>
      </c>
      <c r="E22" s="24" t="s">
        <v>23</v>
      </c>
      <c r="F22" s="24" t="s">
        <v>64</v>
      </c>
      <c r="G22" s="24" t="s">
        <v>65</v>
      </c>
      <c r="H22" s="20" t="s">
        <v>26</v>
      </c>
      <c r="I22" s="26" t="s">
        <v>27</v>
      </c>
      <c r="J22" s="27"/>
      <c r="K22" s="27"/>
      <c r="L22" s="27"/>
      <c r="M22" s="27"/>
      <c r="N22" s="28" t="n">
        <v>40220</v>
      </c>
      <c r="O22" s="31" t="n">
        <v>13</v>
      </c>
      <c r="P22" s="32"/>
    </row>
    <row r="23" customFormat="false" ht="93.75" hidden="false" customHeight="false" outlineLevel="0" collapsed="false">
      <c r="A23" s="20" t="n">
        <v>24</v>
      </c>
      <c r="B23" s="21" t="s">
        <v>66</v>
      </c>
      <c r="C23" s="22" t="n">
        <v>380201103975</v>
      </c>
      <c r="D23" s="23" t="s">
        <v>2</v>
      </c>
      <c r="E23" s="24" t="s">
        <v>23</v>
      </c>
      <c r="F23" s="24" t="s">
        <v>61</v>
      </c>
      <c r="G23" s="24" t="s">
        <v>67</v>
      </c>
      <c r="H23" s="20" t="s">
        <v>26</v>
      </c>
      <c r="I23" s="26" t="s">
        <v>27</v>
      </c>
      <c r="J23" s="27"/>
      <c r="K23" s="27"/>
      <c r="L23" s="27"/>
      <c r="M23" s="27"/>
      <c r="N23" s="28" t="n">
        <v>40221</v>
      </c>
      <c r="O23" s="31" t="n">
        <v>13</v>
      </c>
      <c r="P23" s="32"/>
    </row>
    <row r="24" customFormat="false" ht="93.75" hidden="false" customHeight="false" outlineLevel="0" collapsed="false">
      <c r="A24" s="20" t="n">
        <v>25</v>
      </c>
      <c r="B24" s="21" t="s">
        <v>68</v>
      </c>
      <c r="C24" s="22" t="n">
        <v>3812079948</v>
      </c>
      <c r="D24" s="23" t="s">
        <v>2</v>
      </c>
      <c r="E24" s="24" t="s">
        <v>23</v>
      </c>
      <c r="F24" s="24" t="s">
        <v>69</v>
      </c>
      <c r="G24" s="24" t="s">
        <v>70</v>
      </c>
      <c r="H24" s="20" t="s">
        <v>26</v>
      </c>
      <c r="I24" s="26" t="s">
        <v>27</v>
      </c>
      <c r="J24" s="27"/>
      <c r="K24" s="27"/>
      <c r="L24" s="27"/>
      <c r="M24" s="27"/>
      <c r="N24" s="28" t="n">
        <v>40217</v>
      </c>
      <c r="O24" s="31" t="n">
        <v>15</v>
      </c>
      <c r="P24" s="32"/>
    </row>
    <row r="25" customFormat="false" ht="93.75" hidden="false" customHeight="false" outlineLevel="0" collapsed="false">
      <c r="A25" s="20" t="n">
        <v>26</v>
      </c>
      <c r="B25" s="21" t="s">
        <v>71</v>
      </c>
      <c r="C25" s="22" t="n">
        <v>3802007158</v>
      </c>
      <c r="D25" s="23" t="s">
        <v>2</v>
      </c>
      <c r="E25" s="24" t="s">
        <v>23</v>
      </c>
      <c r="F25" s="24" t="s">
        <v>72</v>
      </c>
      <c r="G25" s="24" t="s">
        <v>73</v>
      </c>
      <c r="H25" s="20" t="s">
        <v>26</v>
      </c>
      <c r="I25" s="26" t="s">
        <v>27</v>
      </c>
      <c r="J25" s="27"/>
      <c r="K25" s="27"/>
      <c r="L25" s="27"/>
      <c r="M25" s="27"/>
      <c r="N25" s="28" t="n">
        <v>40224</v>
      </c>
      <c r="O25" s="31" t="n">
        <v>15</v>
      </c>
      <c r="P25" s="32"/>
    </row>
    <row r="26" customFormat="false" ht="93.75" hidden="false" customHeight="false" outlineLevel="0" collapsed="false">
      <c r="A26" s="20" t="n">
        <v>27</v>
      </c>
      <c r="B26" s="21" t="s">
        <v>74</v>
      </c>
      <c r="C26" s="22" t="n">
        <v>3802007165</v>
      </c>
      <c r="D26" s="23" t="s">
        <v>2</v>
      </c>
      <c r="E26" s="24" t="s">
        <v>23</v>
      </c>
      <c r="F26" s="24" t="s">
        <v>75</v>
      </c>
      <c r="G26" s="24" t="s">
        <v>76</v>
      </c>
      <c r="H26" s="20" t="s">
        <v>26</v>
      </c>
      <c r="I26" s="26" t="s">
        <v>27</v>
      </c>
      <c r="J26" s="27"/>
      <c r="K26" s="27"/>
      <c r="L26" s="27"/>
      <c r="M26" s="27"/>
      <c r="N26" s="28" t="n">
        <v>40214</v>
      </c>
      <c r="O26" s="31" t="n">
        <v>14</v>
      </c>
      <c r="P26" s="32"/>
    </row>
    <row r="27" customFormat="false" ht="93.75" hidden="false" customHeight="false" outlineLevel="0" collapsed="false">
      <c r="A27" s="20" t="n">
        <v>28</v>
      </c>
      <c r="B27" s="21" t="s">
        <v>77</v>
      </c>
      <c r="C27" s="33" t="s">
        <v>78</v>
      </c>
      <c r="D27" s="23" t="s">
        <v>2</v>
      </c>
      <c r="E27" s="24" t="s">
        <v>23</v>
      </c>
      <c r="F27" s="24" t="s">
        <v>79</v>
      </c>
      <c r="G27" s="24" t="s">
        <v>80</v>
      </c>
      <c r="H27" s="20" t="s">
        <v>26</v>
      </c>
      <c r="I27" s="26" t="s">
        <v>27</v>
      </c>
      <c r="J27" s="27"/>
      <c r="K27" s="27"/>
      <c r="L27" s="27"/>
      <c r="M27" s="27"/>
      <c r="N27" s="28" t="n">
        <v>40218</v>
      </c>
      <c r="O27" s="31" t="n">
        <v>14</v>
      </c>
      <c r="P27" s="32"/>
    </row>
    <row r="28" customFormat="false" ht="93.75" hidden="false" customHeight="false" outlineLevel="0" collapsed="false">
      <c r="A28" s="20" t="n">
        <v>29</v>
      </c>
      <c r="B28" s="21" t="s">
        <v>81</v>
      </c>
      <c r="C28" s="22" t="n">
        <v>380200495448</v>
      </c>
      <c r="D28" s="23" t="s">
        <v>2</v>
      </c>
      <c r="E28" s="24" t="s">
        <v>23</v>
      </c>
      <c r="F28" s="24" t="s">
        <v>82</v>
      </c>
      <c r="G28" s="34" t="s">
        <v>83</v>
      </c>
      <c r="H28" s="20" t="s">
        <v>26</v>
      </c>
      <c r="I28" s="26" t="s">
        <v>27</v>
      </c>
      <c r="J28" s="27"/>
      <c r="K28" s="27"/>
      <c r="L28" s="27"/>
      <c r="M28" s="27"/>
      <c r="N28" s="28" t="n">
        <v>40235</v>
      </c>
      <c r="O28" s="31" t="n">
        <v>9</v>
      </c>
      <c r="P28" s="32"/>
    </row>
    <row r="29" customFormat="false" ht="93.75" hidden="false" customHeight="false" outlineLevel="0" collapsed="false">
      <c r="A29" s="20" t="n">
        <v>30</v>
      </c>
      <c r="B29" s="21" t="s">
        <v>84</v>
      </c>
      <c r="C29" s="21" t="n">
        <v>3802005249</v>
      </c>
      <c r="D29" s="23" t="s">
        <v>2</v>
      </c>
      <c r="E29" s="24" t="s">
        <v>23</v>
      </c>
      <c r="F29" s="24" t="s">
        <v>85</v>
      </c>
      <c r="G29" s="24" t="s">
        <v>86</v>
      </c>
      <c r="H29" s="20" t="s">
        <v>26</v>
      </c>
      <c r="I29" s="26" t="s">
        <v>27</v>
      </c>
      <c r="J29" s="27"/>
      <c r="K29" s="27"/>
      <c r="L29" s="27"/>
      <c r="M29" s="27"/>
      <c r="N29" s="28" t="n">
        <v>40242</v>
      </c>
      <c r="O29" s="31" t="n">
        <v>14</v>
      </c>
      <c r="P29" s="32"/>
    </row>
    <row r="30" customFormat="false" ht="93.75" hidden="false" customHeight="false" outlineLevel="0" collapsed="false">
      <c r="A30" s="20" t="n">
        <v>31</v>
      </c>
      <c r="B30" s="21" t="s">
        <v>87</v>
      </c>
      <c r="C30" s="21" t="n">
        <v>380200106677</v>
      </c>
      <c r="D30" s="23" t="s">
        <v>2</v>
      </c>
      <c r="E30" s="24" t="s">
        <v>23</v>
      </c>
      <c r="F30" s="24" t="s">
        <v>88</v>
      </c>
      <c r="G30" s="24" t="s">
        <v>89</v>
      </c>
      <c r="H30" s="20" t="s">
        <v>26</v>
      </c>
      <c r="I30" s="26" t="s">
        <v>27</v>
      </c>
      <c r="J30" s="27"/>
      <c r="K30" s="27"/>
      <c r="L30" s="27"/>
      <c r="M30" s="27"/>
      <c r="N30" s="28" t="n">
        <v>40259</v>
      </c>
      <c r="O30" s="31" t="n">
        <v>10</v>
      </c>
      <c r="P30" s="32"/>
    </row>
    <row r="31" customFormat="false" ht="93.75" hidden="false" customHeight="false" outlineLevel="0" collapsed="false">
      <c r="A31" s="20" t="n">
        <v>32</v>
      </c>
      <c r="B31" s="21" t="s">
        <v>90</v>
      </c>
      <c r="C31" s="21" t="n">
        <v>380201247381</v>
      </c>
      <c r="D31" s="23" t="s">
        <v>2</v>
      </c>
      <c r="E31" s="24" t="s">
        <v>23</v>
      </c>
      <c r="F31" s="24" t="s">
        <v>91</v>
      </c>
      <c r="G31" s="24" t="s">
        <v>89</v>
      </c>
      <c r="H31" s="20" t="s">
        <v>26</v>
      </c>
      <c r="I31" s="26" t="s">
        <v>27</v>
      </c>
      <c r="J31" s="27"/>
      <c r="K31" s="27"/>
      <c r="L31" s="27"/>
      <c r="M31" s="27"/>
      <c r="N31" s="28" t="n">
        <v>40259</v>
      </c>
      <c r="O31" s="31" t="n">
        <v>10</v>
      </c>
      <c r="P31" s="32"/>
    </row>
    <row r="32" customFormat="false" ht="93.75" hidden="false" customHeight="false" outlineLevel="0" collapsed="false">
      <c r="A32" s="20" t="n">
        <v>33</v>
      </c>
      <c r="B32" s="21" t="s">
        <v>92</v>
      </c>
      <c r="C32" s="22" t="n">
        <v>3802007503</v>
      </c>
      <c r="D32" s="23" t="s">
        <v>2</v>
      </c>
      <c r="E32" s="24" t="s">
        <v>23</v>
      </c>
      <c r="F32" s="24" t="s">
        <v>93</v>
      </c>
      <c r="G32" s="24" t="s">
        <v>94</v>
      </c>
      <c r="H32" s="20" t="s">
        <v>26</v>
      </c>
      <c r="I32" s="26" t="s">
        <v>27</v>
      </c>
      <c r="J32" s="27"/>
      <c r="K32" s="27"/>
      <c r="L32" s="27"/>
      <c r="M32" s="27"/>
      <c r="N32" s="28" t="n">
        <v>40247</v>
      </c>
      <c r="O32" s="31" t="n">
        <v>14</v>
      </c>
      <c r="P32" s="32"/>
    </row>
    <row r="33" customFormat="false" ht="93.75" hidden="false" customHeight="false" outlineLevel="0" collapsed="false">
      <c r="A33" s="20" t="n">
        <v>34</v>
      </c>
      <c r="B33" s="21" t="s">
        <v>95</v>
      </c>
      <c r="C33" s="22" t="n">
        <v>3802005672</v>
      </c>
      <c r="D33" s="23" t="s">
        <v>2</v>
      </c>
      <c r="E33" s="24" t="s">
        <v>23</v>
      </c>
      <c r="F33" s="24" t="s">
        <v>96</v>
      </c>
      <c r="G33" s="24" t="s">
        <v>97</v>
      </c>
      <c r="H33" s="20" t="s">
        <v>26</v>
      </c>
      <c r="I33" s="26" t="s">
        <v>27</v>
      </c>
      <c r="J33" s="27"/>
      <c r="K33" s="27"/>
      <c r="L33" s="27"/>
      <c r="M33" s="27"/>
      <c r="N33" s="28" t="n">
        <v>40246</v>
      </c>
      <c r="O33" s="31" t="n">
        <v>14</v>
      </c>
      <c r="P33" s="32"/>
    </row>
    <row r="34" customFormat="false" ht="93.75" hidden="false" customHeight="false" outlineLevel="0" collapsed="false">
      <c r="A34" s="20" t="n">
        <v>35</v>
      </c>
      <c r="B34" s="21" t="s">
        <v>98</v>
      </c>
      <c r="C34" s="22" t="n">
        <v>3802011108</v>
      </c>
      <c r="D34" s="23" t="s">
        <v>2</v>
      </c>
      <c r="E34" s="24" t="s">
        <v>23</v>
      </c>
      <c r="F34" s="24" t="s">
        <v>99</v>
      </c>
      <c r="G34" s="24" t="s">
        <v>100</v>
      </c>
      <c r="H34" s="20" t="s">
        <v>26</v>
      </c>
      <c r="I34" s="26" t="s">
        <v>27</v>
      </c>
      <c r="J34" s="27"/>
      <c r="K34" s="27"/>
      <c r="L34" s="27"/>
      <c r="M34" s="27"/>
      <c r="N34" s="28" t="n">
        <v>40262</v>
      </c>
      <c r="O34" s="31" t="n">
        <v>12</v>
      </c>
      <c r="P34" s="32"/>
    </row>
    <row r="35" customFormat="false" ht="93.75" hidden="false" customHeight="false" outlineLevel="0" collapsed="false">
      <c r="A35" s="20" t="n">
        <v>36</v>
      </c>
      <c r="B35" s="21" t="s">
        <v>101</v>
      </c>
      <c r="C35" s="22" t="n">
        <v>3802009973</v>
      </c>
      <c r="D35" s="23" t="s">
        <v>2</v>
      </c>
      <c r="E35" s="24" t="s">
        <v>23</v>
      </c>
      <c r="F35" s="24" t="s">
        <v>102</v>
      </c>
      <c r="G35" s="24" t="s">
        <v>103</v>
      </c>
      <c r="H35" s="20" t="s">
        <v>26</v>
      </c>
      <c r="I35" s="26" t="s">
        <v>27</v>
      </c>
      <c r="J35" s="27"/>
      <c r="K35" s="27"/>
      <c r="L35" s="27"/>
      <c r="M35" s="27"/>
      <c r="N35" s="28" t="n">
        <v>40254</v>
      </c>
      <c r="O35" s="31" t="n">
        <v>14</v>
      </c>
      <c r="P35" s="32"/>
    </row>
    <row r="36" customFormat="false" ht="93.75" hidden="false" customHeight="false" outlineLevel="0" collapsed="false">
      <c r="A36" s="20" t="n">
        <v>37</v>
      </c>
      <c r="B36" s="21" t="s">
        <v>104</v>
      </c>
      <c r="C36" s="22" t="n">
        <v>3802009980</v>
      </c>
      <c r="D36" s="23" t="s">
        <v>2</v>
      </c>
      <c r="E36" s="24" t="s">
        <v>23</v>
      </c>
      <c r="F36" s="24" t="s">
        <v>105</v>
      </c>
      <c r="G36" s="24" t="s">
        <v>106</v>
      </c>
      <c r="H36" s="20" t="s">
        <v>26</v>
      </c>
      <c r="I36" s="26" t="s">
        <v>27</v>
      </c>
      <c r="J36" s="27"/>
      <c r="K36" s="27"/>
      <c r="L36" s="27"/>
      <c r="M36" s="27"/>
      <c r="N36" s="28" t="n">
        <v>40249</v>
      </c>
      <c r="O36" s="31" t="n">
        <v>13</v>
      </c>
      <c r="P36" s="32"/>
    </row>
    <row r="37" customFormat="false" ht="93.75" hidden="false" customHeight="false" outlineLevel="0" collapsed="false">
      <c r="A37" s="20" t="n">
        <v>38</v>
      </c>
      <c r="B37" s="21" t="s">
        <v>107</v>
      </c>
      <c r="C37" s="22" t="n">
        <v>3802005859</v>
      </c>
      <c r="D37" s="23" t="s">
        <v>2</v>
      </c>
      <c r="E37" s="24" t="s">
        <v>23</v>
      </c>
      <c r="F37" s="21" t="s">
        <v>108</v>
      </c>
      <c r="G37" s="24" t="s">
        <v>109</v>
      </c>
      <c r="H37" s="20" t="s">
        <v>26</v>
      </c>
      <c r="I37" s="26" t="s">
        <v>27</v>
      </c>
      <c r="J37" s="27"/>
      <c r="K37" s="27"/>
      <c r="L37" s="27"/>
      <c r="M37" s="27"/>
      <c r="N37" s="28" t="n">
        <v>40252</v>
      </c>
      <c r="O37" s="31" t="n">
        <v>14</v>
      </c>
      <c r="P37" s="32"/>
    </row>
    <row r="38" customFormat="false" ht="93.75" hidden="false" customHeight="false" outlineLevel="0" collapsed="false">
      <c r="A38" s="20" t="n">
        <v>39</v>
      </c>
      <c r="B38" s="21" t="s">
        <v>110</v>
      </c>
      <c r="C38" s="22" t="n">
        <v>3802007616</v>
      </c>
      <c r="D38" s="23" t="s">
        <v>2</v>
      </c>
      <c r="E38" s="24" t="s">
        <v>23</v>
      </c>
      <c r="F38" s="24" t="s">
        <v>111</v>
      </c>
      <c r="G38" s="24" t="s">
        <v>112</v>
      </c>
      <c r="H38" s="20" t="s">
        <v>26</v>
      </c>
      <c r="I38" s="26" t="s">
        <v>27</v>
      </c>
      <c r="J38" s="27"/>
      <c r="K38" s="27"/>
      <c r="L38" s="27"/>
      <c r="M38" s="27"/>
      <c r="N38" s="28" t="n">
        <v>40256</v>
      </c>
      <c r="O38" s="31" t="n">
        <v>13</v>
      </c>
      <c r="P38" s="32"/>
    </row>
    <row r="39" customFormat="false" ht="93.75" hidden="false" customHeight="false" outlineLevel="0" collapsed="false">
      <c r="A39" s="20" t="n">
        <v>40</v>
      </c>
      <c r="B39" s="21" t="s">
        <v>113</v>
      </c>
      <c r="C39" s="22" t="n">
        <v>3802008546</v>
      </c>
      <c r="D39" s="23" t="s">
        <v>2</v>
      </c>
      <c r="E39" s="24" t="s">
        <v>23</v>
      </c>
      <c r="F39" s="24" t="s">
        <v>114</v>
      </c>
      <c r="G39" s="24" t="s">
        <v>115</v>
      </c>
      <c r="H39" s="20" t="s">
        <v>26</v>
      </c>
      <c r="I39" s="26" t="s">
        <v>27</v>
      </c>
      <c r="J39" s="27"/>
      <c r="K39" s="27"/>
      <c r="L39" s="27"/>
      <c r="M39" s="27"/>
      <c r="N39" s="28" t="n">
        <v>40245</v>
      </c>
      <c r="O39" s="31" t="n">
        <v>14</v>
      </c>
      <c r="P39" s="32"/>
    </row>
    <row r="40" customFormat="false" ht="93.75" hidden="false" customHeight="false" outlineLevel="0" collapsed="false">
      <c r="A40" s="20" t="n">
        <v>41</v>
      </c>
      <c r="B40" s="21" t="s">
        <v>116</v>
      </c>
      <c r="C40" s="22" t="n">
        <v>317003970</v>
      </c>
      <c r="D40" s="23" t="s">
        <v>2</v>
      </c>
      <c r="E40" s="24" t="s">
        <v>23</v>
      </c>
      <c r="F40" s="24" t="s">
        <v>117</v>
      </c>
      <c r="G40" s="24" t="s">
        <v>118</v>
      </c>
      <c r="H40" s="20" t="s">
        <v>26</v>
      </c>
      <c r="I40" s="26" t="s">
        <v>27</v>
      </c>
      <c r="J40" s="27"/>
      <c r="K40" s="27"/>
      <c r="L40" s="27"/>
      <c r="M40" s="27"/>
      <c r="N40" s="28" t="n">
        <v>40253</v>
      </c>
      <c r="O40" s="31" t="n">
        <v>14</v>
      </c>
      <c r="P40" s="32"/>
    </row>
    <row r="41" customFormat="false" ht="93.75" hidden="false" customHeight="false" outlineLevel="0" collapsed="false">
      <c r="A41" s="20" t="n">
        <v>42</v>
      </c>
      <c r="B41" s="21" t="s">
        <v>119</v>
      </c>
      <c r="C41" s="22" t="n">
        <v>380200098027</v>
      </c>
      <c r="D41" s="23" t="s">
        <v>2</v>
      </c>
      <c r="E41" s="24" t="s">
        <v>23</v>
      </c>
      <c r="F41" s="24" t="s">
        <v>120</v>
      </c>
      <c r="G41" s="24" t="s">
        <v>97</v>
      </c>
      <c r="H41" s="20" t="s">
        <v>26</v>
      </c>
      <c r="I41" s="26" t="s">
        <v>27</v>
      </c>
      <c r="J41" s="27"/>
      <c r="K41" s="27"/>
      <c r="L41" s="27"/>
      <c r="M41" s="27"/>
      <c r="N41" s="28" t="n">
        <v>40246</v>
      </c>
      <c r="O41" s="31" t="n">
        <v>14</v>
      </c>
      <c r="P41" s="32"/>
    </row>
    <row r="42" customFormat="false" ht="93.75" hidden="false" customHeight="false" outlineLevel="0" collapsed="false">
      <c r="A42" s="20" t="n">
        <v>43</v>
      </c>
      <c r="B42" s="21" t="s">
        <v>121</v>
      </c>
      <c r="C42" s="22" t="n">
        <v>3802005249</v>
      </c>
      <c r="D42" s="23" t="s">
        <v>2</v>
      </c>
      <c r="E42" s="24" t="s">
        <v>23</v>
      </c>
      <c r="F42" s="24" t="s">
        <v>122</v>
      </c>
      <c r="G42" s="24" t="s">
        <v>123</v>
      </c>
      <c r="H42" s="20" t="s">
        <v>26</v>
      </c>
      <c r="I42" s="26" t="s">
        <v>27</v>
      </c>
      <c r="J42" s="27"/>
      <c r="K42" s="27"/>
      <c r="L42" s="27"/>
      <c r="M42" s="27"/>
      <c r="N42" s="28" t="n">
        <v>40252</v>
      </c>
      <c r="O42" s="31" t="n">
        <v>15</v>
      </c>
      <c r="P42" s="32"/>
    </row>
    <row r="43" customFormat="false" ht="93.75" hidden="false" customHeight="false" outlineLevel="0" collapsed="false">
      <c r="A43" s="20" t="n">
        <v>44</v>
      </c>
      <c r="B43" s="21" t="s">
        <v>124</v>
      </c>
      <c r="C43" s="22" t="n">
        <v>3802002350</v>
      </c>
      <c r="D43" s="23" t="s">
        <v>2</v>
      </c>
      <c r="E43" s="24" t="s">
        <v>23</v>
      </c>
      <c r="F43" s="24" t="s">
        <v>117</v>
      </c>
      <c r="G43" s="24" t="s">
        <v>118</v>
      </c>
      <c r="H43" s="20" t="s">
        <v>26</v>
      </c>
      <c r="I43" s="26" t="s">
        <v>27</v>
      </c>
      <c r="J43" s="27"/>
      <c r="K43" s="27"/>
      <c r="L43" s="27"/>
      <c r="M43" s="27"/>
      <c r="N43" s="28" t="n">
        <v>40253</v>
      </c>
      <c r="O43" s="31" t="n">
        <v>14</v>
      </c>
      <c r="P43" s="32"/>
    </row>
    <row r="44" customFormat="false" ht="93.75" hidden="false" customHeight="false" outlineLevel="0" collapsed="false">
      <c r="A44" s="20" t="n">
        <v>45</v>
      </c>
      <c r="B44" s="35" t="s">
        <v>125</v>
      </c>
      <c r="C44" s="22" t="n">
        <v>7724261610</v>
      </c>
      <c r="D44" s="23" t="s">
        <v>2</v>
      </c>
      <c r="E44" s="24" t="s">
        <v>23</v>
      </c>
      <c r="F44" s="24" t="s">
        <v>117</v>
      </c>
      <c r="G44" s="24" t="s">
        <v>118</v>
      </c>
      <c r="H44" s="20" t="s">
        <v>26</v>
      </c>
      <c r="I44" s="26" t="s">
        <v>27</v>
      </c>
      <c r="J44" s="27"/>
      <c r="K44" s="27"/>
      <c r="L44" s="27"/>
      <c r="M44" s="27"/>
      <c r="N44" s="28" t="n">
        <v>40253</v>
      </c>
      <c r="O44" s="31" t="n">
        <v>14</v>
      </c>
      <c r="P44" s="32"/>
    </row>
    <row r="45" customFormat="false" ht="93.75" hidden="false" customHeight="false" outlineLevel="0" collapsed="false">
      <c r="A45" s="20" t="n">
        <v>46</v>
      </c>
      <c r="B45" s="21" t="s">
        <v>126</v>
      </c>
      <c r="C45" s="22" t="n">
        <v>3802005802</v>
      </c>
      <c r="D45" s="23" t="s">
        <v>2</v>
      </c>
      <c r="E45" s="24" t="s">
        <v>23</v>
      </c>
      <c r="F45" s="24" t="s">
        <v>117</v>
      </c>
      <c r="G45" s="24" t="s">
        <v>118</v>
      </c>
      <c r="H45" s="20" t="s">
        <v>26</v>
      </c>
      <c r="I45" s="26" t="s">
        <v>27</v>
      </c>
      <c r="J45" s="27"/>
      <c r="K45" s="27"/>
      <c r="L45" s="27"/>
      <c r="M45" s="27"/>
      <c r="N45" s="28" t="n">
        <v>40253</v>
      </c>
      <c r="O45" s="31" t="n">
        <v>14</v>
      </c>
      <c r="P45" s="32"/>
    </row>
    <row r="46" customFormat="false" ht="93.75" hidden="false" customHeight="false" outlineLevel="0" collapsed="false">
      <c r="A46" s="20" t="n">
        <v>47</v>
      </c>
      <c r="B46" s="21" t="s">
        <v>127</v>
      </c>
      <c r="C46" s="22" t="n">
        <v>3802009268</v>
      </c>
      <c r="D46" s="23" t="s">
        <v>2</v>
      </c>
      <c r="E46" s="24" t="s">
        <v>23</v>
      </c>
      <c r="F46" s="24" t="s">
        <v>128</v>
      </c>
      <c r="G46" s="24" t="s">
        <v>129</v>
      </c>
      <c r="H46" s="20" t="s">
        <v>26</v>
      </c>
      <c r="I46" s="26" t="s">
        <v>27</v>
      </c>
      <c r="J46" s="27"/>
      <c r="K46" s="27"/>
      <c r="L46" s="27"/>
      <c r="M46" s="27"/>
      <c r="N46" s="28" t="n">
        <v>40259</v>
      </c>
      <c r="O46" s="31" t="n">
        <v>15</v>
      </c>
      <c r="P46" s="32"/>
    </row>
    <row r="47" customFormat="false" ht="93.75" hidden="false" customHeight="false" outlineLevel="0" collapsed="false">
      <c r="A47" s="24" t="n">
        <v>48</v>
      </c>
      <c r="B47" s="21" t="s">
        <v>130</v>
      </c>
      <c r="C47" s="22" t="n">
        <v>3827017302</v>
      </c>
      <c r="D47" s="23" t="s">
        <v>2</v>
      </c>
      <c r="E47" s="24" t="s">
        <v>23</v>
      </c>
      <c r="F47" s="24" t="s">
        <v>131</v>
      </c>
      <c r="G47" s="24" t="s">
        <v>132</v>
      </c>
      <c r="H47" s="20" t="s">
        <v>26</v>
      </c>
      <c r="I47" s="26" t="s">
        <v>27</v>
      </c>
      <c r="J47" s="27"/>
      <c r="K47" s="27"/>
      <c r="L47" s="27"/>
      <c r="M47" s="27"/>
      <c r="N47" s="28" t="n">
        <v>40291</v>
      </c>
      <c r="O47" s="31" t="n">
        <v>6</v>
      </c>
      <c r="P47" s="32"/>
    </row>
    <row r="48" customFormat="false" ht="93.75" hidden="false" customHeight="false" outlineLevel="0" collapsed="false">
      <c r="A48" s="24" t="n">
        <v>49</v>
      </c>
      <c r="B48" s="21" t="s">
        <v>133</v>
      </c>
      <c r="C48" s="22" t="n">
        <v>3811104060</v>
      </c>
      <c r="D48" s="23" t="s">
        <v>2</v>
      </c>
      <c r="E48" s="24" t="s">
        <v>23</v>
      </c>
      <c r="F48" s="24" t="s">
        <v>134</v>
      </c>
      <c r="G48" s="24" t="s">
        <v>135</v>
      </c>
      <c r="H48" s="20" t="s">
        <v>26</v>
      </c>
      <c r="I48" s="26" t="s">
        <v>27</v>
      </c>
      <c r="J48" s="27"/>
      <c r="K48" s="27"/>
      <c r="L48" s="27"/>
      <c r="M48" s="27"/>
      <c r="N48" s="28" t="n">
        <v>40269</v>
      </c>
      <c r="O48" s="31" t="n">
        <v>14</v>
      </c>
      <c r="P48" s="32"/>
    </row>
    <row r="49" customFormat="false" ht="93.75" hidden="false" customHeight="false" outlineLevel="0" collapsed="false">
      <c r="A49" s="24" t="n">
        <v>50</v>
      </c>
      <c r="B49" s="21" t="s">
        <v>136</v>
      </c>
      <c r="C49" s="22" t="n">
        <v>3802008507</v>
      </c>
      <c r="D49" s="23" t="s">
        <v>2</v>
      </c>
      <c r="E49" s="24" t="s">
        <v>23</v>
      </c>
      <c r="F49" s="24" t="s">
        <v>137</v>
      </c>
      <c r="G49" s="24" t="s">
        <v>138</v>
      </c>
      <c r="H49" s="20" t="s">
        <v>26</v>
      </c>
      <c r="I49" s="26" t="s">
        <v>27</v>
      </c>
      <c r="J49" s="27"/>
      <c r="K49" s="27"/>
      <c r="L49" s="27"/>
      <c r="M49" s="27"/>
      <c r="N49" s="28" t="n">
        <v>40280</v>
      </c>
      <c r="O49" s="31" t="n">
        <v>15</v>
      </c>
      <c r="P49" s="32"/>
    </row>
    <row r="50" customFormat="false" ht="93.75" hidden="false" customHeight="false" outlineLevel="0" collapsed="false">
      <c r="A50" s="24" t="n">
        <v>51</v>
      </c>
      <c r="B50" s="21" t="s">
        <v>139</v>
      </c>
      <c r="C50" s="22" t="n">
        <v>3802009042</v>
      </c>
      <c r="D50" s="23" t="s">
        <v>2</v>
      </c>
      <c r="E50" s="24" t="s">
        <v>23</v>
      </c>
      <c r="F50" s="24" t="s">
        <v>140</v>
      </c>
      <c r="G50" s="24" t="s">
        <v>141</v>
      </c>
      <c r="H50" s="20" t="s">
        <v>26</v>
      </c>
      <c r="I50" s="26" t="s">
        <v>27</v>
      </c>
      <c r="J50" s="27"/>
      <c r="K50" s="27"/>
      <c r="L50" s="27"/>
      <c r="M50" s="27"/>
      <c r="N50" s="28" t="n">
        <v>40280</v>
      </c>
      <c r="O50" s="31" t="n">
        <v>15</v>
      </c>
      <c r="P50" s="32"/>
    </row>
    <row r="51" customFormat="false" ht="93.75" hidden="false" customHeight="false" outlineLevel="0" collapsed="false">
      <c r="A51" s="24" t="n">
        <v>52</v>
      </c>
      <c r="B51" s="21" t="s">
        <v>142</v>
      </c>
      <c r="C51" s="22" t="n">
        <v>380200520253</v>
      </c>
      <c r="D51" s="23" t="s">
        <v>2</v>
      </c>
      <c r="E51" s="24" t="s">
        <v>23</v>
      </c>
      <c r="F51" s="24" t="s">
        <v>143</v>
      </c>
      <c r="G51" s="24" t="s">
        <v>144</v>
      </c>
      <c r="H51" s="20" t="s">
        <v>26</v>
      </c>
      <c r="I51" s="26" t="s">
        <v>27</v>
      </c>
      <c r="J51" s="27"/>
      <c r="K51" s="27"/>
      <c r="L51" s="27"/>
      <c r="M51" s="27"/>
      <c r="N51" s="28" t="n">
        <v>40282</v>
      </c>
      <c r="O51" s="31" t="n">
        <v>14</v>
      </c>
      <c r="P51" s="32"/>
    </row>
    <row r="52" customFormat="false" ht="93.75" hidden="false" customHeight="false" outlineLevel="0" collapsed="false">
      <c r="A52" s="24" t="n">
        <v>53</v>
      </c>
      <c r="B52" s="21" t="s">
        <v>145</v>
      </c>
      <c r="C52" s="22" t="n">
        <v>380201761580</v>
      </c>
      <c r="D52" s="23" t="s">
        <v>2</v>
      </c>
      <c r="E52" s="24" t="s">
        <v>23</v>
      </c>
      <c r="F52" s="24" t="s">
        <v>146</v>
      </c>
      <c r="G52" s="24" t="s">
        <v>147</v>
      </c>
      <c r="H52" s="20" t="s">
        <v>26</v>
      </c>
      <c r="I52" s="26" t="s">
        <v>27</v>
      </c>
      <c r="J52" s="27"/>
      <c r="K52" s="27"/>
      <c r="L52" s="27"/>
      <c r="M52" s="27"/>
      <c r="N52" s="28" t="n">
        <v>40281</v>
      </c>
      <c r="O52" s="31" t="n">
        <v>14</v>
      </c>
      <c r="P52" s="32"/>
    </row>
    <row r="53" customFormat="false" ht="93.75" hidden="false" customHeight="false" outlineLevel="0" collapsed="false">
      <c r="A53" s="24" t="n">
        <v>54</v>
      </c>
      <c r="B53" s="21" t="s">
        <v>148</v>
      </c>
      <c r="C53" s="22" t="n">
        <v>5405355441</v>
      </c>
      <c r="D53" s="23" t="s">
        <v>2</v>
      </c>
      <c r="E53" s="24" t="s">
        <v>23</v>
      </c>
      <c r="F53" s="24" t="s">
        <v>149</v>
      </c>
      <c r="G53" s="24" t="s">
        <v>150</v>
      </c>
      <c r="H53" s="20" t="s">
        <v>26</v>
      </c>
      <c r="I53" s="26" t="s">
        <v>27</v>
      </c>
      <c r="J53" s="27"/>
      <c r="K53" s="27"/>
      <c r="L53" s="27"/>
      <c r="M53" s="27"/>
      <c r="N53" s="28" t="n">
        <v>40287</v>
      </c>
      <c r="O53" s="31" t="n">
        <v>15</v>
      </c>
      <c r="P53" s="32"/>
    </row>
    <row r="54" customFormat="false" ht="93.75" hidden="false" customHeight="false" outlineLevel="0" collapsed="false">
      <c r="A54" s="24" t="n">
        <v>55</v>
      </c>
      <c r="B54" s="21" t="s">
        <v>151</v>
      </c>
      <c r="C54" s="22" t="n">
        <v>3802003650</v>
      </c>
      <c r="D54" s="23" t="s">
        <v>2</v>
      </c>
      <c r="E54" s="24" t="s">
        <v>23</v>
      </c>
      <c r="F54" s="24" t="s">
        <v>152</v>
      </c>
      <c r="G54" s="24" t="s">
        <v>153</v>
      </c>
      <c r="H54" s="20" t="s">
        <v>26</v>
      </c>
      <c r="I54" s="26" t="s">
        <v>27</v>
      </c>
      <c r="J54" s="27"/>
      <c r="K54" s="27"/>
      <c r="L54" s="27"/>
      <c r="M54" s="27"/>
      <c r="N54" s="28" t="n">
        <v>40283</v>
      </c>
      <c r="O54" s="31" t="n">
        <v>14</v>
      </c>
      <c r="P54" s="32"/>
    </row>
    <row r="55" customFormat="false" ht="93.75" hidden="false" customHeight="false" outlineLevel="0" collapsed="false">
      <c r="A55" s="24" t="n">
        <v>56</v>
      </c>
      <c r="B55" s="21" t="s">
        <v>154</v>
      </c>
      <c r="C55" s="22" t="n">
        <v>3802007461</v>
      </c>
      <c r="D55" s="23" t="s">
        <v>2</v>
      </c>
      <c r="E55" s="24" t="s">
        <v>23</v>
      </c>
      <c r="F55" s="24" t="s">
        <v>155</v>
      </c>
      <c r="G55" s="24" t="s">
        <v>156</v>
      </c>
      <c r="H55" s="20" t="s">
        <v>26</v>
      </c>
      <c r="I55" s="26" t="s">
        <v>27</v>
      </c>
      <c r="J55" s="27"/>
      <c r="K55" s="27"/>
      <c r="L55" s="27"/>
      <c r="M55" s="27"/>
      <c r="N55" s="28" t="n">
        <v>40273</v>
      </c>
      <c r="O55" s="31" t="n">
        <v>15</v>
      </c>
      <c r="P55" s="32"/>
    </row>
    <row r="56" customFormat="false" ht="93.75" hidden="false" customHeight="false" outlineLevel="0" collapsed="false">
      <c r="A56" s="24" t="n">
        <v>57</v>
      </c>
      <c r="B56" s="21" t="s">
        <v>157</v>
      </c>
      <c r="C56" s="22" t="n">
        <v>3802010457</v>
      </c>
      <c r="D56" s="23" t="s">
        <v>2</v>
      </c>
      <c r="E56" s="24" t="s">
        <v>23</v>
      </c>
      <c r="F56" s="24" t="s">
        <v>155</v>
      </c>
      <c r="G56" s="24" t="s">
        <v>156</v>
      </c>
      <c r="H56" s="20" t="s">
        <v>26</v>
      </c>
      <c r="I56" s="26" t="s">
        <v>27</v>
      </c>
      <c r="J56" s="27"/>
      <c r="K56" s="27"/>
      <c r="L56" s="27"/>
      <c r="M56" s="27"/>
      <c r="N56" s="28" t="n">
        <v>40273</v>
      </c>
      <c r="O56" s="31" t="n">
        <v>15</v>
      </c>
      <c r="P56" s="32"/>
    </row>
    <row r="57" customFormat="false" ht="93.75" hidden="false" customHeight="false" outlineLevel="0" collapsed="false">
      <c r="A57" s="24" t="n">
        <v>58</v>
      </c>
      <c r="B57" s="21" t="s">
        <v>158</v>
      </c>
      <c r="C57" s="22" t="n">
        <v>3802005249</v>
      </c>
      <c r="D57" s="23" t="s">
        <v>2</v>
      </c>
      <c r="E57" s="24" t="s">
        <v>23</v>
      </c>
      <c r="F57" s="24" t="s">
        <v>155</v>
      </c>
      <c r="G57" s="24" t="s">
        <v>156</v>
      </c>
      <c r="H57" s="20" t="s">
        <v>26</v>
      </c>
      <c r="I57" s="26" t="s">
        <v>27</v>
      </c>
      <c r="J57" s="27"/>
      <c r="K57" s="27"/>
      <c r="L57" s="27"/>
      <c r="M57" s="27"/>
      <c r="N57" s="28" t="n">
        <v>40273</v>
      </c>
      <c r="O57" s="31" t="n">
        <v>15</v>
      </c>
      <c r="P57" s="32"/>
    </row>
    <row r="58" customFormat="false" ht="93.75" hidden="false" customHeight="false" outlineLevel="0" collapsed="false">
      <c r="A58" s="24" t="n">
        <v>59</v>
      </c>
      <c r="B58" s="21" t="s">
        <v>159</v>
      </c>
      <c r="C58" s="22" t="n">
        <v>3802002142</v>
      </c>
      <c r="D58" s="23" t="s">
        <v>2</v>
      </c>
      <c r="E58" s="24" t="s">
        <v>23</v>
      </c>
      <c r="F58" s="24" t="s">
        <v>160</v>
      </c>
      <c r="G58" s="24" t="s">
        <v>156</v>
      </c>
      <c r="H58" s="20" t="s">
        <v>26</v>
      </c>
      <c r="I58" s="26" t="s">
        <v>27</v>
      </c>
      <c r="J58" s="27"/>
      <c r="K58" s="27"/>
      <c r="L58" s="27"/>
      <c r="M58" s="27"/>
      <c r="N58" s="28" t="n">
        <v>40273</v>
      </c>
      <c r="O58" s="31" t="n">
        <v>15</v>
      </c>
      <c r="P58" s="32"/>
    </row>
    <row r="59" customFormat="false" ht="93.75" hidden="false" customHeight="false" outlineLevel="0" collapsed="false">
      <c r="A59" s="24" t="n">
        <v>60</v>
      </c>
      <c r="B59" s="21" t="s">
        <v>161</v>
      </c>
      <c r="C59" s="22" t="n">
        <v>3802002350</v>
      </c>
      <c r="D59" s="23" t="s">
        <v>2</v>
      </c>
      <c r="E59" s="24" t="s">
        <v>23</v>
      </c>
      <c r="F59" s="24" t="s">
        <v>140</v>
      </c>
      <c r="G59" s="24" t="s">
        <v>162</v>
      </c>
      <c r="H59" s="20" t="s">
        <v>26</v>
      </c>
      <c r="I59" s="26" t="s">
        <v>27</v>
      </c>
      <c r="J59" s="27"/>
      <c r="K59" s="27"/>
      <c r="L59" s="27"/>
      <c r="M59" s="27"/>
      <c r="N59" s="28" t="n">
        <v>40280</v>
      </c>
      <c r="O59" s="31" t="n">
        <v>15</v>
      </c>
      <c r="P59" s="32"/>
    </row>
    <row r="60" customFormat="false" ht="93.75" hidden="false" customHeight="false" outlineLevel="0" collapsed="false">
      <c r="A60" s="24" t="n">
        <v>61</v>
      </c>
      <c r="B60" s="21" t="s">
        <v>163</v>
      </c>
      <c r="C60" s="22" t="n">
        <v>7724261610</v>
      </c>
      <c r="D60" s="23" t="s">
        <v>2</v>
      </c>
      <c r="E60" s="24" t="s">
        <v>23</v>
      </c>
      <c r="F60" s="24" t="s">
        <v>140</v>
      </c>
      <c r="G60" s="24" t="s">
        <v>162</v>
      </c>
      <c r="H60" s="20" t="s">
        <v>26</v>
      </c>
      <c r="I60" s="26" t="s">
        <v>27</v>
      </c>
      <c r="J60" s="27"/>
      <c r="K60" s="27"/>
      <c r="L60" s="27"/>
      <c r="M60" s="27"/>
      <c r="N60" s="28" t="n">
        <v>40280</v>
      </c>
      <c r="O60" s="31" t="n">
        <v>15</v>
      </c>
      <c r="P60" s="32"/>
    </row>
    <row r="61" customFormat="false" ht="93.75" hidden="false" customHeight="false" outlineLevel="0" collapsed="false">
      <c r="A61" s="24" t="n">
        <v>62</v>
      </c>
      <c r="B61" s="21" t="s">
        <v>164</v>
      </c>
      <c r="C61" s="22" t="n">
        <v>3802002142</v>
      </c>
      <c r="D61" s="23" t="s">
        <v>2</v>
      </c>
      <c r="E61" s="24" t="s">
        <v>23</v>
      </c>
      <c r="F61" s="24" t="s">
        <v>140</v>
      </c>
      <c r="G61" s="24" t="s">
        <v>162</v>
      </c>
      <c r="H61" s="20" t="s">
        <v>26</v>
      </c>
      <c r="I61" s="26" t="s">
        <v>27</v>
      </c>
      <c r="J61" s="27"/>
      <c r="K61" s="27"/>
      <c r="L61" s="27"/>
      <c r="M61" s="27"/>
      <c r="N61" s="28" t="n">
        <v>40280</v>
      </c>
      <c r="O61" s="31" t="n">
        <v>15</v>
      </c>
      <c r="P61" s="32"/>
    </row>
    <row r="62" customFormat="false" ht="93.75" hidden="false" customHeight="false" outlineLevel="0" collapsed="false">
      <c r="A62" s="24" t="n">
        <v>63</v>
      </c>
      <c r="B62" s="21" t="s">
        <v>165</v>
      </c>
      <c r="C62" s="22" t="n">
        <v>3802002350</v>
      </c>
      <c r="D62" s="23" t="s">
        <v>2</v>
      </c>
      <c r="E62" s="24" t="s">
        <v>23</v>
      </c>
      <c r="F62" s="24" t="s">
        <v>140</v>
      </c>
      <c r="G62" s="24" t="s">
        <v>162</v>
      </c>
      <c r="H62" s="20" t="s">
        <v>26</v>
      </c>
      <c r="I62" s="26" t="s">
        <v>27</v>
      </c>
      <c r="J62" s="27"/>
      <c r="K62" s="27"/>
      <c r="L62" s="27"/>
      <c r="M62" s="27"/>
      <c r="N62" s="28" t="n">
        <v>40280</v>
      </c>
      <c r="O62" s="31" t="n">
        <v>15</v>
      </c>
      <c r="P62" s="32"/>
    </row>
    <row r="63" customFormat="false" ht="93.75" hidden="false" customHeight="false" outlineLevel="0" collapsed="false">
      <c r="A63" s="24" t="n">
        <v>64</v>
      </c>
      <c r="B63" s="21" t="s">
        <v>166</v>
      </c>
      <c r="C63" s="22" t="n">
        <v>3802005802</v>
      </c>
      <c r="D63" s="23" t="s">
        <v>2</v>
      </c>
      <c r="E63" s="24" t="s">
        <v>23</v>
      </c>
      <c r="F63" s="24" t="s">
        <v>140</v>
      </c>
      <c r="G63" s="24" t="s">
        <v>162</v>
      </c>
      <c r="H63" s="20" t="s">
        <v>26</v>
      </c>
      <c r="I63" s="26" t="s">
        <v>27</v>
      </c>
      <c r="J63" s="27"/>
      <c r="K63" s="27"/>
      <c r="L63" s="27"/>
      <c r="M63" s="27"/>
      <c r="N63" s="28" t="n">
        <v>40280</v>
      </c>
      <c r="O63" s="31" t="n">
        <v>15</v>
      </c>
      <c r="P63" s="32"/>
    </row>
    <row r="64" customFormat="false" ht="93.75" hidden="false" customHeight="false" outlineLevel="0" collapsed="false">
      <c r="A64" s="24" t="n">
        <v>65</v>
      </c>
      <c r="B64" s="36" t="s">
        <v>167</v>
      </c>
      <c r="C64" s="37" t="n">
        <v>3808050255</v>
      </c>
      <c r="D64" s="23" t="s">
        <v>2</v>
      </c>
      <c r="E64" s="24" t="s">
        <v>23</v>
      </c>
      <c r="F64" s="24" t="s">
        <v>168</v>
      </c>
      <c r="G64" s="24" t="s">
        <v>169</v>
      </c>
      <c r="H64" s="20" t="s">
        <v>26</v>
      </c>
      <c r="I64" s="26" t="s">
        <v>27</v>
      </c>
      <c r="J64" s="27"/>
      <c r="K64" s="27"/>
      <c r="L64" s="27"/>
      <c r="M64" s="27"/>
      <c r="N64" s="28" t="n">
        <v>40326</v>
      </c>
      <c r="O64" s="31" t="n">
        <v>10</v>
      </c>
      <c r="P64" s="32"/>
    </row>
    <row r="65" customFormat="false" ht="93.75" hidden="false" customHeight="false" outlineLevel="0" collapsed="false">
      <c r="A65" s="24" t="n">
        <v>66</v>
      </c>
      <c r="B65" s="21" t="s">
        <v>170</v>
      </c>
      <c r="C65" s="22" t="n">
        <v>5406240002</v>
      </c>
      <c r="D65" s="23" t="s">
        <v>2</v>
      </c>
      <c r="E65" s="24" t="s">
        <v>23</v>
      </c>
      <c r="F65" s="24" t="s">
        <v>171</v>
      </c>
      <c r="G65" s="24" t="s">
        <v>172</v>
      </c>
      <c r="H65" s="20" t="s">
        <v>26</v>
      </c>
      <c r="I65" s="26" t="s">
        <v>27</v>
      </c>
      <c r="J65" s="27"/>
      <c r="K65" s="27"/>
      <c r="L65" s="27"/>
      <c r="M65" s="27"/>
      <c r="N65" s="28" t="n">
        <v>40303</v>
      </c>
      <c r="O65" s="31" t="n">
        <v>14</v>
      </c>
      <c r="P65" s="32"/>
    </row>
    <row r="66" customFormat="false" ht="93.75" hidden="false" customHeight="false" outlineLevel="0" collapsed="false">
      <c r="A66" s="24" t="n">
        <v>67</v>
      </c>
      <c r="B66" s="21" t="s">
        <v>173</v>
      </c>
      <c r="C66" s="22" t="n">
        <v>7734135124</v>
      </c>
      <c r="D66" s="23" t="s">
        <v>2</v>
      </c>
      <c r="E66" s="24" t="s">
        <v>23</v>
      </c>
      <c r="F66" s="24" t="s">
        <v>174</v>
      </c>
      <c r="G66" s="24" t="s">
        <v>175</v>
      </c>
      <c r="H66" s="20" t="s">
        <v>26</v>
      </c>
      <c r="I66" s="26" t="s">
        <v>27</v>
      </c>
      <c r="J66" s="27"/>
      <c r="K66" s="27"/>
      <c r="L66" s="27"/>
      <c r="M66" s="27"/>
      <c r="N66" s="28" t="n">
        <v>40309</v>
      </c>
      <c r="O66" s="31" t="n">
        <v>14</v>
      </c>
      <c r="P66" s="32"/>
    </row>
    <row r="67" customFormat="false" ht="93.75" hidden="false" customHeight="false" outlineLevel="0" collapsed="false">
      <c r="A67" s="24" t="n">
        <v>68</v>
      </c>
      <c r="B67" s="21" t="s">
        <v>176</v>
      </c>
      <c r="C67" s="22" t="n">
        <v>3802003516</v>
      </c>
      <c r="D67" s="23" t="s">
        <v>2</v>
      </c>
      <c r="E67" s="24" t="s">
        <v>23</v>
      </c>
      <c r="F67" s="24" t="s">
        <v>171</v>
      </c>
      <c r="G67" s="24" t="s">
        <v>172</v>
      </c>
      <c r="H67" s="20" t="s">
        <v>26</v>
      </c>
      <c r="I67" s="26" t="s">
        <v>27</v>
      </c>
      <c r="J67" s="27"/>
      <c r="K67" s="27"/>
      <c r="L67" s="27"/>
      <c r="M67" s="27"/>
      <c r="N67" s="28" t="n">
        <v>40303</v>
      </c>
      <c r="O67" s="31" t="n">
        <v>14</v>
      </c>
      <c r="P67" s="32"/>
    </row>
    <row r="68" customFormat="false" ht="93.75" hidden="false" customHeight="false" outlineLevel="0" collapsed="false">
      <c r="A68" s="24" t="n">
        <v>69</v>
      </c>
      <c r="B68" s="21" t="s">
        <v>177</v>
      </c>
      <c r="C68" s="22" t="n">
        <v>3802003410</v>
      </c>
      <c r="D68" s="23" t="s">
        <v>2</v>
      </c>
      <c r="E68" s="24" t="s">
        <v>23</v>
      </c>
      <c r="F68" s="24" t="s">
        <v>178</v>
      </c>
      <c r="G68" s="24" t="s">
        <v>179</v>
      </c>
      <c r="H68" s="20" t="s">
        <v>26</v>
      </c>
      <c r="I68" s="26" t="s">
        <v>27</v>
      </c>
      <c r="J68" s="27"/>
      <c r="K68" s="27"/>
      <c r="L68" s="27"/>
      <c r="M68" s="27"/>
      <c r="N68" s="28" t="n">
        <v>40318</v>
      </c>
      <c r="O68" s="31" t="n">
        <v>12</v>
      </c>
      <c r="P68" s="32"/>
    </row>
    <row r="69" customFormat="false" ht="93.75" hidden="false" customHeight="false" outlineLevel="0" collapsed="false">
      <c r="A69" s="24" t="n">
        <v>70</v>
      </c>
      <c r="B69" s="21" t="s">
        <v>180</v>
      </c>
      <c r="C69" s="22" t="n">
        <v>3802007341</v>
      </c>
      <c r="D69" s="23" t="s">
        <v>2</v>
      </c>
      <c r="E69" s="24" t="s">
        <v>23</v>
      </c>
      <c r="F69" s="24" t="s">
        <v>181</v>
      </c>
      <c r="G69" s="24" t="s">
        <v>182</v>
      </c>
      <c r="H69" s="20" t="s">
        <v>26</v>
      </c>
      <c r="I69" s="26" t="s">
        <v>27</v>
      </c>
      <c r="J69" s="27"/>
      <c r="K69" s="27"/>
      <c r="L69" s="27"/>
      <c r="M69" s="27"/>
      <c r="N69" s="28" t="n">
        <v>40322</v>
      </c>
      <c r="O69" s="31" t="n">
        <v>10</v>
      </c>
      <c r="P69" s="32"/>
    </row>
    <row r="70" customFormat="false" ht="93.75" hidden="false" customHeight="false" outlineLevel="0" collapsed="false">
      <c r="A70" s="24" t="n">
        <v>71</v>
      </c>
      <c r="B70" s="21" t="s">
        <v>183</v>
      </c>
      <c r="C70" s="22" t="n">
        <v>3802001999</v>
      </c>
      <c r="D70" s="23" t="s">
        <v>2</v>
      </c>
      <c r="E70" s="24" t="s">
        <v>23</v>
      </c>
      <c r="F70" s="24" t="s">
        <v>184</v>
      </c>
      <c r="G70" s="24" t="s">
        <v>185</v>
      </c>
      <c r="H70" s="20" t="s">
        <v>26</v>
      </c>
      <c r="I70" s="26" t="s">
        <v>27</v>
      </c>
      <c r="J70" s="27"/>
      <c r="K70" s="27"/>
      <c r="L70" s="27"/>
      <c r="M70" s="27"/>
      <c r="N70" s="28" t="n">
        <v>40322</v>
      </c>
      <c r="O70" s="31" t="n">
        <v>10</v>
      </c>
      <c r="P70" s="32"/>
    </row>
    <row r="71" customFormat="false" ht="93.75" hidden="false" customHeight="false" outlineLevel="0" collapsed="false">
      <c r="A71" s="24" t="n">
        <v>72</v>
      </c>
      <c r="B71" s="21" t="s">
        <v>186</v>
      </c>
      <c r="C71" s="22" t="n">
        <v>3802002287</v>
      </c>
      <c r="D71" s="23" t="s">
        <v>2</v>
      </c>
      <c r="E71" s="24" t="s">
        <v>23</v>
      </c>
      <c r="F71" s="24" t="s">
        <v>187</v>
      </c>
      <c r="G71" s="24" t="s">
        <v>188</v>
      </c>
      <c r="H71" s="20" t="s">
        <v>26</v>
      </c>
      <c r="I71" s="26" t="s">
        <v>27</v>
      </c>
      <c r="J71" s="27"/>
      <c r="K71" s="27"/>
      <c r="L71" s="27"/>
      <c r="M71" s="27"/>
      <c r="N71" s="28" t="n">
        <v>40305</v>
      </c>
      <c r="O71" s="31" t="n">
        <v>14</v>
      </c>
      <c r="P71" s="32"/>
    </row>
    <row r="72" customFormat="false" ht="93.75" hidden="false" customHeight="false" outlineLevel="0" collapsed="false">
      <c r="A72" s="24" t="n">
        <v>73</v>
      </c>
      <c r="B72" s="21" t="s">
        <v>189</v>
      </c>
      <c r="C72" s="22" t="n">
        <v>3802005915</v>
      </c>
      <c r="D72" s="23" t="s">
        <v>2</v>
      </c>
      <c r="E72" s="24" t="s">
        <v>23</v>
      </c>
      <c r="F72" s="24" t="s">
        <v>190</v>
      </c>
      <c r="G72" s="24" t="s">
        <v>191</v>
      </c>
      <c r="H72" s="20" t="s">
        <v>26</v>
      </c>
      <c r="I72" s="26" t="s">
        <v>27</v>
      </c>
      <c r="J72" s="27"/>
      <c r="K72" s="27"/>
      <c r="L72" s="27"/>
      <c r="M72" s="27"/>
      <c r="N72" s="28" t="n">
        <v>40308</v>
      </c>
      <c r="O72" s="31" t="n">
        <v>15</v>
      </c>
      <c r="P72" s="32"/>
    </row>
    <row r="73" customFormat="false" ht="93.75" hidden="false" customHeight="false" outlineLevel="0" collapsed="false">
      <c r="A73" s="24" t="n">
        <v>74</v>
      </c>
      <c r="B73" s="21" t="s">
        <v>192</v>
      </c>
      <c r="C73" s="22" t="n">
        <v>3802010898</v>
      </c>
      <c r="D73" s="23" t="s">
        <v>2</v>
      </c>
      <c r="E73" s="24" t="s">
        <v>23</v>
      </c>
      <c r="F73" s="24" t="s">
        <v>193</v>
      </c>
      <c r="G73" s="24" t="s">
        <v>194</v>
      </c>
      <c r="H73" s="20" t="s">
        <v>26</v>
      </c>
      <c r="I73" s="26" t="s">
        <v>27</v>
      </c>
      <c r="J73" s="27"/>
      <c r="K73" s="27"/>
      <c r="L73" s="27"/>
      <c r="M73" s="27"/>
      <c r="N73" s="28" t="n">
        <v>40315</v>
      </c>
      <c r="O73" s="31" t="n">
        <v>15</v>
      </c>
      <c r="P73" s="32"/>
    </row>
    <row r="74" customFormat="false" ht="93.75" hidden="false" customHeight="false" outlineLevel="0" collapsed="false">
      <c r="A74" s="24" t="n">
        <v>75</v>
      </c>
      <c r="B74" s="21" t="s">
        <v>195</v>
      </c>
      <c r="C74" s="22" t="n">
        <v>380200097503</v>
      </c>
      <c r="D74" s="23" t="s">
        <v>2</v>
      </c>
      <c r="E74" s="24" t="s">
        <v>23</v>
      </c>
      <c r="F74" s="24" t="s">
        <v>193</v>
      </c>
      <c r="G74" s="24" t="s">
        <v>194</v>
      </c>
      <c r="H74" s="20" t="s">
        <v>26</v>
      </c>
      <c r="I74" s="26" t="s">
        <v>27</v>
      </c>
      <c r="J74" s="27"/>
      <c r="K74" s="27"/>
      <c r="L74" s="27"/>
      <c r="M74" s="27"/>
      <c r="N74" s="28" t="n">
        <v>40315</v>
      </c>
      <c r="O74" s="31" t="n">
        <v>15</v>
      </c>
      <c r="P74" s="32"/>
    </row>
    <row r="75" customFormat="false" ht="93.75" hidden="false" customHeight="false" outlineLevel="0" collapsed="false">
      <c r="A75" s="24" t="n">
        <v>76</v>
      </c>
      <c r="B75" s="21" t="s">
        <v>196</v>
      </c>
      <c r="C75" s="22" t="n">
        <v>380200094123</v>
      </c>
      <c r="D75" s="23" t="s">
        <v>2</v>
      </c>
      <c r="E75" s="24" t="s">
        <v>23</v>
      </c>
      <c r="F75" s="24" t="s">
        <v>197</v>
      </c>
      <c r="G75" s="24" t="s">
        <v>198</v>
      </c>
      <c r="H75" s="20" t="s">
        <v>26</v>
      </c>
      <c r="I75" s="26" t="s">
        <v>27</v>
      </c>
      <c r="J75" s="27"/>
      <c r="K75" s="27"/>
      <c r="L75" s="27"/>
      <c r="M75" s="27"/>
      <c r="N75" s="28" t="n">
        <v>40315</v>
      </c>
      <c r="O75" s="31" t="n">
        <v>16</v>
      </c>
      <c r="P75" s="32"/>
    </row>
    <row r="76" customFormat="false" ht="93.75" hidden="false" customHeight="false" outlineLevel="0" collapsed="false">
      <c r="A76" s="24" t="n">
        <v>77</v>
      </c>
      <c r="B76" s="21" t="s">
        <v>199</v>
      </c>
      <c r="C76" s="22" t="n">
        <v>380200118792</v>
      </c>
      <c r="D76" s="23" t="s">
        <v>2</v>
      </c>
      <c r="E76" s="24" t="s">
        <v>23</v>
      </c>
      <c r="F76" s="24" t="s">
        <v>200</v>
      </c>
      <c r="G76" s="24" t="s">
        <v>201</v>
      </c>
      <c r="H76" s="20" t="s">
        <v>26</v>
      </c>
      <c r="I76" s="26" t="s">
        <v>27</v>
      </c>
      <c r="J76" s="27"/>
      <c r="K76" s="27"/>
      <c r="L76" s="27"/>
      <c r="M76" s="27"/>
      <c r="N76" s="28" t="n">
        <v>40311</v>
      </c>
      <c r="O76" s="31" t="n">
        <v>14</v>
      </c>
      <c r="P76" s="32"/>
    </row>
    <row r="77" customFormat="false" ht="93.75" hidden="false" customHeight="false" outlineLevel="0" collapsed="false">
      <c r="A77" s="24" t="n">
        <v>78</v>
      </c>
      <c r="B77" s="21" t="s">
        <v>202</v>
      </c>
      <c r="C77" s="22" t="n">
        <v>380201240611</v>
      </c>
      <c r="D77" s="23" t="s">
        <v>2</v>
      </c>
      <c r="E77" s="24" t="s">
        <v>23</v>
      </c>
      <c r="F77" s="24" t="s">
        <v>203</v>
      </c>
      <c r="G77" s="24" t="s">
        <v>204</v>
      </c>
      <c r="H77" s="20" t="s">
        <v>26</v>
      </c>
      <c r="I77" s="26" t="s">
        <v>27</v>
      </c>
      <c r="J77" s="27"/>
      <c r="K77" s="27"/>
      <c r="L77" s="27"/>
      <c r="M77" s="27"/>
      <c r="N77" s="28" t="n">
        <v>40324</v>
      </c>
      <c r="O77" s="31" t="n">
        <v>14</v>
      </c>
      <c r="P77" s="32"/>
    </row>
    <row r="78" customFormat="false" ht="93.75" hidden="false" customHeight="false" outlineLevel="0" collapsed="false">
      <c r="A78" s="24" t="n">
        <v>79</v>
      </c>
      <c r="B78" s="21" t="s">
        <v>205</v>
      </c>
      <c r="C78" s="22" t="n">
        <v>3802009123</v>
      </c>
      <c r="D78" s="23" t="s">
        <v>2</v>
      </c>
      <c r="E78" s="24" t="s">
        <v>23</v>
      </c>
      <c r="F78" s="24" t="s">
        <v>174</v>
      </c>
      <c r="G78" s="24" t="s">
        <v>175</v>
      </c>
      <c r="H78" s="20" t="s">
        <v>26</v>
      </c>
      <c r="I78" s="26" t="s">
        <v>27</v>
      </c>
      <c r="J78" s="27"/>
      <c r="K78" s="27"/>
      <c r="L78" s="27"/>
      <c r="M78" s="27"/>
      <c r="N78" s="28" t="n">
        <v>40309</v>
      </c>
      <c r="O78" s="31" t="n">
        <v>14</v>
      </c>
      <c r="P78" s="32"/>
    </row>
    <row r="79" customFormat="false" ht="93.75" hidden="false" customHeight="false" outlineLevel="0" collapsed="false">
      <c r="A79" s="24" t="n">
        <v>80</v>
      </c>
      <c r="B79" s="21" t="s">
        <v>206</v>
      </c>
      <c r="C79" s="22" t="n">
        <v>3802003379</v>
      </c>
      <c r="D79" s="23" t="s">
        <v>2</v>
      </c>
      <c r="E79" s="24" t="s">
        <v>23</v>
      </c>
      <c r="F79" s="24" t="s">
        <v>207</v>
      </c>
      <c r="G79" s="24" t="s">
        <v>208</v>
      </c>
      <c r="H79" s="20" t="s">
        <v>26</v>
      </c>
      <c r="I79" s="26" t="s">
        <v>27</v>
      </c>
      <c r="J79" s="27"/>
      <c r="K79" s="27"/>
      <c r="L79" s="27"/>
      <c r="M79" s="27"/>
      <c r="N79" s="28" t="n">
        <v>40316</v>
      </c>
      <c r="O79" s="31" t="n">
        <v>11</v>
      </c>
      <c r="P79" s="32"/>
    </row>
    <row r="80" customFormat="false" ht="93.75" hidden="false" customHeight="false" outlineLevel="0" collapsed="false">
      <c r="A80" s="24" t="n">
        <v>81</v>
      </c>
      <c r="B80" s="21" t="s">
        <v>209</v>
      </c>
      <c r="C80" s="22" t="n">
        <v>3802007454</v>
      </c>
      <c r="D80" s="23" t="s">
        <v>2</v>
      </c>
      <c r="E80" s="24" t="s">
        <v>23</v>
      </c>
      <c r="F80" s="24" t="s">
        <v>210</v>
      </c>
      <c r="G80" s="24" t="s">
        <v>172</v>
      </c>
      <c r="H80" s="20" t="s">
        <v>26</v>
      </c>
      <c r="I80" s="26" t="s">
        <v>27</v>
      </c>
      <c r="J80" s="27"/>
      <c r="K80" s="27"/>
      <c r="L80" s="27"/>
      <c r="M80" s="27"/>
      <c r="N80" s="28" t="n">
        <v>40303</v>
      </c>
      <c r="O80" s="31" t="n">
        <v>14</v>
      </c>
      <c r="P80" s="32"/>
    </row>
    <row r="81" customFormat="false" ht="93.75" hidden="false" customHeight="false" outlineLevel="0" collapsed="false">
      <c r="A81" s="38" t="n">
        <v>82</v>
      </c>
      <c r="B81" s="38" t="s">
        <v>211</v>
      </c>
      <c r="C81" s="39" t="n">
        <v>3808014899</v>
      </c>
      <c r="D81" s="23" t="s">
        <v>2</v>
      </c>
      <c r="E81" s="24" t="s">
        <v>23</v>
      </c>
      <c r="F81" s="38" t="s">
        <v>212</v>
      </c>
      <c r="G81" s="38" t="s">
        <v>213</v>
      </c>
      <c r="H81" s="20" t="s">
        <v>26</v>
      </c>
      <c r="I81" s="26" t="s">
        <v>27</v>
      </c>
      <c r="J81" s="27"/>
      <c r="K81" s="27"/>
      <c r="L81" s="27"/>
      <c r="M81" s="27"/>
      <c r="N81" s="28" t="n">
        <v>40358</v>
      </c>
      <c r="O81" s="31" t="n">
        <v>13</v>
      </c>
      <c r="P81" s="32"/>
    </row>
    <row r="82" customFormat="false" ht="93.75" hidden="false" customHeight="false" outlineLevel="0" collapsed="false">
      <c r="A82" s="38" t="n">
        <v>83</v>
      </c>
      <c r="B82" s="21" t="s">
        <v>214</v>
      </c>
      <c r="C82" s="22" t="n">
        <v>3808050255</v>
      </c>
      <c r="D82" s="23" t="s">
        <v>2</v>
      </c>
      <c r="E82" s="24" t="s">
        <v>23</v>
      </c>
      <c r="F82" s="38" t="s">
        <v>212</v>
      </c>
      <c r="G82" s="38" t="s">
        <v>213</v>
      </c>
      <c r="H82" s="20" t="s">
        <v>26</v>
      </c>
      <c r="I82" s="26" t="s">
        <v>27</v>
      </c>
      <c r="J82" s="27"/>
      <c r="K82" s="27"/>
      <c r="L82" s="27"/>
      <c r="M82" s="27"/>
      <c r="N82" s="28" t="n">
        <v>40358</v>
      </c>
      <c r="O82" s="31" t="n">
        <v>13</v>
      </c>
      <c r="P82" s="32"/>
    </row>
    <row r="83" customFormat="false" ht="93.75" hidden="false" customHeight="false" outlineLevel="0" collapsed="false">
      <c r="A83" s="38" t="n">
        <v>84</v>
      </c>
      <c r="B83" s="21" t="s">
        <v>215</v>
      </c>
      <c r="C83" s="22" t="n">
        <v>3802008659</v>
      </c>
      <c r="D83" s="23" t="s">
        <v>2</v>
      </c>
      <c r="E83" s="24" t="s">
        <v>23</v>
      </c>
      <c r="F83" s="38" t="s">
        <v>216</v>
      </c>
      <c r="G83" s="38" t="s">
        <v>217</v>
      </c>
      <c r="H83" s="20" t="s">
        <v>26</v>
      </c>
      <c r="I83" s="26" t="s">
        <v>27</v>
      </c>
      <c r="J83" s="27"/>
      <c r="K83" s="27"/>
      <c r="L83" s="27"/>
      <c r="M83" s="27"/>
      <c r="N83" s="28" t="n">
        <v>40336</v>
      </c>
      <c r="O83" s="31" t="n">
        <v>15</v>
      </c>
      <c r="P83" s="32"/>
    </row>
    <row r="84" customFormat="false" ht="93.75" hidden="false" customHeight="false" outlineLevel="0" collapsed="false">
      <c r="A84" s="38" t="n">
        <v>85</v>
      </c>
      <c r="B84" s="21" t="s">
        <v>218</v>
      </c>
      <c r="C84" s="22" t="n">
        <v>3802007895</v>
      </c>
      <c r="D84" s="23" t="s">
        <v>2</v>
      </c>
      <c r="E84" s="24" t="s">
        <v>23</v>
      </c>
      <c r="F84" s="38" t="s">
        <v>219</v>
      </c>
      <c r="G84" s="38" t="s">
        <v>220</v>
      </c>
      <c r="H84" s="20" t="s">
        <v>26</v>
      </c>
      <c r="I84" s="26" t="s">
        <v>27</v>
      </c>
      <c r="J84" s="27"/>
      <c r="K84" s="27"/>
      <c r="L84" s="27"/>
      <c r="M84" s="27"/>
      <c r="N84" s="28" t="n">
        <v>40338</v>
      </c>
      <c r="O84" s="31" t="n">
        <v>14</v>
      </c>
      <c r="P84" s="32"/>
    </row>
    <row r="85" customFormat="false" ht="93.75" hidden="false" customHeight="false" outlineLevel="0" collapsed="false">
      <c r="A85" s="38" t="n">
        <v>86</v>
      </c>
      <c r="B85" s="21" t="s">
        <v>221</v>
      </c>
      <c r="C85" s="22" t="n">
        <v>3802010810</v>
      </c>
      <c r="D85" s="23" t="s">
        <v>2</v>
      </c>
      <c r="E85" s="24" t="s">
        <v>23</v>
      </c>
      <c r="F85" s="38" t="s">
        <v>222</v>
      </c>
      <c r="G85" s="38" t="s">
        <v>223</v>
      </c>
      <c r="H85" s="20" t="s">
        <v>26</v>
      </c>
      <c r="I85" s="26" t="s">
        <v>27</v>
      </c>
      <c r="J85" s="27"/>
      <c r="K85" s="27"/>
      <c r="L85" s="27"/>
      <c r="M85" s="27"/>
      <c r="N85" s="28" t="n">
        <v>40343</v>
      </c>
      <c r="O85" s="31" t="n">
        <v>15</v>
      </c>
      <c r="P85" s="32"/>
    </row>
    <row r="86" customFormat="false" ht="93.75" hidden="false" customHeight="false" outlineLevel="0" collapsed="false">
      <c r="A86" s="38" t="n">
        <v>87</v>
      </c>
      <c r="B86" s="21" t="s">
        <v>224</v>
      </c>
      <c r="C86" s="22" t="n">
        <v>3802005714</v>
      </c>
      <c r="D86" s="23" t="s">
        <v>2</v>
      </c>
      <c r="E86" s="24" t="s">
        <v>23</v>
      </c>
      <c r="F86" s="38" t="s">
        <v>225</v>
      </c>
      <c r="G86" s="38" t="s">
        <v>226</v>
      </c>
      <c r="H86" s="20" t="s">
        <v>26</v>
      </c>
      <c r="I86" s="26" t="s">
        <v>27</v>
      </c>
      <c r="J86" s="27"/>
      <c r="K86" s="27"/>
      <c r="L86" s="27"/>
      <c r="M86" s="27"/>
      <c r="N86" s="28" t="n">
        <v>40346</v>
      </c>
      <c r="O86" s="31" t="n">
        <v>14</v>
      </c>
      <c r="P86" s="32"/>
    </row>
    <row r="87" customFormat="false" ht="93.75" hidden="false" customHeight="false" outlineLevel="0" collapsed="false">
      <c r="A87" s="38" t="n">
        <v>88</v>
      </c>
      <c r="B87" s="21" t="s">
        <v>227</v>
      </c>
      <c r="C87" s="22" t="n">
        <v>3802005111</v>
      </c>
      <c r="D87" s="23" t="s">
        <v>2</v>
      </c>
      <c r="E87" s="24" t="s">
        <v>23</v>
      </c>
      <c r="F87" s="38" t="s">
        <v>228</v>
      </c>
      <c r="G87" s="38" t="s">
        <v>229</v>
      </c>
      <c r="H87" s="20" t="s">
        <v>26</v>
      </c>
      <c r="I87" s="26" t="s">
        <v>27</v>
      </c>
      <c r="J87" s="27"/>
      <c r="K87" s="27"/>
      <c r="L87" s="27"/>
      <c r="M87" s="27"/>
      <c r="N87" s="28" t="n">
        <v>40337</v>
      </c>
      <c r="O87" s="31" t="n">
        <v>14</v>
      </c>
      <c r="P87" s="32"/>
    </row>
    <row r="88" customFormat="false" ht="93.75" hidden="false" customHeight="false" outlineLevel="0" collapsed="false">
      <c r="A88" s="38" t="n">
        <v>89</v>
      </c>
      <c r="B88" s="21" t="s">
        <v>230</v>
      </c>
      <c r="C88" s="22" t="n">
        <v>3802005680</v>
      </c>
      <c r="D88" s="23" t="s">
        <v>2</v>
      </c>
      <c r="E88" s="24" t="s">
        <v>23</v>
      </c>
      <c r="F88" s="38" t="s">
        <v>231</v>
      </c>
      <c r="G88" s="38" t="s">
        <v>232</v>
      </c>
      <c r="H88" s="20" t="s">
        <v>26</v>
      </c>
      <c r="I88" s="26" t="s">
        <v>27</v>
      </c>
      <c r="J88" s="27"/>
      <c r="K88" s="27"/>
      <c r="L88" s="27"/>
      <c r="M88" s="27"/>
      <c r="N88" s="28" t="n">
        <v>40350</v>
      </c>
      <c r="O88" s="31" t="n">
        <v>14</v>
      </c>
      <c r="P88" s="32"/>
    </row>
    <row r="89" customFormat="false" ht="93.75" hidden="false" customHeight="false" outlineLevel="0" collapsed="false">
      <c r="A89" s="38" t="n">
        <v>90</v>
      </c>
      <c r="B89" s="21" t="s">
        <v>233</v>
      </c>
      <c r="C89" s="22" t="n">
        <v>3802007790</v>
      </c>
      <c r="D89" s="23" t="s">
        <v>2</v>
      </c>
      <c r="E89" s="24" t="s">
        <v>23</v>
      </c>
      <c r="F89" s="38" t="s">
        <v>234</v>
      </c>
      <c r="G89" s="38" t="s">
        <v>235</v>
      </c>
      <c r="H89" s="20" t="s">
        <v>26</v>
      </c>
      <c r="I89" s="26" t="s">
        <v>27</v>
      </c>
      <c r="J89" s="27"/>
      <c r="K89" s="27"/>
      <c r="L89" s="27"/>
      <c r="M89" s="27"/>
      <c r="N89" s="28" t="n">
        <v>40343</v>
      </c>
      <c r="O89" s="31" t="n">
        <v>14</v>
      </c>
      <c r="P89" s="32"/>
    </row>
    <row r="90" customFormat="false" ht="93.75" hidden="false" customHeight="false" outlineLevel="0" collapsed="false">
      <c r="A90" s="38" t="n">
        <v>91</v>
      </c>
      <c r="B90" s="21" t="s">
        <v>236</v>
      </c>
      <c r="C90" s="21" t="n">
        <v>380200094397</v>
      </c>
      <c r="D90" s="23" t="s">
        <v>2</v>
      </c>
      <c r="E90" s="24" t="s">
        <v>23</v>
      </c>
      <c r="F90" s="38" t="s">
        <v>228</v>
      </c>
      <c r="G90" s="38" t="s">
        <v>229</v>
      </c>
      <c r="H90" s="20" t="s">
        <v>26</v>
      </c>
      <c r="I90" s="26" t="s">
        <v>27</v>
      </c>
      <c r="J90" s="27"/>
      <c r="K90" s="27"/>
      <c r="L90" s="27"/>
      <c r="M90" s="27"/>
      <c r="N90" s="28" t="n">
        <v>40337</v>
      </c>
      <c r="O90" s="31" t="n">
        <v>14</v>
      </c>
      <c r="P90" s="32"/>
    </row>
    <row r="91" customFormat="false" ht="93.75" hidden="false" customHeight="false" outlineLevel="0" collapsed="false">
      <c r="A91" s="38" t="n">
        <v>92</v>
      </c>
      <c r="B91" s="21" t="s">
        <v>237</v>
      </c>
      <c r="C91" s="21" t="n">
        <v>380200028429</v>
      </c>
      <c r="D91" s="23" t="s">
        <v>2</v>
      </c>
      <c r="E91" s="24" t="s">
        <v>23</v>
      </c>
      <c r="F91" s="38" t="s">
        <v>238</v>
      </c>
      <c r="G91" s="38" t="s">
        <v>239</v>
      </c>
      <c r="H91" s="20" t="s">
        <v>26</v>
      </c>
      <c r="I91" s="26" t="s">
        <v>27</v>
      </c>
      <c r="J91" s="27"/>
      <c r="K91" s="27"/>
      <c r="L91" s="27"/>
      <c r="M91" s="27"/>
      <c r="N91" s="28" t="n">
        <v>40353</v>
      </c>
      <c r="O91" s="31" t="n">
        <v>14</v>
      </c>
      <c r="P91" s="32"/>
    </row>
    <row r="92" customFormat="false" ht="93.75" hidden="false" customHeight="false" outlineLevel="0" collapsed="false">
      <c r="A92" s="38" t="n">
        <v>93</v>
      </c>
      <c r="B92" s="21" t="s">
        <v>240</v>
      </c>
      <c r="C92" s="21" t="n">
        <v>380201717069</v>
      </c>
      <c r="D92" s="23" t="s">
        <v>2</v>
      </c>
      <c r="E92" s="24" t="s">
        <v>23</v>
      </c>
      <c r="F92" s="38" t="s">
        <v>241</v>
      </c>
      <c r="G92" s="38" t="s">
        <v>242</v>
      </c>
      <c r="H92" s="20" t="s">
        <v>26</v>
      </c>
      <c r="I92" s="26" t="s">
        <v>27</v>
      </c>
      <c r="J92" s="27"/>
      <c r="K92" s="27"/>
      <c r="L92" s="27"/>
      <c r="M92" s="27"/>
      <c r="N92" s="28" t="n">
        <v>40345</v>
      </c>
      <c r="O92" s="31" t="n">
        <v>14</v>
      </c>
      <c r="P92" s="32"/>
    </row>
    <row r="93" customFormat="false" ht="93.75" hidden="false" customHeight="false" outlineLevel="0" collapsed="false">
      <c r="A93" s="38" t="n">
        <v>94</v>
      </c>
      <c r="B93" s="21" t="s">
        <v>243</v>
      </c>
      <c r="C93" s="21" t="n">
        <v>380200056994</v>
      </c>
      <c r="D93" s="23" t="s">
        <v>2</v>
      </c>
      <c r="E93" s="24" t="s">
        <v>23</v>
      </c>
      <c r="F93" s="38" t="s">
        <v>244</v>
      </c>
      <c r="G93" s="38" t="s">
        <v>245</v>
      </c>
      <c r="H93" s="20" t="s">
        <v>26</v>
      </c>
      <c r="I93" s="26" t="s">
        <v>27</v>
      </c>
      <c r="J93" s="27"/>
      <c r="K93" s="27"/>
      <c r="L93" s="27"/>
      <c r="M93" s="27"/>
      <c r="N93" s="28" t="n">
        <v>40340</v>
      </c>
      <c r="O93" s="31" t="n">
        <v>14</v>
      </c>
      <c r="P93" s="32"/>
    </row>
    <row r="94" customFormat="false" ht="93.75" hidden="false" customHeight="false" outlineLevel="0" collapsed="false">
      <c r="A94" s="38" t="n">
        <v>95</v>
      </c>
      <c r="B94" s="21" t="s">
        <v>246</v>
      </c>
      <c r="C94" s="21" t="n">
        <v>380200691562</v>
      </c>
      <c r="D94" s="23" t="s">
        <v>2</v>
      </c>
      <c r="E94" s="24" t="s">
        <v>23</v>
      </c>
      <c r="F94" s="38" t="s">
        <v>225</v>
      </c>
      <c r="G94" s="38" t="s">
        <v>226</v>
      </c>
      <c r="H94" s="20" t="s">
        <v>26</v>
      </c>
      <c r="I94" s="26" t="s">
        <v>27</v>
      </c>
      <c r="J94" s="27"/>
      <c r="K94" s="27"/>
      <c r="L94" s="27"/>
      <c r="M94" s="27"/>
      <c r="N94" s="28" t="n">
        <v>40346</v>
      </c>
      <c r="O94" s="31" t="n">
        <v>14</v>
      </c>
      <c r="P94" s="32"/>
    </row>
    <row r="95" customFormat="false" ht="93.75" hidden="false" customHeight="false" outlineLevel="0" collapsed="false">
      <c r="A95" s="38" t="n">
        <v>96</v>
      </c>
      <c r="B95" s="21" t="s">
        <v>247</v>
      </c>
      <c r="C95" s="21" t="n">
        <v>380200919168</v>
      </c>
      <c r="D95" s="23" t="s">
        <v>2</v>
      </c>
      <c r="E95" s="24" t="s">
        <v>23</v>
      </c>
      <c r="F95" s="38" t="s">
        <v>248</v>
      </c>
      <c r="G95" s="38" t="s">
        <v>249</v>
      </c>
      <c r="H95" s="20" t="s">
        <v>26</v>
      </c>
      <c r="I95" s="26" t="s">
        <v>27</v>
      </c>
      <c r="J95" s="27"/>
      <c r="K95" s="27"/>
      <c r="L95" s="27"/>
      <c r="M95" s="27"/>
      <c r="N95" s="28" t="n">
        <v>40332</v>
      </c>
      <c r="O95" s="31" t="n">
        <v>14</v>
      </c>
      <c r="P95" s="32"/>
    </row>
    <row r="96" customFormat="false" ht="93.75" hidden="false" customHeight="false" outlineLevel="0" collapsed="false">
      <c r="A96" s="38" t="n">
        <v>97</v>
      </c>
      <c r="B96" s="21" t="s">
        <v>250</v>
      </c>
      <c r="C96" s="21" t="n">
        <v>380201819374</v>
      </c>
      <c r="D96" s="23" t="s">
        <v>2</v>
      </c>
      <c r="E96" s="24" t="s">
        <v>23</v>
      </c>
      <c r="F96" s="38" t="s">
        <v>251</v>
      </c>
      <c r="G96" s="38" t="s">
        <v>252</v>
      </c>
      <c r="H96" s="20" t="s">
        <v>26</v>
      </c>
      <c r="I96" s="26" t="s">
        <v>27</v>
      </c>
      <c r="J96" s="27"/>
      <c r="K96" s="27"/>
      <c r="L96" s="27"/>
      <c r="M96" s="27"/>
      <c r="N96" s="28" t="n">
        <v>40357</v>
      </c>
      <c r="O96" s="31" t="n">
        <v>15</v>
      </c>
      <c r="P96" s="32"/>
    </row>
    <row r="97" customFormat="false" ht="93.75" hidden="false" customHeight="false" outlineLevel="0" collapsed="false">
      <c r="A97" s="38" t="n">
        <v>98</v>
      </c>
      <c r="B97" s="21" t="s">
        <v>253</v>
      </c>
      <c r="C97" s="21" t="n">
        <v>380202050317</v>
      </c>
      <c r="D97" s="23" t="s">
        <v>2</v>
      </c>
      <c r="E97" s="24" t="s">
        <v>23</v>
      </c>
      <c r="F97" s="38" t="s">
        <v>254</v>
      </c>
      <c r="G97" s="38" t="s">
        <v>255</v>
      </c>
      <c r="H97" s="20" t="s">
        <v>26</v>
      </c>
      <c r="I97" s="26" t="s">
        <v>27</v>
      </c>
      <c r="J97" s="27"/>
      <c r="K97" s="27"/>
      <c r="L97" s="27"/>
      <c r="M97" s="27"/>
      <c r="N97" s="28" t="n">
        <v>40351</v>
      </c>
      <c r="O97" s="31" t="n">
        <v>14</v>
      </c>
      <c r="P97" s="32"/>
    </row>
    <row r="98" customFormat="false" ht="93.75" hidden="false" customHeight="false" outlineLevel="0" collapsed="false">
      <c r="A98" s="38" t="n">
        <v>99</v>
      </c>
      <c r="B98" s="21" t="s">
        <v>256</v>
      </c>
      <c r="C98" s="21" t="n">
        <v>380201621230</v>
      </c>
      <c r="D98" s="23" t="s">
        <v>2</v>
      </c>
      <c r="E98" s="24" t="s">
        <v>23</v>
      </c>
      <c r="F98" s="38" t="s">
        <v>222</v>
      </c>
      <c r="G98" s="38" t="s">
        <v>223</v>
      </c>
      <c r="H98" s="20" t="s">
        <v>26</v>
      </c>
      <c r="I98" s="26" t="s">
        <v>27</v>
      </c>
      <c r="J98" s="27"/>
      <c r="K98" s="27"/>
      <c r="L98" s="27"/>
      <c r="M98" s="27"/>
      <c r="N98" s="28" t="n">
        <v>40343</v>
      </c>
      <c r="O98" s="31" t="n">
        <v>15</v>
      </c>
      <c r="P98" s="32"/>
    </row>
    <row r="99" customFormat="false" ht="93.75" hidden="false" customHeight="false" outlineLevel="0" collapsed="false">
      <c r="A99" s="38" t="n">
        <v>100</v>
      </c>
      <c r="B99" s="21" t="s">
        <v>257</v>
      </c>
      <c r="C99" s="22" t="n">
        <v>3802011193</v>
      </c>
      <c r="D99" s="23" t="s">
        <v>2</v>
      </c>
      <c r="E99" s="24" t="s">
        <v>23</v>
      </c>
      <c r="F99" s="38" t="s">
        <v>258</v>
      </c>
      <c r="G99" s="24" t="s">
        <v>259</v>
      </c>
      <c r="H99" s="20" t="s">
        <v>26</v>
      </c>
      <c r="I99" s="26" t="s">
        <v>27</v>
      </c>
      <c r="J99" s="27"/>
      <c r="K99" s="27"/>
      <c r="L99" s="27"/>
      <c r="M99" s="27"/>
      <c r="N99" s="28" t="n">
        <v>40336</v>
      </c>
      <c r="O99" s="31" t="n">
        <v>14</v>
      </c>
      <c r="P99" s="32"/>
    </row>
    <row r="100" customFormat="false" ht="93.75" hidden="false" customHeight="false" outlineLevel="0" collapsed="false">
      <c r="A100" s="38" t="n">
        <v>101</v>
      </c>
      <c r="B100" s="21" t="s">
        <v>260</v>
      </c>
      <c r="C100" s="22" t="n">
        <v>7702235133</v>
      </c>
      <c r="D100" s="23" t="s">
        <v>2</v>
      </c>
      <c r="E100" s="24" t="s">
        <v>23</v>
      </c>
      <c r="F100" s="38" t="s">
        <v>261</v>
      </c>
      <c r="G100" s="24" t="s">
        <v>262</v>
      </c>
      <c r="H100" s="20" t="s">
        <v>26</v>
      </c>
      <c r="I100" s="26" t="s">
        <v>27</v>
      </c>
      <c r="J100" s="27"/>
      <c r="K100" s="27"/>
      <c r="L100" s="27"/>
      <c r="M100" s="27"/>
      <c r="N100" s="28" t="n">
        <v>40385</v>
      </c>
      <c r="O100" s="31" t="n">
        <v>16</v>
      </c>
      <c r="P100" s="32"/>
    </row>
    <row r="101" customFormat="false" ht="93.75" hidden="false" customHeight="false" outlineLevel="0" collapsed="false">
      <c r="A101" s="38" t="n">
        <v>102</v>
      </c>
      <c r="B101" s="21" t="s">
        <v>263</v>
      </c>
      <c r="C101" s="22" t="n">
        <v>3801002781</v>
      </c>
      <c r="D101" s="23" t="s">
        <v>2</v>
      </c>
      <c r="E101" s="24" t="s">
        <v>23</v>
      </c>
      <c r="F101" s="38" t="s">
        <v>264</v>
      </c>
      <c r="G101" s="24" t="s">
        <v>265</v>
      </c>
      <c r="H101" s="20" t="s">
        <v>26</v>
      </c>
      <c r="I101" s="26" t="s">
        <v>27</v>
      </c>
      <c r="J101" s="27"/>
      <c r="K101" s="27"/>
      <c r="L101" s="27"/>
      <c r="M101" s="27"/>
      <c r="N101" s="28" t="n">
        <v>40382</v>
      </c>
      <c r="O101" s="31" t="n">
        <v>15</v>
      </c>
      <c r="P101" s="32"/>
    </row>
    <row r="102" customFormat="false" ht="93.75" hidden="false" customHeight="false" outlineLevel="0" collapsed="false">
      <c r="A102" s="38" t="n">
        <v>103</v>
      </c>
      <c r="B102" s="21" t="s">
        <v>266</v>
      </c>
      <c r="C102" s="22" t="n">
        <v>7707083893</v>
      </c>
      <c r="D102" s="23" t="s">
        <v>2</v>
      </c>
      <c r="E102" s="24" t="s">
        <v>23</v>
      </c>
      <c r="F102" s="38" t="s">
        <v>267</v>
      </c>
      <c r="G102" s="24" t="s">
        <v>268</v>
      </c>
      <c r="H102" s="20" t="s">
        <v>26</v>
      </c>
      <c r="I102" s="26" t="s">
        <v>27</v>
      </c>
      <c r="J102" s="27"/>
      <c r="K102" s="27"/>
      <c r="L102" s="27"/>
      <c r="M102" s="27"/>
      <c r="N102" s="28" t="n">
        <v>40385</v>
      </c>
      <c r="O102" s="31" t="n">
        <v>15</v>
      </c>
      <c r="P102" s="32"/>
    </row>
    <row r="103" customFormat="false" ht="93.75" hidden="false" customHeight="false" outlineLevel="0" collapsed="false">
      <c r="A103" s="38" t="n">
        <v>104</v>
      </c>
      <c r="B103" s="21" t="s">
        <v>269</v>
      </c>
      <c r="C103" s="22" t="n">
        <v>7703030636</v>
      </c>
      <c r="D103" s="23" t="s">
        <v>2</v>
      </c>
      <c r="E103" s="24" t="s">
        <v>23</v>
      </c>
      <c r="F103" s="38" t="s">
        <v>270</v>
      </c>
      <c r="G103" s="24" t="s">
        <v>271</v>
      </c>
      <c r="H103" s="20" t="s">
        <v>26</v>
      </c>
      <c r="I103" s="26" t="s">
        <v>27</v>
      </c>
      <c r="J103" s="27"/>
      <c r="K103" s="27"/>
      <c r="L103" s="27"/>
      <c r="M103" s="27"/>
      <c r="N103" s="28" t="n">
        <v>40385</v>
      </c>
      <c r="O103" s="31" t="n">
        <v>14</v>
      </c>
      <c r="P103" s="32"/>
    </row>
    <row r="104" customFormat="false" ht="93.75" hidden="false" customHeight="false" outlineLevel="0" collapsed="false">
      <c r="A104" s="38" t="n">
        <v>105</v>
      </c>
      <c r="B104" s="21" t="s">
        <v>272</v>
      </c>
      <c r="C104" s="22" t="n">
        <v>3802004630</v>
      </c>
      <c r="D104" s="23" t="s">
        <v>2</v>
      </c>
      <c r="E104" s="24" t="s">
        <v>23</v>
      </c>
      <c r="F104" s="38" t="s">
        <v>273</v>
      </c>
      <c r="G104" s="24" t="s">
        <v>274</v>
      </c>
      <c r="H104" s="20" t="s">
        <v>26</v>
      </c>
      <c r="I104" s="26" t="s">
        <v>27</v>
      </c>
      <c r="J104" s="27"/>
      <c r="K104" s="27"/>
      <c r="L104" s="27"/>
      <c r="M104" s="27"/>
      <c r="N104" s="28" t="n">
        <v>40378</v>
      </c>
      <c r="O104" s="31" t="n">
        <v>15</v>
      </c>
      <c r="P104" s="32"/>
    </row>
    <row r="105" customFormat="false" ht="93.75" hidden="false" customHeight="false" outlineLevel="0" collapsed="false">
      <c r="A105" s="38" t="n">
        <v>106</v>
      </c>
      <c r="B105" s="21" t="s">
        <v>275</v>
      </c>
      <c r="C105" s="22" t="n">
        <v>3802002092</v>
      </c>
      <c r="D105" s="23" t="s">
        <v>2</v>
      </c>
      <c r="E105" s="24" t="s">
        <v>23</v>
      </c>
      <c r="F105" s="38" t="s">
        <v>264</v>
      </c>
      <c r="G105" s="24" t="s">
        <v>265</v>
      </c>
      <c r="H105" s="20" t="s">
        <v>26</v>
      </c>
      <c r="I105" s="26" t="s">
        <v>27</v>
      </c>
      <c r="J105" s="27"/>
      <c r="K105" s="27"/>
      <c r="L105" s="27"/>
      <c r="M105" s="27"/>
      <c r="N105" s="28" t="n">
        <v>40382</v>
      </c>
      <c r="O105" s="31" t="n">
        <v>14</v>
      </c>
      <c r="P105" s="32"/>
    </row>
    <row r="106" customFormat="false" ht="93.75" hidden="false" customHeight="false" outlineLevel="0" collapsed="false">
      <c r="A106" s="38" t="n">
        <v>107</v>
      </c>
      <c r="B106" s="21" t="s">
        <v>276</v>
      </c>
      <c r="C106" s="22" t="n">
        <v>3802009268</v>
      </c>
      <c r="D106" s="23" t="s">
        <v>2</v>
      </c>
      <c r="E106" s="24" t="s">
        <v>23</v>
      </c>
      <c r="F106" s="38" t="s">
        <v>277</v>
      </c>
      <c r="G106" s="24" t="s">
        <v>278</v>
      </c>
      <c r="H106" s="20" t="s">
        <v>26</v>
      </c>
      <c r="I106" s="26" t="s">
        <v>27</v>
      </c>
      <c r="J106" s="27"/>
      <c r="K106" s="27"/>
      <c r="L106" s="27"/>
      <c r="M106" s="27"/>
      <c r="N106" s="28" t="n">
        <v>40375</v>
      </c>
      <c r="O106" s="31" t="n">
        <v>14</v>
      </c>
      <c r="P106" s="32"/>
    </row>
    <row r="107" customFormat="false" ht="93.75" hidden="false" customHeight="false" outlineLevel="0" collapsed="false">
      <c r="A107" s="38" t="n">
        <v>108</v>
      </c>
      <c r="B107" s="21" t="s">
        <v>279</v>
      </c>
      <c r="C107" s="22" t="n">
        <v>3802007020</v>
      </c>
      <c r="D107" s="23" t="s">
        <v>2</v>
      </c>
      <c r="E107" s="24" t="s">
        <v>23</v>
      </c>
      <c r="F107" s="38" t="s">
        <v>280</v>
      </c>
      <c r="G107" s="24" t="s">
        <v>281</v>
      </c>
      <c r="H107" s="20" t="s">
        <v>26</v>
      </c>
      <c r="I107" s="26" t="s">
        <v>27</v>
      </c>
      <c r="J107" s="27"/>
      <c r="K107" s="27"/>
      <c r="L107" s="27"/>
      <c r="M107" s="27"/>
      <c r="N107" s="28" t="n">
        <v>40368</v>
      </c>
      <c r="O107" s="31" t="n">
        <v>14</v>
      </c>
      <c r="P107" s="32"/>
    </row>
    <row r="108" customFormat="false" ht="93.75" hidden="false" customHeight="false" outlineLevel="0" collapsed="false">
      <c r="A108" s="38" t="n">
        <v>109</v>
      </c>
      <c r="B108" s="21" t="s">
        <v>282</v>
      </c>
      <c r="C108" s="22" t="n">
        <v>3802009317</v>
      </c>
      <c r="D108" s="23" t="s">
        <v>2</v>
      </c>
      <c r="E108" s="24" t="s">
        <v>23</v>
      </c>
      <c r="F108" s="38" t="s">
        <v>283</v>
      </c>
      <c r="G108" s="24" t="s">
        <v>284</v>
      </c>
      <c r="H108" s="20" t="s">
        <v>26</v>
      </c>
      <c r="I108" s="26" t="s">
        <v>27</v>
      </c>
      <c r="J108" s="27"/>
      <c r="K108" s="27"/>
      <c r="L108" s="27"/>
      <c r="M108" s="27"/>
      <c r="N108" s="28" t="n">
        <v>40371</v>
      </c>
      <c r="O108" s="31" t="n">
        <v>15</v>
      </c>
      <c r="P108" s="32"/>
    </row>
    <row r="109" customFormat="false" ht="93.75" hidden="false" customHeight="false" outlineLevel="0" collapsed="false">
      <c r="A109" s="38" t="n">
        <v>110</v>
      </c>
      <c r="B109" s="21" t="s">
        <v>285</v>
      </c>
      <c r="C109" s="21" t="n">
        <v>380200103394</v>
      </c>
      <c r="D109" s="23" t="s">
        <v>2</v>
      </c>
      <c r="E109" s="24" t="s">
        <v>23</v>
      </c>
      <c r="F109" s="38" t="s">
        <v>286</v>
      </c>
      <c r="G109" s="24" t="s">
        <v>287</v>
      </c>
      <c r="H109" s="20" t="s">
        <v>26</v>
      </c>
      <c r="I109" s="26" t="s">
        <v>27</v>
      </c>
      <c r="J109" s="27"/>
      <c r="K109" s="27"/>
      <c r="L109" s="27"/>
      <c r="M109" s="27"/>
      <c r="N109" s="28" t="n">
        <v>40364</v>
      </c>
      <c r="O109" s="31" t="n">
        <v>14</v>
      </c>
      <c r="P109" s="32"/>
    </row>
    <row r="110" customFormat="false" ht="93.75" hidden="false" customHeight="false" outlineLevel="0" collapsed="false">
      <c r="A110" s="38" t="n">
        <v>111</v>
      </c>
      <c r="B110" s="21" t="s">
        <v>288</v>
      </c>
      <c r="C110" s="21" t="n">
        <v>380202025456</v>
      </c>
      <c r="D110" s="23" t="s">
        <v>2</v>
      </c>
      <c r="E110" s="24" t="s">
        <v>23</v>
      </c>
      <c r="F110" s="38" t="s">
        <v>273</v>
      </c>
      <c r="G110" s="24" t="s">
        <v>274</v>
      </c>
      <c r="H110" s="20" t="s">
        <v>26</v>
      </c>
      <c r="I110" s="26" t="s">
        <v>27</v>
      </c>
      <c r="J110" s="27"/>
      <c r="K110" s="27"/>
      <c r="L110" s="27"/>
      <c r="M110" s="27"/>
      <c r="N110" s="28" t="n">
        <v>40378</v>
      </c>
      <c r="O110" s="31" t="n">
        <v>15</v>
      </c>
      <c r="P110" s="32"/>
    </row>
    <row r="111" customFormat="false" ht="93.75" hidden="false" customHeight="false" outlineLevel="0" collapsed="false">
      <c r="A111" s="38" t="n">
        <v>112</v>
      </c>
      <c r="B111" s="21" t="s">
        <v>289</v>
      </c>
      <c r="C111" s="22" t="n">
        <v>3802007278</v>
      </c>
      <c r="D111" s="23" t="s">
        <v>2</v>
      </c>
      <c r="E111" s="24" t="s">
        <v>23</v>
      </c>
      <c r="F111" s="38" t="s">
        <v>290</v>
      </c>
      <c r="G111" s="24" t="s">
        <v>291</v>
      </c>
      <c r="H111" s="20" t="s">
        <v>26</v>
      </c>
      <c r="I111" s="26" t="s">
        <v>27</v>
      </c>
      <c r="J111" s="27"/>
      <c r="K111" s="27"/>
      <c r="L111" s="27"/>
      <c r="M111" s="27"/>
      <c r="N111" s="28" t="n">
        <v>40371</v>
      </c>
      <c r="O111" s="31" t="n">
        <v>14</v>
      </c>
      <c r="P111" s="32"/>
    </row>
    <row r="112" customFormat="false" ht="93.75" hidden="false" customHeight="false" outlineLevel="0" collapsed="false">
      <c r="A112" s="38" t="n">
        <v>113</v>
      </c>
      <c r="B112" s="21" t="s">
        <v>292</v>
      </c>
      <c r="C112" s="22" t="n">
        <v>7724261610</v>
      </c>
      <c r="D112" s="23" t="s">
        <v>2</v>
      </c>
      <c r="E112" s="24" t="s">
        <v>23</v>
      </c>
      <c r="F112" s="38" t="s">
        <v>290</v>
      </c>
      <c r="G112" s="24" t="s">
        <v>291</v>
      </c>
      <c r="H112" s="20" t="s">
        <v>26</v>
      </c>
      <c r="I112" s="26" t="s">
        <v>27</v>
      </c>
      <c r="J112" s="27"/>
      <c r="K112" s="27"/>
      <c r="L112" s="27"/>
      <c r="M112" s="27"/>
      <c r="N112" s="28" t="n">
        <v>40371</v>
      </c>
      <c r="O112" s="31" t="n">
        <v>14</v>
      </c>
      <c r="P112" s="32"/>
    </row>
    <row r="113" customFormat="false" ht="93.75" hidden="false" customHeight="false" outlineLevel="0" collapsed="false">
      <c r="A113" s="38" t="n">
        <v>114</v>
      </c>
      <c r="B113" s="21" t="s">
        <v>293</v>
      </c>
      <c r="C113" s="22" t="n">
        <v>3802010496</v>
      </c>
      <c r="D113" s="23" t="s">
        <v>2</v>
      </c>
      <c r="E113" s="24" t="s">
        <v>23</v>
      </c>
      <c r="F113" s="38" t="s">
        <v>290</v>
      </c>
      <c r="G113" s="24" t="s">
        <v>291</v>
      </c>
      <c r="H113" s="20" t="s">
        <v>26</v>
      </c>
      <c r="I113" s="26" t="s">
        <v>27</v>
      </c>
      <c r="J113" s="27"/>
      <c r="K113" s="27"/>
      <c r="L113" s="27"/>
      <c r="M113" s="27"/>
      <c r="N113" s="28" t="n">
        <v>40371</v>
      </c>
      <c r="O113" s="31" t="n">
        <v>14</v>
      </c>
      <c r="P113" s="32"/>
    </row>
    <row r="114" customFormat="false" ht="93.75" hidden="false" customHeight="false" outlineLevel="0" collapsed="false">
      <c r="A114" s="38" t="n">
        <v>115</v>
      </c>
      <c r="B114" s="21" t="s">
        <v>294</v>
      </c>
      <c r="C114" s="22" t="n">
        <v>3802002142</v>
      </c>
      <c r="D114" s="23" t="s">
        <v>2</v>
      </c>
      <c r="E114" s="24" t="s">
        <v>23</v>
      </c>
      <c r="F114" s="38" t="s">
        <v>290</v>
      </c>
      <c r="G114" s="24" t="s">
        <v>291</v>
      </c>
      <c r="H114" s="20" t="s">
        <v>26</v>
      </c>
      <c r="I114" s="26" t="s">
        <v>27</v>
      </c>
      <c r="J114" s="27"/>
      <c r="K114" s="27"/>
      <c r="L114" s="27"/>
      <c r="M114" s="27"/>
      <c r="N114" s="28" t="n">
        <v>40371</v>
      </c>
      <c r="O114" s="31" t="n">
        <v>14</v>
      </c>
      <c r="P114" s="32"/>
    </row>
    <row r="115" customFormat="false" ht="93.75" hidden="false" customHeight="false" outlineLevel="0" collapsed="false">
      <c r="A115" s="38" t="n">
        <v>116</v>
      </c>
      <c r="B115" s="21" t="s">
        <v>295</v>
      </c>
      <c r="C115" s="22" t="n">
        <v>3802009268</v>
      </c>
      <c r="D115" s="23" t="s">
        <v>2</v>
      </c>
      <c r="E115" s="24" t="s">
        <v>23</v>
      </c>
      <c r="F115" s="38" t="s">
        <v>296</v>
      </c>
      <c r="G115" s="24" t="s">
        <v>297</v>
      </c>
      <c r="H115" s="20" t="s">
        <v>26</v>
      </c>
      <c r="I115" s="26" t="s">
        <v>27</v>
      </c>
      <c r="J115" s="27"/>
      <c r="K115" s="27"/>
      <c r="L115" s="27"/>
      <c r="M115" s="27"/>
      <c r="N115" s="28" t="n">
        <v>40371</v>
      </c>
      <c r="O115" s="31" t="n">
        <v>14</v>
      </c>
      <c r="P115" s="32"/>
    </row>
    <row r="116" customFormat="false" ht="93.75" hidden="false" customHeight="false" outlineLevel="0" collapsed="false">
      <c r="A116" s="38" t="n">
        <v>117</v>
      </c>
      <c r="B116" s="21" t="s">
        <v>298</v>
      </c>
      <c r="C116" s="22" t="n">
        <v>3802004492</v>
      </c>
      <c r="D116" s="23" t="s">
        <v>2</v>
      </c>
      <c r="E116" s="24" t="s">
        <v>23</v>
      </c>
      <c r="F116" s="38" t="s">
        <v>299</v>
      </c>
      <c r="G116" s="24" t="s">
        <v>300</v>
      </c>
      <c r="H116" s="20" t="s">
        <v>26</v>
      </c>
      <c r="I116" s="26" t="s">
        <v>27</v>
      </c>
      <c r="J116" s="27"/>
      <c r="K116" s="27"/>
      <c r="L116" s="27"/>
      <c r="M116" s="27"/>
      <c r="N116" s="28" t="n">
        <v>40403</v>
      </c>
      <c r="O116" s="31" t="n">
        <v>14</v>
      </c>
      <c r="P116" s="32"/>
    </row>
    <row r="117" customFormat="false" ht="93.75" hidden="false" customHeight="false" outlineLevel="0" collapsed="false">
      <c r="A117" s="38" t="n">
        <v>118</v>
      </c>
      <c r="B117" s="21" t="s">
        <v>301</v>
      </c>
      <c r="C117" s="22" t="n">
        <v>3802009074</v>
      </c>
      <c r="D117" s="23" t="s">
        <v>2</v>
      </c>
      <c r="E117" s="24" t="s">
        <v>23</v>
      </c>
      <c r="F117" s="38" t="s">
        <v>302</v>
      </c>
      <c r="G117" s="24" t="s">
        <v>303</v>
      </c>
      <c r="H117" s="20" t="s">
        <v>26</v>
      </c>
      <c r="I117" s="26" t="s">
        <v>27</v>
      </c>
      <c r="J117" s="27"/>
      <c r="K117" s="27"/>
      <c r="L117" s="27"/>
      <c r="M117" s="27"/>
      <c r="N117" s="28" t="n">
        <v>40406</v>
      </c>
      <c r="O117" s="31" t="n">
        <v>15</v>
      </c>
      <c r="P117" s="32"/>
    </row>
    <row r="118" customFormat="false" ht="93.75" hidden="false" customHeight="false" outlineLevel="0" collapsed="false">
      <c r="A118" s="38" t="n">
        <v>119</v>
      </c>
      <c r="B118" s="21" t="s">
        <v>304</v>
      </c>
      <c r="C118" s="22" t="n">
        <v>3802011789</v>
      </c>
      <c r="D118" s="23" t="s">
        <v>2</v>
      </c>
      <c r="E118" s="24" t="s">
        <v>23</v>
      </c>
      <c r="F118" s="38" t="s">
        <v>305</v>
      </c>
      <c r="G118" s="24" t="s">
        <v>306</v>
      </c>
      <c r="H118" s="20" t="s">
        <v>26</v>
      </c>
      <c r="I118" s="26" t="s">
        <v>27</v>
      </c>
      <c r="J118" s="27"/>
      <c r="K118" s="27"/>
      <c r="L118" s="27"/>
      <c r="M118" s="27"/>
      <c r="N118" s="28" t="n">
        <v>40407</v>
      </c>
      <c r="O118" s="31" t="n">
        <v>14</v>
      </c>
      <c r="P118" s="32"/>
    </row>
    <row r="119" customFormat="false" ht="93.75" hidden="false" customHeight="false" outlineLevel="0" collapsed="false">
      <c r="A119" s="38" t="n">
        <v>120</v>
      </c>
      <c r="B119" s="21" t="s">
        <v>307</v>
      </c>
      <c r="C119" s="22" t="n">
        <v>3802004492</v>
      </c>
      <c r="D119" s="23" t="s">
        <v>2</v>
      </c>
      <c r="E119" s="24" t="s">
        <v>23</v>
      </c>
      <c r="F119" s="38" t="s">
        <v>299</v>
      </c>
      <c r="G119" s="24" t="s">
        <v>300</v>
      </c>
      <c r="H119" s="20" t="s">
        <v>26</v>
      </c>
      <c r="I119" s="26" t="s">
        <v>27</v>
      </c>
      <c r="J119" s="27"/>
      <c r="K119" s="27"/>
      <c r="L119" s="27"/>
      <c r="M119" s="27"/>
      <c r="N119" s="28" t="n">
        <v>40403</v>
      </c>
      <c r="O119" s="31" t="n">
        <v>14</v>
      </c>
      <c r="P119" s="32"/>
    </row>
    <row r="120" customFormat="false" ht="93.75" hidden="false" customHeight="false" outlineLevel="0" collapsed="false">
      <c r="A120" s="38" t="n">
        <v>121</v>
      </c>
      <c r="B120" s="21" t="s">
        <v>308</v>
      </c>
      <c r="C120" s="22" t="n">
        <v>3802010263</v>
      </c>
      <c r="D120" s="23" t="s">
        <v>2</v>
      </c>
      <c r="E120" s="24" t="s">
        <v>23</v>
      </c>
      <c r="F120" s="38" t="s">
        <v>309</v>
      </c>
      <c r="G120" s="24" t="s">
        <v>310</v>
      </c>
      <c r="H120" s="20" t="s">
        <v>26</v>
      </c>
      <c r="I120" s="26" t="s">
        <v>27</v>
      </c>
      <c r="J120" s="27"/>
      <c r="K120" s="27"/>
      <c r="L120" s="27"/>
      <c r="M120" s="27"/>
      <c r="N120" s="28" t="n">
        <v>40401</v>
      </c>
      <c r="O120" s="31" t="n">
        <v>15</v>
      </c>
      <c r="P120" s="32"/>
    </row>
    <row r="121" customFormat="false" ht="93.75" hidden="false" customHeight="false" outlineLevel="0" collapsed="false">
      <c r="A121" s="38" t="n">
        <v>122</v>
      </c>
      <c r="B121" s="21" t="s">
        <v>311</v>
      </c>
      <c r="C121" s="22" t="n">
        <v>3802010263</v>
      </c>
      <c r="D121" s="23" t="s">
        <v>2</v>
      </c>
      <c r="E121" s="24" t="s">
        <v>23</v>
      </c>
      <c r="F121" s="38" t="s">
        <v>309</v>
      </c>
      <c r="G121" s="24" t="s">
        <v>310</v>
      </c>
      <c r="H121" s="20" t="s">
        <v>26</v>
      </c>
      <c r="I121" s="26" t="s">
        <v>27</v>
      </c>
      <c r="J121" s="27"/>
      <c r="K121" s="27"/>
      <c r="L121" s="27"/>
      <c r="M121" s="27"/>
      <c r="N121" s="28" t="n">
        <v>40401</v>
      </c>
      <c r="O121" s="31" t="n">
        <v>15</v>
      </c>
      <c r="P121" s="32"/>
    </row>
    <row r="122" customFormat="false" ht="93.75" hidden="false" customHeight="false" outlineLevel="0" collapsed="false">
      <c r="A122" s="38" t="n">
        <v>123</v>
      </c>
      <c r="B122" s="21" t="s">
        <v>312</v>
      </c>
      <c r="C122" s="22" t="n">
        <v>3802010263</v>
      </c>
      <c r="D122" s="23" t="s">
        <v>2</v>
      </c>
      <c r="E122" s="24" t="s">
        <v>23</v>
      </c>
      <c r="F122" s="38" t="s">
        <v>309</v>
      </c>
      <c r="G122" s="24" t="s">
        <v>310</v>
      </c>
      <c r="H122" s="20" t="s">
        <v>26</v>
      </c>
      <c r="I122" s="26" t="s">
        <v>27</v>
      </c>
      <c r="J122" s="27"/>
      <c r="K122" s="27"/>
      <c r="L122" s="27"/>
      <c r="M122" s="27"/>
      <c r="N122" s="28" t="n">
        <v>40401</v>
      </c>
      <c r="O122" s="31" t="n">
        <v>15</v>
      </c>
      <c r="P122" s="32"/>
    </row>
    <row r="123" customFormat="false" ht="93.75" hidden="false" customHeight="false" outlineLevel="0" collapsed="false">
      <c r="A123" s="38" t="n">
        <v>124</v>
      </c>
      <c r="B123" s="21" t="s">
        <v>313</v>
      </c>
      <c r="C123" s="22" t="n">
        <v>3802010263</v>
      </c>
      <c r="D123" s="23" t="s">
        <v>2</v>
      </c>
      <c r="E123" s="24" t="s">
        <v>23</v>
      </c>
      <c r="F123" s="38" t="s">
        <v>309</v>
      </c>
      <c r="G123" s="24" t="s">
        <v>310</v>
      </c>
      <c r="H123" s="20" t="s">
        <v>26</v>
      </c>
      <c r="I123" s="26" t="s">
        <v>27</v>
      </c>
      <c r="J123" s="27"/>
      <c r="K123" s="27"/>
      <c r="L123" s="27"/>
      <c r="M123" s="27"/>
      <c r="N123" s="28" t="n">
        <v>40401</v>
      </c>
      <c r="O123" s="31" t="n">
        <v>15</v>
      </c>
      <c r="P123" s="32"/>
    </row>
    <row r="124" customFormat="false" ht="93.75" hidden="false" customHeight="false" outlineLevel="0" collapsed="false">
      <c r="A124" s="38" t="n">
        <v>125</v>
      </c>
      <c r="B124" s="21" t="s">
        <v>314</v>
      </c>
      <c r="C124" s="22" t="n">
        <v>3802010263</v>
      </c>
      <c r="D124" s="23" t="s">
        <v>2</v>
      </c>
      <c r="E124" s="24" t="s">
        <v>23</v>
      </c>
      <c r="F124" s="38" t="s">
        <v>309</v>
      </c>
      <c r="G124" s="24" t="s">
        <v>310</v>
      </c>
      <c r="H124" s="20" t="s">
        <v>26</v>
      </c>
      <c r="I124" s="26" t="s">
        <v>27</v>
      </c>
      <c r="J124" s="27"/>
      <c r="K124" s="27"/>
      <c r="L124" s="27"/>
      <c r="M124" s="27"/>
      <c r="N124" s="28" t="n">
        <v>40401</v>
      </c>
      <c r="O124" s="31" t="n">
        <v>15</v>
      </c>
      <c r="P124" s="32"/>
    </row>
    <row r="125" customFormat="false" ht="93.75" hidden="false" customHeight="false" outlineLevel="0" collapsed="false">
      <c r="A125" s="38" t="n">
        <v>126</v>
      </c>
      <c r="B125" s="21" t="s">
        <v>315</v>
      </c>
      <c r="C125" s="22" t="n">
        <v>3802005802</v>
      </c>
      <c r="D125" s="23" t="s">
        <v>2</v>
      </c>
      <c r="E125" s="24" t="s">
        <v>23</v>
      </c>
      <c r="F125" s="38" t="s">
        <v>309</v>
      </c>
      <c r="G125" s="24" t="s">
        <v>310</v>
      </c>
      <c r="H125" s="20" t="s">
        <v>26</v>
      </c>
      <c r="I125" s="26" t="s">
        <v>27</v>
      </c>
      <c r="J125" s="27"/>
      <c r="K125" s="27"/>
      <c r="L125" s="27"/>
      <c r="M125" s="27"/>
      <c r="N125" s="28" t="n">
        <v>40401</v>
      </c>
      <c r="O125" s="31" t="n">
        <v>15</v>
      </c>
      <c r="P125" s="32"/>
    </row>
    <row r="126" customFormat="false" ht="93.75" hidden="false" customHeight="false" outlineLevel="0" collapsed="false">
      <c r="A126" s="38" t="n">
        <v>127</v>
      </c>
      <c r="B126" s="21" t="s">
        <v>316</v>
      </c>
      <c r="C126" s="22" t="n">
        <v>3802005464</v>
      </c>
      <c r="D126" s="23" t="s">
        <v>2</v>
      </c>
      <c r="E126" s="24" t="s">
        <v>23</v>
      </c>
      <c r="F126" s="38" t="s">
        <v>309</v>
      </c>
      <c r="G126" s="24" t="s">
        <v>310</v>
      </c>
      <c r="H126" s="20" t="s">
        <v>26</v>
      </c>
      <c r="I126" s="26" t="s">
        <v>27</v>
      </c>
      <c r="J126" s="27"/>
      <c r="K126" s="27"/>
      <c r="L126" s="27"/>
      <c r="M126" s="27"/>
      <c r="N126" s="28" t="n">
        <v>40401</v>
      </c>
      <c r="O126" s="31" t="n">
        <v>15</v>
      </c>
      <c r="P126" s="32"/>
    </row>
    <row r="127" customFormat="false" ht="93.75" hidden="false" customHeight="false" outlineLevel="0" collapsed="false">
      <c r="A127" s="38" t="n">
        <v>128</v>
      </c>
      <c r="B127" s="21" t="s">
        <v>317</v>
      </c>
      <c r="C127" s="22" t="n">
        <v>3802010263</v>
      </c>
      <c r="D127" s="23" t="s">
        <v>2</v>
      </c>
      <c r="E127" s="24" t="s">
        <v>23</v>
      </c>
      <c r="F127" s="38" t="s">
        <v>309</v>
      </c>
      <c r="G127" s="24" t="s">
        <v>310</v>
      </c>
      <c r="H127" s="20" t="s">
        <v>26</v>
      </c>
      <c r="I127" s="26" t="s">
        <v>27</v>
      </c>
      <c r="J127" s="27"/>
      <c r="K127" s="27"/>
      <c r="L127" s="27"/>
      <c r="M127" s="27"/>
      <c r="N127" s="28" t="n">
        <v>40401</v>
      </c>
      <c r="O127" s="31" t="n">
        <v>15</v>
      </c>
      <c r="P127" s="32"/>
    </row>
    <row r="128" customFormat="false" ht="93.75" hidden="false" customHeight="false" outlineLevel="0" collapsed="false">
      <c r="A128" s="38" t="n">
        <v>129</v>
      </c>
      <c r="B128" s="21" t="s">
        <v>318</v>
      </c>
      <c r="C128" s="22" t="n">
        <v>3802012221</v>
      </c>
      <c r="D128" s="23" t="s">
        <v>2</v>
      </c>
      <c r="E128" s="24" t="s">
        <v>23</v>
      </c>
      <c r="F128" s="38" t="s">
        <v>319</v>
      </c>
      <c r="G128" s="24" t="s">
        <v>320</v>
      </c>
      <c r="H128" s="20" t="s">
        <v>26</v>
      </c>
      <c r="I128" s="26" t="s">
        <v>27</v>
      </c>
      <c r="J128" s="27"/>
      <c r="K128" s="27"/>
      <c r="L128" s="27"/>
      <c r="M128" s="27"/>
      <c r="N128" s="28" t="n">
        <v>40409</v>
      </c>
      <c r="O128" s="31" t="n">
        <v>14</v>
      </c>
      <c r="P128" s="32"/>
    </row>
    <row r="129" customFormat="false" ht="93.75" hidden="false" customHeight="false" outlineLevel="0" collapsed="false">
      <c r="A129" s="38" t="n">
        <v>130</v>
      </c>
      <c r="B129" s="21" t="s">
        <v>321</v>
      </c>
      <c r="C129" s="22" t="n">
        <v>3802012221</v>
      </c>
      <c r="D129" s="23" t="s">
        <v>2</v>
      </c>
      <c r="E129" s="24" t="s">
        <v>23</v>
      </c>
      <c r="F129" s="38" t="s">
        <v>319</v>
      </c>
      <c r="G129" s="24" t="s">
        <v>320</v>
      </c>
      <c r="H129" s="20" t="s">
        <v>26</v>
      </c>
      <c r="I129" s="26" t="s">
        <v>27</v>
      </c>
      <c r="J129" s="27"/>
      <c r="K129" s="27"/>
      <c r="L129" s="27"/>
      <c r="M129" s="27"/>
      <c r="N129" s="28" t="n">
        <v>40409</v>
      </c>
      <c r="O129" s="31" t="n">
        <v>14</v>
      </c>
      <c r="P129" s="32"/>
    </row>
    <row r="130" customFormat="false" ht="168.75" hidden="false" customHeight="false" outlineLevel="0" collapsed="false">
      <c r="A130" s="38" t="n">
        <v>131</v>
      </c>
      <c r="B130" s="21" t="s">
        <v>322</v>
      </c>
      <c r="C130" s="22" t="n">
        <v>3802010810</v>
      </c>
      <c r="D130" s="23" t="s">
        <v>2</v>
      </c>
      <c r="E130" s="24" t="s">
        <v>23</v>
      </c>
      <c r="F130" s="38" t="s">
        <v>319</v>
      </c>
      <c r="G130" s="24" t="s">
        <v>320</v>
      </c>
      <c r="H130" s="20" t="s">
        <v>26</v>
      </c>
      <c r="I130" s="26" t="s">
        <v>27</v>
      </c>
      <c r="J130" s="27"/>
      <c r="K130" s="27"/>
      <c r="L130" s="27"/>
      <c r="M130" s="27"/>
      <c r="N130" s="28" t="n">
        <v>40409</v>
      </c>
      <c r="O130" s="31" t="n">
        <v>14</v>
      </c>
      <c r="P130" s="32"/>
    </row>
    <row r="131" customFormat="false" ht="93.75" hidden="false" customHeight="false" outlineLevel="0" collapsed="false">
      <c r="A131" s="38" t="n">
        <v>132</v>
      </c>
      <c r="B131" s="21" t="s">
        <v>323</v>
      </c>
      <c r="C131" s="22" t="n">
        <v>3802010175</v>
      </c>
      <c r="D131" s="23" t="s">
        <v>2</v>
      </c>
      <c r="E131" s="24" t="s">
        <v>23</v>
      </c>
      <c r="F131" s="38" t="s">
        <v>324</v>
      </c>
      <c r="G131" s="24" t="s">
        <v>325</v>
      </c>
      <c r="H131" s="20" t="s">
        <v>26</v>
      </c>
      <c r="I131" s="26" t="s">
        <v>27</v>
      </c>
      <c r="J131" s="27"/>
      <c r="K131" s="27"/>
      <c r="L131" s="27"/>
      <c r="M131" s="27"/>
      <c r="N131" s="28" t="n">
        <v>40434</v>
      </c>
      <c r="O131" s="31" t="n">
        <v>14</v>
      </c>
      <c r="P131" s="32"/>
    </row>
    <row r="132" customFormat="false" ht="93.75" hidden="false" customHeight="false" outlineLevel="0" collapsed="false">
      <c r="A132" s="38" t="n">
        <v>133</v>
      </c>
      <c r="B132" s="21" t="s">
        <v>326</v>
      </c>
      <c r="C132" s="22" t="n">
        <v>3802009941</v>
      </c>
      <c r="D132" s="23" t="s">
        <v>2</v>
      </c>
      <c r="E132" s="24" t="s">
        <v>23</v>
      </c>
      <c r="F132" s="38" t="s">
        <v>327</v>
      </c>
      <c r="G132" s="24" t="s">
        <v>328</v>
      </c>
      <c r="H132" s="20" t="s">
        <v>26</v>
      </c>
      <c r="I132" s="26" t="s">
        <v>27</v>
      </c>
      <c r="J132" s="27"/>
      <c r="K132" s="27"/>
      <c r="L132" s="27"/>
      <c r="M132" s="27"/>
      <c r="N132" s="28" t="n">
        <v>40436</v>
      </c>
      <c r="O132" s="31" t="n">
        <v>14</v>
      </c>
      <c r="P132" s="32"/>
    </row>
    <row r="133" customFormat="false" ht="93.75" hidden="false" customHeight="false" outlineLevel="0" collapsed="false">
      <c r="A133" s="38" t="n">
        <v>134</v>
      </c>
      <c r="B133" s="21" t="s">
        <v>329</v>
      </c>
      <c r="C133" s="22" t="n">
        <v>3802011732</v>
      </c>
      <c r="D133" s="23" t="s">
        <v>2</v>
      </c>
      <c r="E133" s="24" t="s">
        <v>23</v>
      </c>
      <c r="F133" s="38" t="s">
        <v>330</v>
      </c>
      <c r="G133" s="24" t="s">
        <v>331</v>
      </c>
      <c r="H133" s="20" t="s">
        <v>26</v>
      </c>
      <c r="I133" s="26" t="s">
        <v>27</v>
      </c>
      <c r="J133" s="27"/>
      <c r="K133" s="27"/>
      <c r="L133" s="27"/>
      <c r="M133" s="27"/>
      <c r="N133" s="28" t="n">
        <v>40427</v>
      </c>
      <c r="O133" s="31" t="n">
        <v>15</v>
      </c>
      <c r="P133" s="32"/>
    </row>
    <row r="134" customFormat="false" ht="93.75" hidden="false" customHeight="false" outlineLevel="0" collapsed="false">
      <c r="A134" s="38" t="n">
        <v>135</v>
      </c>
      <c r="B134" s="21" t="s">
        <v>332</v>
      </c>
      <c r="C134" s="22" t="n">
        <v>3802011588</v>
      </c>
      <c r="D134" s="23" t="s">
        <v>2</v>
      </c>
      <c r="E134" s="24" t="s">
        <v>23</v>
      </c>
      <c r="F134" s="38" t="s">
        <v>333</v>
      </c>
      <c r="G134" s="24" t="s">
        <v>334</v>
      </c>
      <c r="H134" s="20" t="s">
        <v>26</v>
      </c>
      <c r="I134" s="26" t="s">
        <v>27</v>
      </c>
      <c r="J134" s="27"/>
      <c r="K134" s="27"/>
      <c r="L134" s="27"/>
      <c r="M134" s="27"/>
      <c r="N134" s="28" t="n">
        <v>40441</v>
      </c>
      <c r="O134" s="31" t="n">
        <v>14</v>
      </c>
      <c r="P134" s="32"/>
    </row>
    <row r="135" customFormat="false" ht="93.75" hidden="false" customHeight="false" outlineLevel="0" collapsed="false">
      <c r="A135" s="38" t="n">
        <v>136</v>
      </c>
      <c r="B135" s="21" t="s">
        <v>335</v>
      </c>
      <c r="C135" s="22" t="n">
        <v>3809022532</v>
      </c>
      <c r="D135" s="23" t="s">
        <v>2</v>
      </c>
      <c r="E135" s="24" t="s">
        <v>23</v>
      </c>
      <c r="F135" s="38" t="s">
        <v>336</v>
      </c>
      <c r="G135" s="24" t="s">
        <v>337</v>
      </c>
      <c r="H135" s="20" t="s">
        <v>26</v>
      </c>
      <c r="I135" s="26" t="s">
        <v>27</v>
      </c>
      <c r="J135" s="27"/>
      <c r="K135" s="27"/>
      <c r="L135" s="27"/>
      <c r="M135" s="27"/>
      <c r="N135" s="28" t="n">
        <v>40435</v>
      </c>
      <c r="O135" s="31" t="n">
        <v>13</v>
      </c>
      <c r="P135" s="32"/>
    </row>
    <row r="136" customFormat="false" ht="93.75" hidden="false" customHeight="false" outlineLevel="0" collapsed="false">
      <c r="A136" s="38" t="n">
        <v>137</v>
      </c>
      <c r="B136" s="21" t="s">
        <v>338</v>
      </c>
      <c r="C136" s="21" t="n">
        <v>380405132295</v>
      </c>
      <c r="D136" s="23" t="s">
        <v>2</v>
      </c>
      <c r="E136" s="24" t="s">
        <v>23</v>
      </c>
      <c r="F136" s="38" t="s">
        <v>339</v>
      </c>
      <c r="G136" s="24" t="s">
        <v>340</v>
      </c>
      <c r="H136" s="20" t="s">
        <v>26</v>
      </c>
      <c r="I136" s="26" t="s">
        <v>27</v>
      </c>
      <c r="J136" s="27"/>
      <c r="K136" s="27"/>
      <c r="L136" s="27"/>
      <c r="M136" s="27"/>
      <c r="N136" s="28" t="n">
        <v>40441</v>
      </c>
      <c r="O136" s="31" t="n">
        <v>15</v>
      </c>
      <c r="P136" s="32"/>
    </row>
    <row r="137" customFormat="false" ht="93.75" hidden="false" customHeight="false" outlineLevel="0" collapsed="false">
      <c r="A137" s="38" t="n">
        <v>138</v>
      </c>
      <c r="B137" s="21" t="s">
        <v>341</v>
      </c>
      <c r="C137" s="22" t="n">
        <v>3802005591</v>
      </c>
      <c r="D137" s="23" t="s">
        <v>2</v>
      </c>
      <c r="E137" s="24" t="s">
        <v>23</v>
      </c>
      <c r="F137" s="38" t="s">
        <v>342</v>
      </c>
      <c r="G137" s="24" t="s">
        <v>343</v>
      </c>
      <c r="H137" s="20" t="s">
        <v>26</v>
      </c>
      <c r="I137" s="26" t="s">
        <v>27</v>
      </c>
      <c r="J137" s="27"/>
      <c r="K137" s="27"/>
      <c r="L137" s="27"/>
      <c r="M137" s="27"/>
      <c r="N137" s="28" t="n">
        <v>40429</v>
      </c>
      <c r="O137" s="31" t="n">
        <v>14</v>
      </c>
      <c r="P137" s="32"/>
    </row>
    <row r="138" customFormat="false" ht="93.75" hidden="false" customHeight="false" outlineLevel="0" collapsed="false">
      <c r="A138" s="40" t="n">
        <v>139</v>
      </c>
      <c r="B138" s="21" t="s">
        <v>344</v>
      </c>
      <c r="C138" s="22" t="n">
        <v>3802012006</v>
      </c>
      <c r="D138" s="23" t="s">
        <v>2</v>
      </c>
      <c r="E138" s="24" t="s">
        <v>23</v>
      </c>
      <c r="F138" s="38" t="s">
        <v>345</v>
      </c>
      <c r="G138" s="24" t="s">
        <v>346</v>
      </c>
      <c r="H138" s="20" t="s">
        <v>26</v>
      </c>
      <c r="I138" s="26" t="s">
        <v>27</v>
      </c>
      <c r="J138" s="27"/>
      <c r="K138" s="27"/>
      <c r="L138" s="27"/>
      <c r="M138" s="27"/>
      <c r="N138" s="28" t="n">
        <v>40438</v>
      </c>
      <c r="O138" s="31" t="n">
        <v>14</v>
      </c>
      <c r="P138" s="32"/>
    </row>
    <row r="139" customFormat="false" ht="93.75" hidden="false" customHeight="false" outlineLevel="0" collapsed="false">
      <c r="A139" s="40" t="n">
        <v>140</v>
      </c>
      <c r="B139" s="21" t="s">
        <v>347</v>
      </c>
      <c r="C139" s="22" t="n">
        <v>3802009821</v>
      </c>
      <c r="D139" s="23" t="s">
        <v>2</v>
      </c>
      <c r="E139" s="24" t="s">
        <v>23</v>
      </c>
      <c r="F139" s="38" t="s">
        <v>348</v>
      </c>
      <c r="G139" s="24" t="s">
        <v>349</v>
      </c>
      <c r="H139" s="20" t="s">
        <v>26</v>
      </c>
      <c r="I139" s="26" t="s">
        <v>27</v>
      </c>
      <c r="J139" s="27"/>
      <c r="K139" s="27"/>
      <c r="L139" s="27"/>
      <c r="M139" s="27"/>
      <c r="N139" s="28" t="n">
        <v>40448</v>
      </c>
      <c r="O139" s="31" t="n">
        <v>15</v>
      </c>
      <c r="P139" s="32"/>
    </row>
    <row r="140" customFormat="false" ht="93.75" hidden="false" customHeight="false" outlineLevel="0" collapsed="false">
      <c r="A140" s="40" t="n">
        <v>141</v>
      </c>
      <c r="B140" s="21" t="s">
        <v>350</v>
      </c>
      <c r="C140" s="21" t="n">
        <v>380202767707</v>
      </c>
      <c r="D140" s="23" t="s">
        <v>2</v>
      </c>
      <c r="E140" s="24" t="s">
        <v>23</v>
      </c>
      <c r="F140" s="38" t="s">
        <v>351</v>
      </c>
      <c r="G140" s="24" t="s">
        <v>352</v>
      </c>
      <c r="H140" s="20" t="s">
        <v>26</v>
      </c>
      <c r="I140" s="26" t="s">
        <v>27</v>
      </c>
      <c r="J140" s="27"/>
      <c r="K140" s="27"/>
      <c r="L140" s="27"/>
      <c r="M140" s="27"/>
      <c r="N140" s="28" t="n">
        <v>40427</v>
      </c>
      <c r="O140" s="31" t="n">
        <v>14</v>
      </c>
      <c r="P140" s="32"/>
    </row>
    <row r="141" customFormat="false" ht="93.75" hidden="false" customHeight="false" outlineLevel="0" collapsed="false">
      <c r="A141" s="40" t="n">
        <v>142</v>
      </c>
      <c r="B141" s="21" t="s">
        <v>353</v>
      </c>
      <c r="C141" s="21" t="n">
        <v>380200025925</v>
      </c>
      <c r="D141" s="23" t="s">
        <v>2</v>
      </c>
      <c r="E141" s="24" t="s">
        <v>23</v>
      </c>
      <c r="F141" s="38" t="s">
        <v>336</v>
      </c>
      <c r="G141" s="24" t="s">
        <v>337</v>
      </c>
      <c r="H141" s="20" t="s">
        <v>26</v>
      </c>
      <c r="I141" s="26" t="s">
        <v>27</v>
      </c>
      <c r="J141" s="27"/>
      <c r="K141" s="27"/>
      <c r="L141" s="27"/>
      <c r="M141" s="27"/>
      <c r="N141" s="28" t="n">
        <v>40435</v>
      </c>
      <c r="O141" s="31" t="n">
        <v>14</v>
      </c>
      <c r="P141" s="32"/>
    </row>
    <row r="142" customFormat="false" ht="93.75" hidden="false" customHeight="false" outlineLevel="0" collapsed="false">
      <c r="A142" s="40" t="n">
        <v>143</v>
      </c>
      <c r="B142" s="21" t="s">
        <v>354</v>
      </c>
      <c r="C142" s="22" t="n">
        <v>3802010129</v>
      </c>
      <c r="D142" s="23" t="s">
        <v>2</v>
      </c>
      <c r="E142" s="24" t="s">
        <v>23</v>
      </c>
      <c r="F142" s="38" t="s">
        <v>355</v>
      </c>
      <c r="G142" s="24" t="s">
        <v>356</v>
      </c>
      <c r="H142" s="20" t="s">
        <v>26</v>
      </c>
      <c r="I142" s="26" t="s">
        <v>27</v>
      </c>
      <c r="J142" s="27"/>
      <c r="K142" s="27"/>
      <c r="L142" s="27"/>
      <c r="M142" s="27"/>
      <c r="N142" s="28" t="n">
        <v>40441</v>
      </c>
      <c r="O142" s="31" t="n">
        <v>15</v>
      </c>
      <c r="P142" s="32"/>
    </row>
    <row r="143" customFormat="false" ht="93.75" hidden="false" customHeight="false" outlineLevel="0" collapsed="false">
      <c r="A143" s="40" t="n">
        <v>144</v>
      </c>
      <c r="B143" s="21" t="s">
        <v>357</v>
      </c>
      <c r="C143" s="22" t="n">
        <v>3802002350</v>
      </c>
      <c r="D143" s="23" t="s">
        <v>2</v>
      </c>
      <c r="E143" s="24" t="s">
        <v>23</v>
      </c>
      <c r="F143" s="38" t="s">
        <v>358</v>
      </c>
      <c r="G143" s="24" t="s">
        <v>359</v>
      </c>
      <c r="H143" s="20" t="s">
        <v>26</v>
      </c>
      <c r="I143" s="26" t="s">
        <v>27</v>
      </c>
      <c r="J143" s="27"/>
      <c r="K143" s="27"/>
      <c r="L143" s="27"/>
      <c r="M143" s="27"/>
      <c r="N143" s="28" t="n">
        <v>40466</v>
      </c>
      <c r="O143" s="31" t="n">
        <v>12</v>
      </c>
      <c r="P143" s="32"/>
    </row>
    <row r="144" customFormat="false" ht="93.75" hidden="false" customHeight="false" outlineLevel="0" collapsed="false">
      <c r="A144" s="40" t="n">
        <v>145</v>
      </c>
      <c r="B144" s="21" t="s">
        <v>360</v>
      </c>
      <c r="C144" s="22" t="n">
        <v>3802002350</v>
      </c>
      <c r="D144" s="23" t="s">
        <v>2</v>
      </c>
      <c r="E144" s="24" t="s">
        <v>23</v>
      </c>
      <c r="F144" s="38" t="s">
        <v>361</v>
      </c>
      <c r="G144" s="24" t="s">
        <v>362</v>
      </c>
      <c r="H144" s="20" t="s">
        <v>26</v>
      </c>
      <c r="I144" s="26" t="s">
        <v>27</v>
      </c>
      <c r="J144" s="27"/>
      <c r="K144" s="27"/>
      <c r="L144" s="27"/>
      <c r="M144" s="27"/>
      <c r="N144" s="28" t="n">
        <v>40469</v>
      </c>
      <c r="O144" s="31" t="n">
        <v>14</v>
      </c>
      <c r="P144" s="32"/>
    </row>
    <row r="145" customFormat="false" ht="93.75" hidden="false" customHeight="false" outlineLevel="0" collapsed="false">
      <c r="A145" s="40" t="n">
        <v>146</v>
      </c>
      <c r="B145" s="21" t="s">
        <v>363</v>
      </c>
      <c r="C145" s="22" t="n">
        <v>3802001621</v>
      </c>
      <c r="D145" s="23" t="s">
        <v>2</v>
      </c>
      <c r="E145" s="24" t="s">
        <v>23</v>
      </c>
      <c r="F145" s="38" t="s">
        <v>364</v>
      </c>
      <c r="G145" s="24" t="s">
        <v>365</v>
      </c>
      <c r="H145" s="20" t="s">
        <v>26</v>
      </c>
      <c r="I145" s="26" t="s">
        <v>27</v>
      </c>
      <c r="J145" s="27"/>
      <c r="K145" s="27"/>
      <c r="L145" s="27"/>
      <c r="M145" s="27"/>
      <c r="N145" s="28" t="n">
        <v>40457</v>
      </c>
      <c r="O145" s="31" t="n">
        <v>14</v>
      </c>
      <c r="P145" s="32"/>
    </row>
    <row r="146" customFormat="false" ht="93.75" hidden="false" customHeight="false" outlineLevel="0" collapsed="false">
      <c r="A146" s="40" t="n">
        <v>147</v>
      </c>
      <c r="B146" s="21" t="s">
        <v>366</v>
      </c>
      <c r="C146" s="22" t="n">
        <v>3802010168</v>
      </c>
      <c r="D146" s="23" t="s">
        <v>2</v>
      </c>
      <c r="E146" s="24" t="s">
        <v>23</v>
      </c>
      <c r="F146" s="38" t="s">
        <v>367</v>
      </c>
      <c r="G146" s="24" t="s">
        <v>368</v>
      </c>
      <c r="H146" s="20" t="s">
        <v>26</v>
      </c>
      <c r="I146" s="26" t="s">
        <v>27</v>
      </c>
      <c r="J146" s="27"/>
      <c r="K146" s="27"/>
      <c r="L146" s="27"/>
      <c r="M146" s="27"/>
      <c r="N146" s="28" t="n">
        <v>40470</v>
      </c>
      <c r="O146" s="31" t="n">
        <v>14</v>
      </c>
      <c r="P146" s="32"/>
    </row>
    <row r="147" customFormat="false" ht="93.75" hidden="false" customHeight="false" outlineLevel="0" collapsed="false">
      <c r="A147" s="40" t="n">
        <v>148</v>
      </c>
      <c r="B147" s="21" t="s">
        <v>369</v>
      </c>
      <c r="C147" s="22" t="n">
        <v>3802009941</v>
      </c>
      <c r="D147" s="23" t="s">
        <v>2</v>
      </c>
      <c r="E147" s="24" t="s">
        <v>23</v>
      </c>
      <c r="F147" s="38" t="s">
        <v>370</v>
      </c>
      <c r="G147" s="24" t="s">
        <v>371</v>
      </c>
      <c r="H147" s="20" t="s">
        <v>26</v>
      </c>
      <c r="I147" s="26" t="s">
        <v>27</v>
      </c>
      <c r="J147" s="27"/>
      <c r="K147" s="27"/>
      <c r="L147" s="27"/>
      <c r="M147" s="27"/>
      <c r="N147" s="28" t="n">
        <v>40483</v>
      </c>
      <c r="O147" s="31" t="n">
        <v>14</v>
      </c>
      <c r="P147" s="32"/>
    </row>
    <row r="148" customFormat="false" ht="93.75" hidden="false" customHeight="false" outlineLevel="0" collapsed="false">
      <c r="A148" s="40" t="n">
        <v>149</v>
      </c>
      <c r="B148" s="21" t="s">
        <v>372</v>
      </c>
      <c r="C148" s="21" t="n">
        <v>380200038787</v>
      </c>
      <c r="D148" s="23" t="s">
        <v>2</v>
      </c>
      <c r="E148" s="24" t="s">
        <v>23</v>
      </c>
      <c r="F148" s="38" t="s">
        <v>373</v>
      </c>
      <c r="G148" s="24" t="s">
        <v>374</v>
      </c>
      <c r="H148" s="20" t="s">
        <v>26</v>
      </c>
      <c r="I148" s="26" t="s">
        <v>27</v>
      </c>
      <c r="J148" s="27"/>
      <c r="K148" s="27"/>
      <c r="L148" s="27"/>
      <c r="M148" s="27"/>
      <c r="N148" s="28" t="n">
        <v>40469</v>
      </c>
      <c r="O148" s="31" t="n">
        <v>13</v>
      </c>
      <c r="P148" s="32"/>
    </row>
    <row r="149" customFormat="false" ht="93.75" hidden="false" customHeight="false" outlineLevel="0" collapsed="false">
      <c r="A149" s="40" t="n">
        <v>150</v>
      </c>
      <c r="B149" s="21" t="s">
        <v>375</v>
      </c>
      <c r="C149" s="21" t="n">
        <v>380200089407</v>
      </c>
      <c r="D149" s="23" t="s">
        <v>2</v>
      </c>
      <c r="E149" s="24" t="s">
        <v>23</v>
      </c>
      <c r="F149" s="38" t="s">
        <v>376</v>
      </c>
      <c r="G149" s="24" t="s">
        <v>377</v>
      </c>
      <c r="H149" s="20" t="s">
        <v>26</v>
      </c>
      <c r="I149" s="26" t="s">
        <v>27</v>
      </c>
      <c r="J149" s="27"/>
      <c r="K149" s="27"/>
      <c r="L149" s="27"/>
      <c r="M149" s="27"/>
      <c r="N149" s="28" t="n">
        <v>40462</v>
      </c>
      <c r="O149" s="31" t="n">
        <v>14</v>
      </c>
      <c r="P149" s="32"/>
    </row>
    <row r="150" customFormat="false" ht="93.75" hidden="false" customHeight="false" outlineLevel="0" collapsed="false">
      <c r="A150" s="40" t="n">
        <v>151</v>
      </c>
      <c r="B150" s="21" t="s">
        <v>378</v>
      </c>
      <c r="C150" s="21" t="n">
        <v>380200132807</v>
      </c>
      <c r="D150" s="23" t="s">
        <v>2</v>
      </c>
      <c r="E150" s="24" t="s">
        <v>23</v>
      </c>
      <c r="F150" s="38" t="s">
        <v>379</v>
      </c>
      <c r="G150" s="24" t="s">
        <v>380</v>
      </c>
      <c r="H150" s="20" t="s">
        <v>26</v>
      </c>
      <c r="I150" s="26" t="s">
        <v>27</v>
      </c>
      <c r="J150" s="27"/>
      <c r="K150" s="27"/>
      <c r="L150" s="27"/>
      <c r="M150" s="27"/>
      <c r="N150" s="28" t="n">
        <v>40465</v>
      </c>
      <c r="O150" s="31" t="n">
        <v>14</v>
      </c>
      <c r="P150" s="32"/>
    </row>
    <row r="151" customFormat="false" ht="93.75" hidden="false" customHeight="false" outlineLevel="0" collapsed="false">
      <c r="A151" s="40" t="n">
        <v>152</v>
      </c>
      <c r="B151" s="21" t="s">
        <v>381</v>
      </c>
      <c r="C151" s="21" t="n">
        <v>380200130197</v>
      </c>
      <c r="D151" s="23" t="s">
        <v>2</v>
      </c>
      <c r="E151" s="24" t="s">
        <v>23</v>
      </c>
      <c r="F151" s="38" t="s">
        <v>367</v>
      </c>
      <c r="G151" s="24" t="s">
        <v>368</v>
      </c>
      <c r="H151" s="20" t="s">
        <v>26</v>
      </c>
      <c r="I151" s="26" t="s">
        <v>27</v>
      </c>
      <c r="J151" s="27"/>
      <c r="K151" s="27"/>
      <c r="L151" s="27"/>
      <c r="M151" s="27"/>
      <c r="N151" s="28" t="n">
        <v>40470</v>
      </c>
      <c r="O151" s="31" t="n">
        <v>14</v>
      </c>
      <c r="P151" s="32"/>
    </row>
    <row r="152" customFormat="false" ht="93.75" hidden="false" customHeight="false" outlineLevel="0" collapsed="false">
      <c r="A152" s="40" t="n">
        <v>153</v>
      </c>
      <c r="B152" s="21" t="s">
        <v>382</v>
      </c>
      <c r="C152" s="22" t="n">
        <v>3802005175</v>
      </c>
      <c r="D152" s="23" t="s">
        <v>2</v>
      </c>
      <c r="E152" s="24" t="s">
        <v>23</v>
      </c>
      <c r="F152" s="38" t="s">
        <v>383</v>
      </c>
      <c r="G152" s="24" t="s">
        <v>384</v>
      </c>
      <c r="H152" s="20" t="s">
        <v>26</v>
      </c>
      <c r="I152" s="26" t="s">
        <v>27</v>
      </c>
      <c r="J152" s="27"/>
      <c r="K152" s="27"/>
      <c r="L152" s="27"/>
      <c r="M152" s="27"/>
      <c r="N152" s="28" t="n">
        <v>40464</v>
      </c>
      <c r="O152" s="31" t="n">
        <v>14</v>
      </c>
      <c r="P152" s="32"/>
    </row>
    <row r="153" customFormat="false" ht="93.75" hidden="false" customHeight="false" outlineLevel="0" collapsed="false">
      <c r="A153" s="40" t="n">
        <v>154</v>
      </c>
      <c r="B153" s="21" t="s">
        <v>385</v>
      </c>
      <c r="C153" s="21" t="n">
        <v>380200056105</v>
      </c>
      <c r="D153" s="23" t="s">
        <v>2</v>
      </c>
      <c r="E153" s="24" t="s">
        <v>23</v>
      </c>
      <c r="F153" s="38" t="s">
        <v>361</v>
      </c>
      <c r="G153" s="24" t="s">
        <v>362</v>
      </c>
      <c r="H153" s="20" t="s">
        <v>26</v>
      </c>
      <c r="I153" s="26" t="s">
        <v>27</v>
      </c>
      <c r="J153" s="27"/>
      <c r="K153" s="27"/>
      <c r="L153" s="27"/>
      <c r="M153" s="27"/>
      <c r="N153" s="28" t="n">
        <v>40469</v>
      </c>
      <c r="O153" s="31" t="n">
        <v>14</v>
      </c>
      <c r="P153" s="32"/>
    </row>
    <row r="154" customFormat="false" ht="93.75" hidden="false" customHeight="false" outlineLevel="0" collapsed="false">
      <c r="A154" s="40" t="n">
        <v>155</v>
      </c>
      <c r="B154" s="21" t="s">
        <v>386</v>
      </c>
      <c r="C154" s="21" t="n">
        <v>380200668852</v>
      </c>
      <c r="D154" s="23" t="s">
        <v>2</v>
      </c>
      <c r="E154" s="24" t="s">
        <v>23</v>
      </c>
      <c r="F154" s="38" t="s">
        <v>387</v>
      </c>
      <c r="G154" s="24" t="s">
        <v>388</v>
      </c>
      <c r="H154" s="20" t="s">
        <v>26</v>
      </c>
      <c r="I154" s="26" t="s">
        <v>27</v>
      </c>
      <c r="J154" s="27"/>
      <c r="K154" s="27"/>
      <c r="L154" s="27"/>
      <c r="M154" s="27"/>
      <c r="N154" s="28" t="n">
        <v>40476</v>
      </c>
      <c r="O154" s="31" t="n">
        <v>15</v>
      </c>
      <c r="P154" s="32"/>
    </row>
    <row r="155" customFormat="false" ht="93.75" hidden="false" customHeight="false" outlineLevel="0" collapsed="false">
      <c r="A155" s="40" t="n">
        <v>156</v>
      </c>
      <c r="B155" s="21" t="s">
        <v>389</v>
      </c>
      <c r="C155" s="22" t="n">
        <v>3802005802</v>
      </c>
      <c r="D155" s="23" t="s">
        <v>2</v>
      </c>
      <c r="E155" s="24" t="s">
        <v>23</v>
      </c>
      <c r="F155" s="38" t="s">
        <v>390</v>
      </c>
      <c r="G155" s="24" t="s">
        <v>391</v>
      </c>
      <c r="H155" s="20" t="s">
        <v>26</v>
      </c>
      <c r="I155" s="26" t="s">
        <v>27</v>
      </c>
      <c r="J155" s="27"/>
      <c r="K155" s="27"/>
      <c r="L155" s="27"/>
      <c r="M155" s="27"/>
      <c r="N155" s="28" t="n">
        <v>40462</v>
      </c>
      <c r="O155" s="31" t="n">
        <v>15</v>
      </c>
      <c r="P155" s="32"/>
    </row>
    <row r="156" customFormat="false" ht="93.75" hidden="false" customHeight="false" outlineLevel="0" collapsed="false">
      <c r="A156" s="40" t="n">
        <v>157</v>
      </c>
      <c r="B156" s="21" t="s">
        <v>392</v>
      </c>
      <c r="C156" s="22" t="n">
        <v>28020001364</v>
      </c>
      <c r="D156" s="23" t="s">
        <v>2</v>
      </c>
      <c r="E156" s="24" t="s">
        <v>23</v>
      </c>
      <c r="F156" s="38" t="s">
        <v>393</v>
      </c>
      <c r="G156" s="24" t="s">
        <v>394</v>
      </c>
      <c r="H156" s="20" t="s">
        <v>26</v>
      </c>
      <c r="I156" s="26" t="s">
        <v>27</v>
      </c>
      <c r="J156" s="27"/>
      <c r="K156" s="27"/>
      <c r="L156" s="27"/>
      <c r="M156" s="27"/>
      <c r="N156" s="28" t="n">
        <v>40497</v>
      </c>
      <c r="O156" s="31" t="n">
        <v>15</v>
      </c>
      <c r="P156" s="32"/>
    </row>
    <row r="157" customFormat="false" ht="93.75" hidden="false" customHeight="false" outlineLevel="0" collapsed="false">
      <c r="A157" s="40" t="n">
        <v>158</v>
      </c>
      <c r="B157" s="21" t="s">
        <v>395</v>
      </c>
      <c r="C157" s="22" t="n">
        <v>3802009204</v>
      </c>
      <c r="D157" s="23" t="s">
        <v>2</v>
      </c>
      <c r="E157" s="24" t="s">
        <v>23</v>
      </c>
      <c r="F157" s="38" t="s">
        <v>396</v>
      </c>
      <c r="G157" s="24" t="s">
        <v>397</v>
      </c>
      <c r="H157" s="20" t="s">
        <v>26</v>
      </c>
      <c r="I157" s="26" t="s">
        <v>27</v>
      </c>
      <c r="J157" s="27"/>
      <c r="K157" s="27"/>
      <c r="L157" s="27"/>
      <c r="M157" s="27"/>
      <c r="N157" s="28" t="n">
        <v>40490</v>
      </c>
      <c r="O157" s="31" t="n">
        <v>15</v>
      </c>
      <c r="P157" s="32"/>
    </row>
    <row r="158" customFormat="false" ht="93.75" hidden="false" customHeight="false" outlineLevel="0" collapsed="false">
      <c r="A158" s="40" t="n">
        <v>159</v>
      </c>
      <c r="B158" s="21" t="s">
        <v>398</v>
      </c>
      <c r="C158" s="22" t="n">
        <v>3802002350</v>
      </c>
      <c r="D158" s="23" t="s">
        <v>2</v>
      </c>
      <c r="E158" s="24" t="s">
        <v>23</v>
      </c>
      <c r="F158" s="38" t="s">
        <v>399</v>
      </c>
      <c r="G158" s="24" t="s">
        <v>400</v>
      </c>
      <c r="H158" s="20" t="s">
        <v>26</v>
      </c>
      <c r="I158" s="26" t="s">
        <v>27</v>
      </c>
      <c r="J158" s="27"/>
      <c r="K158" s="27"/>
      <c r="L158" s="27"/>
      <c r="M158" s="27"/>
      <c r="N158" s="28" t="n">
        <v>40493</v>
      </c>
      <c r="O158" s="31" t="n">
        <v>14</v>
      </c>
      <c r="P158" s="32"/>
    </row>
    <row r="159" customFormat="false" ht="93.75" hidden="false" customHeight="false" outlineLevel="0" collapsed="false">
      <c r="A159" s="40" t="n">
        <v>160</v>
      </c>
      <c r="B159" s="21" t="s">
        <v>401</v>
      </c>
      <c r="C159" s="22" t="n">
        <v>3811079737</v>
      </c>
      <c r="D159" s="23" t="s">
        <v>2</v>
      </c>
      <c r="E159" s="24" t="s">
        <v>23</v>
      </c>
      <c r="F159" s="38" t="s">
        <v>393</v>
      </c>
      <c r="G159" s="24" t="s">
        <v>394</v>
      </c>
      <c r="H159" s="20" t="s">
        <v>26</v>
      </c>
      <c r="I159" s="26" t="s">
        <v>27</v>
      </c>
      <c r="J159" s="27"/>
      <c r="K159" s="27"/>
      <c r="L159" s="27"/>
      <c r="M159" s="27"/>
      <c r="N159" s="28" t="n">
        <v>40497</v>
      </c>
      <c r="O159" s="31" t="n">
        <v>15</v>
      </c>
      <c r="P159" s="32"/>
    </row>
    <row r="160" customFormat="false" ht="93.75" hidden="false" customHeight="false" outlineLevel="0" collapsed="false">
      <c r="A160" s="40" t="n">
        <v>161</v>
      </c>
      <c r="B160" s="21" t="s">
        <v>402</v>
      </c>
      <c r="C160" s="22" t="n">
        <v>3802005464</v>
      </c>
      <c r="D160" s="23" t="s">
        <v>2</v>
      </c>
      <c r="E160" s="24" t="s">
        <v>23</v>
      </c>
      <c r="F160" s="38" t="s">
        <v>403</v>
      </c>
      <c r="G160" s="24" t="s">
        <v>404</v>
      </c>
      <c r="H160" s="20" t="s">
        <v>26</v>
      </c>
      <c r="I160" s="26" t="s">
        <v>27</v>
      </c>
      <c r="J160" s="27"/>
      <c r="K160" s="27"/>
      <c r="L160" s="27"/>
      <c r="M160" s="27"/>
      <c r="N160" s="28" t="n">
        <v>40500</v>
      </c>
      <c r="O160" s="31" t="n">
        <v>14</v>
      </c>
      <c r="P160" s="32"/>
    </row>
    <row r="161" customFormat="false" ht="93.75" hidden="false" customHeight="false" outlineLevel="0" collapsed="false">
      <c r="A161" s="40" t="n">
        <v>162</v>
      </c>
      <c r="B161" s="21" t="s">
        <v>405</v>
      </c>
      <c r="C161" s="22" t="n">
        <v>3802005915</v>
      </c>
      <c r="D161" s="23" t="s">
        <v>2</v>
      </c>
      <c r="E161" s="24" t="s">
        <v>23</v>
      </c>
      <c r="F161" s="38" t="s">
        <v>406</v>
      </c>
      <c r="G161" s="24" t="s">
        <v>407</v>
      </c>
      <c r="H161" s="20" t="s">
        <v>26</v>
      </c>
      <c r="I161" s="26" t="s">
        <v>27</v>
      </c>
      <c r="J161" s="27"/>
      <c r="K161" s="27"/>
      <c r="L161" s="27"/>
      <c r="M161" s="27"/>
      <c r="N161" s="28" t="n">
        <v>40504</v>
      </c>
      <c r="O161" s="31" t="n">
        <v>14</v>
      </c>
      <c r="P161" s="32"/>
    </row>
    <row r="162" customFormat="false" ht="93.75" hidden="false" customHeight="false" outlineLevel="0" collapsed="false">
      <c r="A162" s="40" t="n">
        <v>163</v>
      </c>
      <c r="B162" s="21" t="s">
        <v>408</v>
      </c>
      <c r="C162" s="22" t="n">
        <v>7724261610</v>
      </c>
      <c r="D162" s="23" t="s">
        <v>2</v>
      </c>
      <c r="E162" s="24" t="s">
        <v>23</v>
      </c>
      <c r="F162" s="38" t="s">
        <v>406</v>
      </c>
      <c r="G162" s="24" t="s">
        <v>407</v>
      </c>
      <c r="H162" s="20" t="s">
        <v>26</v>
      </c>
      <c r="I162" s="26" t="s">
        <v>27</v>
      </c>
      <c r="J162" s="27"/>
      <c r="K162" s="27"/>
      <c r="L162" s="27"/>
      <c r="M162" s="27"/>
      <c r="N162" s="28" t="n">
        <v>40504</v>
      </c>
      <c r="O162" s="31" t="n">
        <v>14</v>
      </c>
      <c r="P162" s="32"/>
    </row>
    <row r="163" customFormat="false" ht="93.75" hidden="false" customHeight="false" outlineLevel="0" collapsed="false">
      <c r="A163" s="40" t="n">
        <v>164</v>
      </c>
      <c r="B163" s="21" t="s">
        <v>409</v>
      </c>
      <c r="C163" s="22" t="n">
        <v>3802005802</v>
      </c>
      <c r="D163" s="23" t="s">
        <v>2</v>
      </c>
      <c r="E163" s="24" t="s">
        <v>23</v>
      </c>
      <c r="F163" s="38" t="s">
        <v>406</v>
      </c>
      <c r="G163" s="24" t="s">
        <v>407</v>
      </c>
      <c r="H163" s="20" t="s">
        <v>26</v>
      </c>
      <c r="I163" s="26" t="s">
        <v>27</v>
      </c>
      <c r="J163" s="27"/>
      <c r="K163" s="27"/>
      <c r="L163" s="27"/>
      <c r="M163" s="27"/>
      <c r="N163" s="28" t="n">
        <v>40504</v>
      </c>
      <c r="O163" s="31" t="n">
        <v>14</v>
      </c>
      <c r="P163" s="32"/>
    </row>
    <row r="164" customFormat="false" ht="93.75" hidden="false" customHeight="false" outlineLevel="0" collapsed="false">
      <c r="A164" s="40" t="n">
        <v>165</v>
      </c>
      <c r="B164" s="21" t="s">
        <v>410</v>
      </c>
      <c r="C164" s="21" t="n">
        <v>380200039100</v>
      </c>
      <c r="D164" s="23" t="s">
        <v>2</v>
      </c>
      <c r="E164" s="24" t="s">
        <v>23</v>
      </c>
      <c r="F164" s="38" t="s">
        <v>411</v>
      </c>
      <c r="G164" s="24" t="s">
        <v>412</v>
      </c>
      <c r="H164" s="20" t="s">
        <v>26</v>
      </c>
      <c r="I164" s="26" t="s">
        <v>27</v>
      </c>
      <c r="J164" s="27"/>
      <c r="K164" s="27"/>
      <c r="L164" s="27"/>
      <c r="M164" s="27"/>
      <c r="N164" s="28" t="n">
        <v>40504</v>
      </c>
      <c r="O164" s="31" t="n">
        <v>15</v>
      </c>
      <c r="P164" s="32"/>
    </row>
    <row r="165" customFormat="false" ht="93.75" hidden="false" customHeight="false" outlineLevel="0" collapsed="false">
      <c r="A165" s="40" t="n">
        <v>166</v>
      </c>
      <c r="B165" s="21" t="s">
        <v>413</v>
      </c>
      <c r="C165" s="21" t="n">
        <v>380200026414</v>
      </c>
      <c r="D165" s="23" t="s">
        <v>2</v>
      </c>
      <c r="E165" s="24" t="s">
        <v>23</v>
      </c>
      <c r="F165" s="38" t="s">
        <v>411</v>
      </c>
      <c r="G165" s="24" t="s">
        <v>412</v>
      </c>
      <c r="H165" s="20" t="s">
        <v>26</v>
      </c>
      <c r="I165" s="26" t="s">
        <v>27</v>
      </c>
      <c r="J165" s="27"/>
      <c r="K165" s="27"/>
      <c r="L165" s="27"/>
      <c r="M165" s="27"/>
      <c r="N165" s="28" t="n">
        <v>40504</v>
      </c>
      <c r="O165" s="31" t="n">
        <v>15</v>
      </c>
      <c r="P165" s="32"/>
    </row>
    <row r="166" customFormat="false" ht="93.75" hidden="false" customHeight="false" outlineLevel="0" collapsed="false">
      <c r="A166" s="40" t="n">
        <v>167</v>
      </c>
      <c r="B166" s="21" t="s">
        <v>414</v>
      </c>
      <c r="C166" s="21" t="n">
        <v>380200092840</v>
      </c>
      <c r="D166" s="23" t="s">
        <v>2</v>
      </c>
      <c r="E166" s="24" t="s">
        <v>23</v>
      </c>
      <c r="F166" s="38" t="s">
        <v>411</v>
      </c>
      <c r="G166" s="24" t="s">
        <v>412</v>
      </c>
      <c r="H166" s="20" t="s">
        <v>26</v>
      </c>
      <c r="I166" s="26" t="s">
        <v>27</v>
      </c>
      <c r="J166" s="27"/>
      <c r="K166" s="27"/>
      <c r="L166" s="27"/>
      <c r="M166" s="27"/>
      <c r="N166" s="28" t="n">
        <v>40504</v>
      </c>
      <c r="O166" s="31" t="n">
        <v>15</v>
      </c>
      <c r="P166" s="32"/>
    </row>
    <row r="167" customFormat="false" ht="93.75" hidden="false" customHeight="false" outlineLevel="0" collapsed="false">
      <c r="A167" s="40" t="n">
        <v>168</v>
      </c>
      <c r="B167" s="21" t="s">
        <v>415</v>
      </c>
      <c r="C167" s="22" t="n">
        <v>3802011370</v>
      </c>
      <c r="D167" s="23" t="s">
        <v>2</v>
      </c>
      <c r="E167" s="24" t="s">
        <v>23</v>
      </c>
      <c r="F167" s="38" t="s">
        <v>416</v>
      </c>
      <c r="G167" s="24" t="s">
        <v>417</v>
      </c>
      <c r="H167" s="20" t="s">
        <v>26</v>
      </c>
      <c r="I167" s="26" t="s">
        <v>27</v>
      </c>
      <c r="J167" s="27"/>
      <c r="K167" s="27"/>
      <c r="L167" s="27"/>
      <c r="M167" s="27"/>
      <c r="N167" s="28" t="n">
        <v>40528</v>
      </c>
      <c r="O167" s="31" t="n">
        <v>11</v>
      </c>
      <c r="P167" s="32"/>
    </row>
    <row r="168" customFormat="false" ht="93.75" hidden="false" customHeight="false" outlineLevel="0" collapsed="false">
      <c r="A168" s="40" t="n">
        <v>169</v>
      </c>
      <c r="B168" s="21" t="s">
        <v>418</v>
      </c>
      <c r="C168" s="22" t="n">
        <v>3802003481</v>
      </c>
      <c r="D168" s="23" t="s">
        <v>2</v>
      </c>
      <c r="E168" s="24" t="s">
        <v>23</v>
      </c>
      <c r="F168" s="38" t="s">
        <v>419</v>
      </c>
      <c r="G168" s="24" t="s">
        <v>420</v>
      </c>
      <c r="H168" s="20" t="s">
        <v>26</v>
      </c>
      <c r="I168" s="26" t="s">
        <v>27</v>
      </c>
      <c r="J168" s="27"/>
      <c r="K168" s="27"/>
      <c r="L168" s="27"/>
      <c r="M168" s="27"/>
      <c r="N168" s="28" t="n">
        <v>40527</v>
      </c>
      <c r="O168" s="31" t="n">
        <v>12</v>
      </c>
      <c r="P168" s="32"/>
    </row>
    <row r="169" customFormat="false" ht="93.75" hidden="false" customHeight="false" outlineLevel="0" collapsed="false">
      <c r="A169" s="40" t="n">
        <v>170</v>
      </c>
      <c r="B169" s="21" t="s">
        <v>421</v>
      </c>
      <c r="C169" s="22" t="n">
        <v>3802003361</v>
      </c>
      <c r="D169" s="23" t="s">
        <v>2</v>
      </c>
      <c r="E169" s="24" t="s">
        <v>23</v>
      </c>
      <c r="F169" s="38" t="s">
        <v>422</v>
      </c>
      <c r="G169" s="24" t="s">
        <v>420</v>
      </c>
      <c r="H169" s="20" t="s">
        <v>26</v>
      </c>
      <c r="I169" s="26" t="s">
        <v>27</v>
      </c>
      <c r="J169" s="27"/>
      <c r="K169" s="27"/>
      <c r="L169" s="27"/>
      <c r="M169" s="27"/>
      <c r="N169" s="28" t="n">
        <v>40527</v>
      </c>
      <c r="O169" s="31" t="n">
        <v>12</v>
      </c>
      <c r="P169" s="32"/>
    </row>
    <row r="170" customFormat="false" ht="93.75" hidden="false" customHeight="false" outlineLevel="0" collapsed="false">
      <c r="A170" s="40" t="n">
        <v>171</v>
      </c>
      <c r="B170" s="21" t="s">
        <v>423</v>
      </c>
      <c r="C170" s="22" t="n">
        <v>3802002093</v>
      </c>
      <c r="D170" s="23" t="s">
        <v>2</v>
      </c>
      <c r="E170" s="24" t="s">
        <v>23</v>
      </c>
      <c r="F170" s="38" t="s">
        <v>424</v>
      </c>
      <c r="G170" s="24" t="s">
        <v>425</v>
      </c>
      <c r="H170" s="20" t="s">
        <v>26</v>
      </c>
      <c r="I170" s="26" t="s">
        <v>27</v>
      </c>
      <c r="J170" s="27"/>
      <c r="K170" s="27"/>
      <c r="L170" s="27"/>
      <c r="M170" s="27"/>
      <c r="N170" s="28" t="n">
        <v>40525</v>
      </c>
      <c r="O170" s="31" t="n">
        <v>14</v>
      </c>
      <c r="P170" s="32"/>
    </row>
    <row r="171" customFormat="false" ht="93.75" hidden="false" customHeight="false" outlineLevel="0" collapsed="false">
      <c r="A171" s="40" t="n">
        <v>172</v>
      </c>
      <c r="B171" s="21" t="s">
        <v>426</v>
      </c>
      <c r="C171" s="22" t="n">
        <v>3802003315</v>
      </c>
      <c r="D171" s="23" t="s">
        <v>2</v>
      </c>
      <c r="E171" s="24" t="s">
        <v>23</v>
      </c>
      <c r="F171" s="38" t="s">
        <v>427</v>
      </c>
      <c r="G171" s="34" t="s">
        <v>428</v>
      </c>
      <c r="H171" s="20" t="s">
        <v>26</v>
      </c>
      <c r="I171" s="26" t="s">
        <v>27</v>
      </c>
      <c r="J171" s="27"/>
      <c r="K171" s="27"/>
      <c r="L171" s="27"/>
      <c r="M171" s="27"/>
      <c r="N171" s="28" t="n">
        <v>40519</v>
      </c>
      <c r="O171" s="31" t="n">
        <v>14</v>
      </c>
      <c r="P171" s="32"/>
    </row>
    <row r="172" customFormat="false" ht="93.75" hidden="false" customHeight="false" outlineLevel="0" collapsed="false">
      <c r="A172" s="40" t="n">
        <v>173</v>
      </c>
      <c r="B172" s="36" t="s">
        <v>429</v>
      </c>
      <c r="C172" s="37" t="n">
        <v>3802001477</v>
      </c>
      <c r="D172" s="23" t="s">
        <v>2</v>
      </c>
      <c r="E172" s="24" t="s">
        <v>23</v>
      </c>
      <c r="F172" s="38" t="s">
        <v>430</v>
      </c>
      <c r="G172" s="24" t="s">
        <v>431</v>
      </c>
      <c r="H172" s="20" t="s">
        <v>26</v>
      </c>
      <c r="I172" s="26" t="s">
        <v>27</v>
      </c>
      <c r="J172" s="27"/>
      <c r="K172" s="27"/>
      <c r="L172" s="27"/>
      <c r="M172" s="27"/>
      <c r="N172" s="28" t="n">
        <v>40526</v>
      </c>
      <c r="O172" s="31" t="n">
        <v>13</v>
      </c>
      <c r="P172" s="32"/>
    </row>
    <row r="173" customFormat="false" ht="93.75" hidden="false" customHeight="false" outlineLevel="0" collapsed="false">
      <c r="A173" s="40" t="n">
        <v>174</v>
      </c>
      <c r="B173" s="21" t="s">
        <v>432</v>
      </c>
      <c r="C173" s="22" t="n">
        <v>3802002142</v>
      </c>
      <c r="D173" s="23" t="s">
        <v>2</v>
      </c>
      <c r="E173" s="24" t="s">
        <v>23</v>
      </c>
      <c r="F173" s="38" t="s">
        <v>433</v>
      </c>
      <c r="G173" s="24" t="s">
        <v>434</v>
      </c>
      <c r="H173" s="20" t="s">
        <v>26</v>
      </c>
      <c r="I173" s="26" t="s">
        <v>27</v>
      </c>
      <c r="J173" s="27"/>
      <c r="K173" s="27"/>
      <c r="L173" s="27"/>
      <c r="M173" s="27"/>
      <c r="N173" s="28" t="n">
        <v>40522</v>
      </c>
      <c r="O173" s="31" t="n">
        <v>15</v>
      </c>
      <c r="P173" s="32"/>
    </row>
    <row r="174" customFormat="false" ht="93.75" hidden="false" customHeight="false" outlineLevel="0" collapsed="false">
      <c r="A174" s="40" t="n">
        <v>175</v>
      </c>
      <c r="B174" s="21" t="s">
        <v>435</v>
      </c>
      <c r="C174" s="22" t="n">
        <v>7724261610</v>
      </c>
      <c r="D174" s="23" t="s">
        <v>2</v>
      </c>
      <c r="E174" s="24" t="s">
        <v>23</v>
      </c>
      <c r="F174" s="38" t="s">
        <v>433</v>
      </c>
      <c r="G174" s="24" t="s">
        <v>434</v>
      </c>
      <c r="H174" s="20" t="s">
        <v>26</v>
      </c>
      <c r="I174" s="26" t="s">
        <v>27</v>
      </c>
      <c r="J174" s="27"/>
      <c r="K174" s="27"/>
      <c r="L174" s="27"/>
      <c r="M174" s="27"/>
      <c r="N174" s="28" t="n">
        <v>40522</v>
      </c>
      <c r="O174" s="31" t="n">
        <v>15</v>
      </c>
      <c r="P174" s="32"/>
    </row>
    <row r="175" customFormat="false" ht="93.75" hidden="false" customHeight="false" outlineLevel="0" collapsed="false">
      <c r="A175" s="40" t="n">
        <v>176</v>
      </c>
      <c r="B175" s="21" t="s">
        <v>436</v>
      </c>
      <c r="C175" s="21" t="n">
        <v>380200072308</v>
      </c>
      <c r="D175" s="23" t="s">
        <v>2</v>
      </c>
      <c r="E175" s="24" t="s">
        <v>23</v>
      </c>
      <c r="F175" s="38" t="s">
        <v>433</v>
      </c>
      <c r="G175" s="24" t="s">
        <v>434</v>
      </c>
      <c r="H175" s="20" t="s">
        <v>26</v>
      </c>
      <c r="I175" s="26" t="s">
        <v>27</v>
      </c>
      <c r="J175" s="27"/>
      <c r="K175" s="27"/>
      <c r="L175" s="27"/>
      <c r="M175" s="27"/>
      <c r="N175" s="28" t="n">
        <v>40522</v>
      </c>
      <c r="O175" s="31" t="n">
        <v>15</v>
      </c>
      <c r="P175" s="32"/>
    </row>
    <row r="176" customFormat="false" ht="93.75" hidden="false" customHeight="false" outlineLevel="0" collapsed="false">
      <c r="A176" s="40" t="n">
        <v>177</v>
      </c>
      <c r="B176" s="21" t="s">
        <v>437</v>
      </c>
      <c r="C176" s="21" t="n">
        <v>380200087569</v>
      </c>
      <c r="D176" s="23" t="s">
        <v>2</v>
      </c>
      <c r="E176" s="24" t="s">
        <v>23</v>
      </c>
      <c r="F176" s="38" t="s">
        <v>433</v>
      </c>
      <c r="G176" s="24" t="s">
        <v>434</v>
      </c>
      <c r="H176" s="20" t="s">
        <v>26</v>
      </c>
      <c r="I176" s="26" t="s">
        <v>27</v>
      </c>
      <c r="J176" s="27"/>
      <c r="K176" s="27"/>
      <c r="L176" s="27"/>
      <c r="M176" s="27"/>
      <c r="N176" s="28" t="n">
        <v>40522</v>
      </c>
      <c r="O176" s="31" t="n">
        <v>15</v>
      </c>
      <c r="P176" s="32"/>
    </row>
  </sheetData>
  <mergeCells count="1"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41"/>
      <c r="B1" s="41"/>
      <c r="C1" s="41" t="n">
        <f aca="false">B1-A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5:49:51Z</dcterms:created>
  <dc:creator>Peter Makarov</dc:creator>
  <dc:description/>
  <dc:language>en-US</dc:language>
  <cp:lastModifiedBy>Kalinina.T</cp:lastModifiedBy>
  <cp:lastPrinted>2009-10-16T10:46:27Z</cp:lastPrinted>
  <dcterms:modified xsi:type="dcterms:W3CDTF">2009-11-21T06:52:44Z</dcterms:modified>
  <cp:revision>0</cp:revision>
  <dc:subject/>
  <dc:title/>
</cp:coreProperties>
</file>