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9">
  <si>
    <t xml:space="preserve">Форма и содержание ежегодного плана проведения плановых проверок контролирующим органом</t>
  </si>
  <si>
    <t xml:space="preserve">&lt;поле для указания органа прокуратуры, в которую подается план проверок&gt;</t>
  </si>
  <si>
    <t xml:space="preserve">&lt;поле для указания полного наименования контролирующего органа&gt;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ИП Куряева Ольга Ивановна (г. Иркутск, ул. Трилиссера, 59, кв.58)</t>
  </si>
  <si>
    <t xml:space="preserve">Управление Федеральной антимонопольной службы по Иркутской области</t>
  </si>
  <si>
    <t xml:space="preserve">соблюдение требований ст. 14 Федерального закона "О защите конкуренции"</t>
  </si>
  <si>
    <t xml:space="preserve">истечение трех лет со дня создания (27.01.1997)</t>
  </si>
  <si>
    <t xml:space="preserve">с 01.02.2010 г. по 28.02.2010 г.</t>
  </si>
  <si>
    <t xml:space="preserve">выездная</t>
  </si>
  <si>
    <t xml:space="preserve">Д</t>
  </si>
  <si>
    <t xml:space="preserve">ИП Шадарова Нелли Андреевна (г. Иркутск, ул. Трилиссера, 108, кв.15)</t>
  </si>
  <si>
    <t xml:space="preserve">истечение трех лет со дня создания (30.07.2003)</t>
  </si>
  <si>
    <t xml:space="preserve">ИП Дудинова Наталья Васильевна (Иркутск, ул. Лунная, 19)</t>
  </si>
  <si>
    <t xml:space="preserve">истечение трех лет со дня создания (18.10.1996)</t>
  </si>
  <si>
    <t xml:space="preserve">ИП Морожникова Владислава Викторовна (Иркутск, ул. 238В, кв.20)</t>
  </si>
  <si>
    <t xml:space="preserve">истечение трех лет со дня создания (23.04.2004)</t>
  </si>
  <si>
    <t xml:space="preserve">ИП Торопов Дмитрий Викторович (Иркутск, ул. Байкальская, 107А/1, кв.8)</t>
  </si>
  <si>
    <t xml:space="preserve">истечение трех лет со дня создания (02.11.1996)</t>
  </si>
  <si>
    <t xml:space="preserve">ОАО «Иркутскоблгаз» ( 664011, г. Иркутск, ул. сухэ-Батора, 13)</t>
  </si>
  <si>
    <t xml:space="preserve">соблюдение требований ст. 10, 11 и 16 Федерального закона "О защите конкуренции"</t>
  </si>
  <si>
    <t xml:space="preserve">истечение трех лет с даты предыдущей проверки (апрель 2005 г.)</t>
  </si>
  <si>
    <t xml:space="preserve">с 01.03.2010 г. по 30.03.2010 г.</t>
  </si>
  <si>
    <t xml:space="preserve">ООО «Компания Востсибуголь» (664676, г. Иркутск, ул. Сухэ-батора,4)</t>
  </si>
  <si>
    <t xml:space="preserve">истечение трех лет со дня создания (19.07.2002) </t>
  </si>
  <si>
    <t xml:space="preserve">с 01.04.2010 г. по 30.04.2010 г.</t>
  </si>
  <si>
    <t xml:space="preserve">ЧП Мамонтов, ОАО «Усть-Илимский хлебокомбинат»(666685, г. Усть-Илимск, 15, Промзона)</t>
  </si>
  <si>
    <t xml:space="preserve">истечение трех лет со дня создания 06.1997 </t>
  </si>
  <si>
    <t xml:space="preserve">с 01.05.2010 г. по 30.05.2010 г.</t>
  </si>
  <si>
    <t xml:space="preserve">ЗАО «Витимэнерго» (669910, г. Бодайбо, Подстанция)</t>
  </si>
  <si>
    <t xml:space="preserve">истечение трех лет со дня создания (16.10.1999)</t>
  </si>
  <si>
    <t xml:space="preserve">с 01.06.2010 г. по 30.06.2010 г.</t>
  </si>
  <si>
    <t xml:space="preserve">ООО «Фармтрейд»  ( 665268, г. Тулун, ул. Ленина, 116)</t>
  </si>
  <si>
    <t xml:space="preserve">истечение трех лет со дня создания (04.10.2002)</t>
  </si>
  <si>
    <t xml:space="preserve">с 01.06.2010 г. по 30.09.2010 г.</t>
  </si>
  <si>
    <t xml:space="preserve">ООО «Иркутск-Терминал» ( 664007, г. Иркутск, ул. Октябрьской Революции, 5)</t>
  </si>
  <si>
    <t xml:space="preserve">истечение трех лет с даты предыдущей проверки (май  2007 г.)</t>
  </si>
  <si>
    <t xml:space="preserve">с 01.10.2010 г. по 30.10.2010 г.</t>
  </si>
  <si>
    <t xml:space="preserve">ОАО "Восточно-Сибирское речное пароходство"( 664025,г. Иркутск, ул. Чкалова, 37)</t>
  </si>
  <si>
    <t xml:space="preserve">Соблюдение ст. 10,11, 18 ФЗ "О защите конкуренции", ст.7 ФЗ "О естественных монополиях", ст.6 ФЗ "Об электроэнергетике"</t>
  </si>
  <si>
    <t xml:space="preserve">истечение трех лет со дня создания (10.06.1994)</t>
  </si>
  <si>
    <t xml:space="preserve">с 01.02.2010 по 28.02.2010 </t>
  </si>
  <si>
    <t xml:space="preserve">ГУ Иркутская КЭЧ района Сиб. ВО ( 664007, г. Иркутск, ул. Карла Маркса, 34)</t>
  </si>
  <si>
    <t xml:space="preserve">истечение трех лет со дня создания (22.02.1977)</t>
  </si>
  <si>
    <t xml:space="preserve">с 01.03.2010 по 31.03.2010</t>
  </si>
  <si>
    <t xml:space="preserve">ООО «Усть-Илимское энергоремонтное производство» (666684, г. Усть-Илимск, Пром. площадка ЛПК)</t>
  </si>
  <si>
    <t xml:space="preserve">истечение трех лет со дня создания (07.05.2003)</t>
  </si>
  <si>
    <t xml:space="preserve">с 01.04.2010 по 30.04.2010</t>
  </si>
  <si>
    <t xml:space="preserve">ОАО «Иркутская электросетевая компания» (664033, г. Иркутск, ул. Лермонтова, 257)</t>
  </si>
  <si>
    <t xml:space="preserve">истечение трех лет со дня проверки (акт от 24.05.2007)</t>
  </si>
  <si>
    <t xml:space="preserve">с 25.05.2010 по 21.06.2010</t>
  </si>
  <si>
    <t xml:space="preserve">МУП «Тепловодоканал» (666910, г. Бодайбо, П. Поручикова, д. 41 «а»)</t>
  </si>
  <si>
    <t xml:space="preserve">истечение трех лет со дня создания (30.12.2002)</t>
  </si>
  <si>
    <t xml:space="preserve">с 01.06.2010 по 30.06.2010</t>
  </si>
  <si>
    <t xml:space="preserve">ООО УК «Ушаковская» (664511, Иркутский район, с. Пивовариха, ул. Дачная, 8 «а»)</t>
  </si>
  <si>
    <t xml:space="preserve">истечение трех лет со дня создания (22.08.2006)</t>
  </si>
  <si>
    <t xml:space="preserve">с 01.09.2010 по 30.09.2010</t>
  </si>
  <si>
    <t xml:space="preserve">ОГУЭП «Облкоммунэнерго»(664075, г. Иркутск, ул. Ширямова, д. 54)</t>
  </si>
  <si>
    <t xml:space="preserve">Ст. 10,11, 18 ФЗ "О защите конкуренции", ст.7 ФЗ "О естественных монополиях", ст.6 ФЗ "Об электроэнергетике"</t>
  </si>
  <si>
    <t xml:space="preserve">истечение трех лет со дня создания (25.05.1992)</t>
  </si>
  <si>
    <t xml:space="preserve">с 04.10.2010 по 29.10.2010</t>
  </si>
  <si>
    <t xml:space="preserve">Открытое акционерное общество "Восточно-Сибирский комбинат биотехнологий"(665253, Иркутская область, г. Тулун, ул. Гидролизная, д. 1</t>
  </si>
  <si>
    <t xml:space="preserve">истечение трех лет со дня создания (16.11.2007)</t>
  </si>
  <si>
    <t xml:space="preserve">с 17.11.2010 по 07.12.2010</t>
  </si>
  <si>
    <t xml:space="preserve">ЗАО «Байкалэнерго» (664043, г. Иркутск, Бульвар Рябикова, 67)</t>
  </si>
  <si>
    <t xml:space="preserve">истечение трех лет со дня проверки (акт от 20.11.2007)</t>
  </si>
  <si>
    <t xml:space="preserve">с 21.11.2010 по 10.12.2010</t>
  </si>
  <si>
    <t xml:space="preserve">ОАО "Илимское региональное телевидение" (г.Усть-Илимск, Проспект Мира,36), Генеральный директор - Шитова Елена Владимировна</t>
  </si>
  <si>
    <t xml:space="preserve">Соблюдение требований Федерального закона № 38-ФЗ "О рекламе"</t>
  </si>
  <si>
    <t xml:space="preserve">истечение трех лет со дня создания (25.02.1997)</t>
  </si>
  <si>
    <t xml:space="preserve">с 10.05.2010 по 31.05.2010</t>
  </si>
  <si>
    <t xml:space="preserve">ООО "Редакция газеты Вечерний Усть-Илим"  ( г. Усть-Илимск, ул. Чайковского, 1), директор - Чернодедов Дмитрий Валерьевич</t>
  </si>
  <si>
    <t xml:space="preserve">истечение трех лет со дня создания (22.10.2001) </t>
  </si>
  <si>
    <t xml:space="preserve"> с10.05.2010 по 31.05.2010</t>
  </si>
  <si>
    <t xml:space="preserve">ООО редакция газеты "Усть-Илимская правда" ( г. Усть-Илимск, Проспект Мира, 15), Главный редактор - Павлик Татьяна Николаевна</t>
  </si>
  <si>
    <t xml:space="preserve">истечение трех лет со дня создания (21.03.2001) </t>
  </si>
  <si>
    <t xml:space="preserve">МУП "Бодайбоинформпечать" ( г. Бодайбо, ул. Урицкого,18), Директор - Таюрский Алексей Сергеевич</t>
  </si>
  <si>
    <t xml:space="preserve">истечение трех лет со дня создания (08.08.2005)</t>
  </si>
  <si>
    <t xml:space="preserve">с 01.06.2010 по 21.06.2010</t>
  </si>
  <si>
    <t xml:space="preserve"> 01.06.2010</t>
  </si>
  <si>
    <t xml:space="preserve">ООО "ТРК "11 канал" (г. Бодайбо, ул. Сибирская, 40), Исполнительный директор - Захаров Петр Петрович</t>
  </si>
  <si>
    <t xml:space="preserve">истечение трех лет со дня создания (17.10.1995) </t>
  </si>
  <si>
    <t xml:space="preserve"> 01.06.2010 </t>
  </si>
  <si>
    <t xml:space="preserve">ООО "Алькасар Иркутск" (г. Иркутск, ул.Советская 109/1-313), Генеральный директор - Артемьева Юлия Владимировна </t>
  </si>
  <si>
    <t xml:space="preserve">истечение трех лет со дня создания     (27.06.2007)</t>
  </si>
  <si>
    <t xml:space="preserve">с 01.09.2010 по 22.09.2010</t>
  </si>
  <si>
    <t xml:space="preserve"> 01.09.2010 </t>
  </si>
  <si>
    <t xml:space="preserve">ООО БИСИ "Вектор" (г. Иркутск, ул. 1-ая Советская,109), Генеральный директор - Секерин Александр Павлович</t>
  </si>
  <si>
    <t xml:space="preserve">истечение трех лет со дня создания (10.03.2004) </t>
  </si>
  <si>
    <t xml:space="preserve">с 01.03.2010 по 22.03.2010</t>
  </si>
  <si>
    <t xml:space="preserve">документарная</t>
  </si>
  <si>
    <t xml:space="preserve"> 01.03.2010 </t>
  </si>
  <si>
    <t xml:space="preserve">ООО "Новая Эра" (г. Иркутск, ул. Свердлова,1,,9), Генеральный директор -  Таиров Руслан Эмирович</t>
  </si>
  <si>
    <t xml:space="preserve">истечение трех лет со дня создания (26.06.2006) </t>
  </si>
  <si>
    <t xml:space="preserve">с 01.04.2010 по 22.04.2010</t>
  </si>
  <si>
    <t xml:space="preserve"> 01.04.2010 </t>
  </si>
  <si>
    <t xml:space="preserve">ООО "БПРмедиа" (г.иркутск, ул. Карла Маркса,19,,308), Директор - Бессонова Олеся Владимировна</t>
  </si>
  <si>
    <t xml:space="preserve">истечение трех лет со дня создания (26.04.2007) </t>
  </si>
  <si>
    <t xml:space="preserve">с 25.10.2010 по 15.11.2010</t>
  </si>
  <si>
    <t xml:space="preserve">ООО "Детали-Иркутск" (г.Иркутск, ул. Освобождения,24), Генеральный директор - Травкина Наталья Анатольевна</t>
  </si>
  <si>
    <t xml:space="preserve">истечение трех лет со дня создания (11.04.2006) </t>
  </si>
  <si>
    <t xml:space="preserve">с 13.04.2010 по 04.05.2010</t>
  </si>
  <si>
    <t xml:space="preserve">ЗАО "Издательский Дом "Постскриптум Пресс" (г.Иркутск, ул. Степана Разина,6), Генеральный директор - Дронов Михаил Юрьевич</t>
  </si>
  <si>
    <t xml:space="preserve">истечение трех лет со дня создания (05.01.1997) </t>
  </si>
  <si>
    <t xml:space="preserve">с 01.11.2010 по 22.11.2010</t>
  </si>
  <si>
    <t xml:space="preserve"> 01.11.2010</t>
  </si>
  <si>
    <t xml:space="preserve">Муниципальное образовательное учреждение "Усть-Ордынский межшкольный учебный комбинат"</t>
  </si>
  <si>
    <t xml:space="preserve">Соблюдение требований ст. 19 Федерального закона № 135-ФЗ "О защите ктнкуренции"</t>
  </si>
  <si>
    <t xml:space="preserve">истечение трех лет со дня создания (17.01.2007) </t>
  </si>
  <si>
    <t xml:space="preserve">с 01.11.2010 по 22.11.2011</t>
  </si>
  <si>
    <t xml:space="preserve"> 01.11.20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;@"/>
    <numFmt numFmtId="168" formatCode="00000\-0000"/>
    <numFmt numFmtId="169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1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5" activeCellId="0" sqref="C1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45" hidden="false" customHeight="true" outlineLevel="0" collapsed="false">
      <c r="A7" s="17" t="n">
        <v>1</v>
      </c>
      <c r="B7" s="18" t="s">
        <v>22</v>
      </c>
      <c r="C7" s="19" t="n">
        <v>381100077713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1" t="s">
        <v>28</v>
      </c>
      <c r="J7" s="22"/>
      <c r="K7" s="22"/>
      <c r="L7" s="22"/>
      <c r="M7" s="22"/>
      <c r="N7" s="23" t="n">
        <v>40210</v>
      </c>
      <c r="O7" s="22" t="n">
        <v>20</v>
      </c>
      <c r="P7" s="22"/>
      <c r="Q7" s="0"/>
      <c r="R7" s="0"/>
      <c r="S7" s="0"/>
      <c r="T7" s="0"/>
      <c r="U7" s="0"/>
      <c r="V7" s="0"/>
      <c r="W7" s="0"/>
    </row>
    <row r="8" customFormat="false" ht="71.25" hidden="false" customHeight="false" outlineLevel="0" collapsed="false">
      <c r="A8" s="24" t="n">
        <v>2</v>
      </c>
      <c r="B8" s="18" t="s">
        <v>29</v>
      </c>
      <c r="C8" s="25" t="n">
        <v>381100152826</v>
      </c>
      <c r="D8" s="20" t="s">
        <v>23</v>
      </c>
      <c r="E8" s="20" t="s">
        <v>24</v>
      </c>
      <c r="F8" s="20" t="s">
        <v>30</v>
      </c>
      <c r="G8" s="20" t="s">
        <v>26</v>
      </c>
      <c r="H8" s="20" t="s">
        <v>27</v>
      </c>
      <c r="I8" s="26" t="s">
        <v>28</v>
      </c>
      <c r="J8" s="27"/>
      <c r="K8" s="27"/>
      <c r="L8" s="27"/>
      <c r="M8" s="27"/>
      <c r="N8" s="28" t="n">
        <v>40210</v>
      </c>
      <c r="O8" s="27" t="n">
        <v>20</v>
      </c>
      <c r="P8" s="27"/>
      <c r="Q8" s="29"/>
      <c r="R8" s="29"/>
    </row>
    <row r="9" customFormat="false" ht="71.25" hidden="false" customHeight="false" outlineLevel="0" collapsed="false">
      <c r="A9" s="27"/>
      <c r="B9" s="20" t="s">
        <v>31</v>
      </c>
      <c r="C9" s="25" t="n">
        <v>381000006966</v>
      </c>
      <c r="D9" s="20" t="s">
        <v>23</v>
      </c>
      <c r="E9" s="20" t="s">
        <v>24</v>
      </c>
      <c r="F9" s="20" t="s">
        <v>32</v>
      </c>
      <c r="G9" s="20" t="s">
        <v>26</v>
      </c>
      <c r="H9" s="20" t="s">
        <v>27</v>
      </c>
      <c r="I9" s="27" t="s">
        <v>28</v>
      </c>
      <c r="J9" s="27"/>
      <c r="K9" s="27"/>
      <c r="L9" s="27"/>
      <c r="M9" s="27"/>
      <c r="N9" s="28" t="n">
        <v>40210</v>
      </c>
      <c r="O9" s="27" t="n">
        <v>20</v>
      </c>
      <c r="P9" s="27"/>
    </row>
    <row r="10" customFormat="false" ht="71.25" hidden="false" customHeight="false" outlineLevel="0" collapsed="false">
      <c r="A10" s="27"/>
      <c r="B10" s="20" t="s">
        <v>33</v>
      </c>
      <c r="C10" s="19" t="n">
        <v>381200094254</v>
      </c>
      <c r="D10" s="20" t="s">
        <v>23</v>
      </c>
      <c r="E10" s="20" t="s">
        <v>24</v>
      </c>
      <c r="F10" s="20" t="s">
        <v>34</v>
      </c>
      <c r="G10" s="20" t="s">
        <v>26</v>
      </c>
      <c r="H10" s="20" t="s">
        <v>27</v>
      </c>
      <c r="I10" s="27" t="s">
        <v>28</v>
      </c>
      <c r="J10" s="27"/>
      <c r="K10" s="27"/>
      <c r="L10" s="27"/>
      <c r="M10" s="27"/>
      <c r="N10" s="28" t="n">
        <v>40210</v>
      </c>
      <c r="O10" s="27" t="n">
        <v>20</v>
      </c>
      <c r="P10" s="27"/>
    </row>
    <row r="11" customFormat="false" ht="71.25" hidden="false" customHeight="false" outlineLevel="0" collapsed="false">
      <c r="A11" s="27"/>
      <c r="B11" s="20" t="s">
        <v>35</v>
      </c>
      <c r="C11" s="19" t="n">
        <v>381100023250</v>
      </c>
      <c r="D11" s="20" t="s">
        <v>23</v>
      </c>
      <c r="E11" s="20" t="s">
        <v>24</v>
      </c>
      <c r="F11" s="20" t="s">
        <v>36</v>
      </c>
      <c r="G11" s="20" t="s">
        <v>26</v>
      </c>
      <c r="H11" s="20" t="s">
        <v>27</v>
      </c>
      <c r="I11" s="27" t="s">
        <v>28</v>
      </c>
      <c r="J11" s="27"/>
      <c r="K11" s="27"/>
      <c r="L11" s="27"/>
      <c r="M11" s="27"/>
      <c r="N11" s="28" t="n">
        <v>40210</v>
      </c>
      <c r="O11" s="27" t="n">
        <v>20</v>
      </c>
      <c r="P11" s="27"/>
    </row>
    <row r="12" customFormat="false" ht="72" hidden="false" customHeight="false" outlineLevel="0" collapsed="false">
      <c r="A12" s="27"/>
      <c r="B12" s="18" t="s">
        <v>37</v>
      </c>
      <c r="C12" s="30" t="n">
        <v>3800000750</v>
      </c>
      <c r="D12" s="20" t="s">
        <v>23</v>
      </c>
      <c r="E12" s="31" t="s">
        <v>38</v>
      </c>
      <c r="F12" s="31" t="s">
        <v>39</v>
      </c>
      <c r="G12" s="32" t="s">
        <v>40</v>
      </c>
      <c r="H12" s="20" t="s">
        <v>27</v>
      </c>
      <c r="I12" s="27" t="s">
        <v>28</v>
      </c>
      <c r="J12" s="27"/>
      <c r="K12" s="27"/>
      <c r="L12" s="27"/>
      <c r="M12" s="27"/>
      <c r="N12" s="28" t="n">
        <v>40238</v>
      </c>
      <c r="O12" s="27" t="n">
        <v>20</v>
      </c>
      <c r="P12" s="27"/>
    </row>
    <row r="13" customFormat="false" ht="72" hidden="false" customHeight="false" outlineLevel="0" collapsed="false">
      <c r="A13" s="27"/>
      <c r="B13" s="18" t="s">
        <v>41</v>
      </c>
      <c r="C13" s="30" t="n">
        <v>3808069986</v>
      </c>
      <c r="D13" s="20" t="s">
        <v>23</v>
      </c>
      <c r="E13" s="31" t="s">
        <v>38</v>
      </c>
      <c r="F13" s="31" t="s">
        <v>42</v>
      </c>
      <c r="G13" s="20" t="s">
        <v>43</v>
      </c>
      <c r="H13" s="20" t="s">
        <v>27</v>
      </c>
      <c r="I13" s="27" t="s">
        <v>28</v>
      </c>
      <c r="J13" s="27"/>
      <c r="K13" s="27"/>
      <c r="L13" s="27"/>
      <c r="M13" s="27"/>
      <c r="N13" s="28" t="n">
        <v>40269</v>
      </c>
      <c r="O13" s="27" t="n">
        <v>20</v>
      </c>
      <c r="P13" s="27"/>
    </row>
    <row r="14" customFormat="false" ht="72" hidden="false" customHeight="false" outlineLevel="0" collapsed="false">
      <c r="A14" s="27"/>
      <c r="B14" s="18" t="s">
        <v>44</v>
      </c>
      <c r="C14" s="25" t="n">
        <v>381700280072</v>
      </c>
      <c r="D14" s="20" t="s">
        <v>23</v>
      </c>
      <c r="E14" s="31" t="s">
        <v>38</v>
      </c>
      <c r="F14" s="31" t="s">
        <v>45</v>
      </c>
      <c r="G14" s="20" t="s">
        <v>46</v>
      </c>
      <c r="H14" s="20" t="s">
        <v>27</v>
      </c>
      <c r="I14" s="27" t="s">
        <v>28</v>
      </c>
      <c r="J14" s="27"/>
      <c r="K14" s="27"/>
      <c r="L14" s="27"/>
      <c r="M14" s="27"/>
      <c r="N14" s="28" t="n">
        <v>40299</v>
      </c>
      <c r="O14" s="27" t="n">
        <v>20</v>
      </c>
      <c r="P14" s="27"/>
    </row>
    <row r="15" customFormat="false" ht="72" hidden="false" customHeight="false" outlineLevel="0" collapsed="false">
      <c r="A15" s="27"/>
      <c r="B15" s="18" t="s">
        <v>47</v>
      </c>
      <c r="C15" s="30" t="n">
        <v>3802005802</v>
      </c>
      <c r="D15" s="20" t="s">
        <v>23</v>
      </c>
      <c r="E15" s="31" t="s">
        <v>38</v>
      </c>
      <c r="F15" s="31" t="s">
        <v>48</v>
      </c>
      <c r="G15" s="20" t="s">
        <v>49</v>
      </c>
      <c r="H15" s="20" t="s">
        <v>27</v>
      </c>
      <c r="I15" s="27" t="s">
        <v>28</v>
      </c>
      <c r="J15" s="27"/>
      <c r="K15" s="27"/>
      <c r="L15" s="27"/>
      <c r="M15" s="27"/>
      <c r="N15" s="28" t="n">
        <v>40330</v>
      </c>
      <c r="O15" s="27" t="n">
        <v>20</v>
      </c>
      <c r="P15" s="27"/>
    </row>
    <row r="16" customFormat="false" ht="72" hidden="false" customHeight="false" outlineLevel="0" collapsed="false">
      <c r="A16" s="27"/>
      <c r="B16" s="18" t="s">
        <v>50</v>
      </c>
      <c r="C16" s="30" t="n">
        <v>3816002520</v>
      </c>
      <c r="D16" s="20" t="s">
        <v>23</v>
      </c>
      <c r="E16" s="31" t="s">
        <v>38</v>
      </c>
      <c r="F16" s="31" t="s">
        <v>51</v>
      </c>
      <c r="G16" s="20" t="s">
        <v>52</v>
      </c>
      <c r="H16" s="20" t="s">
        <v>27</v>
      </c>
      <c r="I16" s="27" t="s">
        <v>28</v>
      </c>
      <c r="J16" s="27"/>
      <c r="K16" s="27"/>
      <c r="L16" s="27"/>
      <c r="M16" s="27"/>
      <c r="N16" s="28" t="n">
        <v>40330</v>
      </c>
      <c r="O16" s="27" t="n">
        <v>20</v>
      </c>
      <c r="P16" s="27"/>
    </row>
    <row r="17" customFormat="false" ht="72" hidden="false" customHeight="false" outlineLevel="0" collapsed="false">
      <c r="A17" s="27"/>
      <c r="B17" s="18" t="s">
        <v>53</v>
      </c>
      <c r="C17" s="30" t="n">
        <v>3808083420</v>
      </c>
      <c r="D17" s="20" t="s">
        <v>23</v>
      </c>
      <c r="E17" s="31" t="s">
        <v>38</v>
      </c>
      <c r="F17" s="31" t="s">
        <v>54</v>
      </c>
      <c r="G17" s="20" t="s">
        <v>55</v>
      </c>
      <c r="H17" s="20" t="s">
        <v>27</v>
      </c>
      <c r="I17" s="27" t="s">
        <v>28</v>
      </c>
      <c r="J17" s="27"/>
      <c r="K17" s="27"/>
      <c r="L17" s="27"/>
      <c r="M17" s="27"/>
      <c r="N17" s="28" t="n">
        <v>40452</v>
      </c>
      <c r="O17" s="27" t="n">
        <v>20</v>
      </c>
      <c r="P17" s="27"/>
    </row>
    <row r="18" customFormat="false" ht="77.25" hidden="false" customHeight="false" outlineLevel="0" collapsed="false">
      <c r="A18" s="27"/>
      <c r="B18" s="18" t="s">
        <v>56</v>
      </c>
      <c r="C18" s="30" t="n">
        <v>3800000340</v>
      </c>
      <c r="D18" s="18" t="s">
        <v>23</v>
      </c>
      <c r="E18" s="33" t="s">
        <v>57</v>
      </c>
      <c r="F18" s="18" t="s">
        <v>58</v>
      </c>
      <c r="G18" s="18" t="s">
        <v>59</v>
      </c>
      <c r="H18" s="18" t="s">
        <v>27</v>
      </c>
      <c r="I18" s="27" t="s">
        <v>28</v>
      </c>
      <c r="J18" s="27"/>
      <c r="K18" s="27"/>
      <c r="L18" s="27"/>
      <c r="M18" s="27"/>
      <c r="N18" s="28" t="n">
        <v>40210</v>
      </c>
      <c r="O18" s="27" t="n">
        <v>20</v>
      </c>
      <c r="P18" s="27"/>
    </row>
    <row r="19" customFormat="false" ht="77.25" hidden="false" customHeight="false" outlineLevel="0" collapsed="false">
      <c r="A19" s="27"/>
      <c r="B19" s="18" t="s">
        <v>60</v>
      </c>
      <c r="C19" s="30" t="n">
        <v>3808024939</v>
      </c>
      <c r="D19" s="18" t="s">
        <v>23</v>
      </c>
      <c r="E19" s="33" t="s">
        <v>57</v>
      </c>
      <c r="F19" s="34" t="s">
        <v>61</v>
      </c>
      <c r="G19" s="18" t="s">
        <v>62</v>
      </c>
      <c r="H19" s="18" t="s">
        <v>27</v>
      </c>
      <c r="I19" s="27" t="s">
        <v>28</v>
      </c>
      <c r="J19" s="27"/>
      <c r="K19" s="27"/>
      <c r="L19" s="27"/>
      <c r="M19" s="27"/>
      <c r="N19" s="28" t="n">
        <v>40238</v>
      </c>
      <c r="O19" s="27" t="n">
        <v>20</v>
      </c>
      <c r="P19" s="27"/>
    </row>
    <row r="20" customFormat="false" ht="77.25" hidden="false" customHeight="false" outlineLevel="0" collapsed="false">
      <c r="A20" s="27"/>
      <c r="B20" s="18" t="s">
        <v>63</v>
      </c>
      <c r="C20" s="30" t="n">
        <v>3817024124</v>
      </c>
      <c r="D20" s="18" t="s">
        <v>23</v>
      </c>
      <c r="E20" s="33" t="s">
        <v>57</v>
      </c>
      <c r="F20" s="18" t="s">
        <v>64</v>
      </c>
      <c r="G20" s="18" t="s">
        <v>65</v>
      </c>
      <c r="H20" s="18" t="s">
        <v>27</v>
      </c>
      <c r="I20" s="27" t="s">
        <v>28</v>
      </c>
      <c r="J20" s="27"/>
      <c r="K20" s="27"/>
      <c r="L20" s="27"/>
      <c r="M20" s="27"/>
      <c r="N20" s="28" t="n">
        <v>40269</v>
      </c>
      <c r="O20" s="27" t="n">
        <v>20</v>
      </c>
      <c r="P20" s="27"/>
    </row>
    <row r="21" customFormat="false" ht="77.25" hidden="false" customHeight="false" outlineLevel="0" collapsed="false">
      <c r="A21" s="27"/>
      <c r="B21" s="18" t="s">
        <v>66</v>
      </c>
      <c r="C21" s="18" t="n">
        <v>3812122706</v>
      </c>
      <c r="D21" s="18" t="s">
        <v>23</v>
      </c>
      <c r="E21" s="33" t="s">
        <v>57</v>
      </c>
      <c r="F21" s="18" t="s">
        <v>67</v>
      </c>
      <c r="G21" s="18" t="s">
        <v>68</v>
      </c>
      <c r="H21" s="18" t="s">
        <v>27</v>
      </c>
      <c r="I21" s="27" t="s">
        <v>28</v>
      </c>
      <c r="J21" s="27"/>
      <c r="K21" s="27"/>
      <c r="L21" s="27"/>
      <c r="M21" s="27"/>
      <c r="N21" s="28" t="n">
        <v>40323</v>
      </c>
      <c r="O21" s="27" t="n">
        <v>20</v>
      </c>
      <c r="P21" s="27"/>
    </row>
    <row r="22" customFormat="false" ht="77.25" hidden="false" customHeight="false" outlineLevel="0" collapsed="false">
      <c r="A22" s="27"/>
      <c r="B22" s="18" t="s">
        <v>69</v>
      </c>
      <c r="C22" s="30" t="n">
        <v>3802009268</v>
      </c>
      <c r="D22" s="18" t="s">
        <v>23</v>
      </c>
      <c r="E22" s="33" t="s">
        <v>57</v>
      </c>
      <c r="F22" s="18" t="s">
        <v>70</v>
      </c>
      <c r="G22" s="18" t="s">
        <v>71</v>
      </c>
      <c r="H22" s="18" t="s">
        <v>27</v>
      </c>
      <c r="I22" s="27" t="s">
        <v>28</v>
      </c>
      <c r="J22" s="27"/>
      <c r="K22" s="27"/>
      <c r="L22" s="27"/>
      <c r="M22" s="27"/>
      <c r="N22" s="28" t="n">
        <v>40330</v>
      </c>
      <c r="O22" s="27" t="n">
        <v>20</v>
      </c>
      <c r="P22" s="27"/>
    </row>
    <row r="23" customFormat="false" ht="76.5" hidden="false" customHeight="false" outlineLevel="0" collapsed="false">
      <c r="A23" s="27"/>
      <c r="B23" s="34" t="s">
        <v>72</v>
      </c>
      <c r="C23" s="30" t="n">
        <v>3827022782</v>
      </c>
      <c r="D23" s="18" t="s">
        <v>23</v>
      </c>
      <c r="E23" s="35" t="s">
        <v>57</v>
      </c>
      <c r="F23" s="18" t="s">
        <v>73</v>
      </c>
      <c r="G23" s="18" t="s">
        <v>74</v>
      </c>
      <c r="H23" s="18" t="s">
        <v>27</v>
      </c>
      <c r="I23" s="27" t="s">
        <v>28</v>
      </c>
      <c r="J23" s="27"/>
      <c r="K23" s="27"/>
      <c r="L23" s="27"/>
      <c r="M23" s="27"/>
      <c r="N23" s="28" t="n">
        <v>40422</v>
      </c>
      <c r="O23" s="27" t="n">
        <v>20</v>
      </c>
      <c r="P23" s="27"/>
    </row>
    <row r="24" customFormat="false" ht="63.75" hidden="false" customHeight="false" outlineLevel="0" collapsed="false">
      <c r="A24" s="27"/>
      <c r="B24" s="18" t="s">
        <v>75</v>
      </c>
      <c r="C24" s="30" t="n">
        <v>3800000252</v>
      </c>
      <c r="D24" s="18" t="s">
        <v>23</v>
      </c>
      <c r="E24" s="35" t="s">
        <v>76</v>
      </c>
      <c r="F24" s="18" t="s">
        <v>77</v>
      </c>
      <c r="G24" s="18" t="s">
        <v>78</v>
      </c>
      <c r="H24" s="18" t="s">
        <v>27</v>
      </c>
      <c r="I24" s="27" t="s">
        <v>28</v>
      </c>
      <c r="J24" s="27"/>
      <c r="K24" s="27"/>
      <c r="L24" s="27"/>
      <c r="M24" s="27"/>
      <c r="N24" s="28" t="n">
        <v>40455</v>
      </c>
      <c r="O24" s="27" t="n">
        <v>20</v>
      </c>
      <c r="P24" s="27"/>
    </row>
    <row r="25" customFormat="false" ht="99.75" hidden="false" customHeight="false" outlineLevel="0" collapsed="false">
      <c r="A25" s="27"/>
      <c r="B25" s="18" t="s">
        <v>79</v>
      </c>
      <c r="C25" s="30" t="n">
        <v>3808108339</v>
      </c>
      <c r="D25" s="18" t="s">
        <v>23</v>
      </c>
      <c r="E25" s="35" t="s">
        <v>57</v>
      </c>
      <c r="F25" s="18" t="s">
        <v>80</v>
      </c>
      <c r="G25" s="18" t="s">
        <v>81</v>
      </c>
      <c r="H25" s="18" t="s">
        <v>27</v>
      </c>
      <c r="I25" s="27" t="s">
        <v>28</v>
      </c>
      <c r="J25" s="27"/>
      <c r="K25" s="27"/>
      <c r="L25" s="27"/>
      <c r="M25" s="27"/>
      <c r="N25" s="28" t="n">
        <v>40499</v>
      </c>
      <c r="O25" s="27" t="n">
        <v>20</v>
      </c>
      <c r="P25" s="27"/>
    </row>
    <row r="26" customFormat="false" ht="76.5" hidden="false" customHeight="false" outlineLevel="0" collapsed="false">
      <c r="A26" s="27"/>
      <c r="B26" s="18" t="s">
        <v>82</v>
      </c>
      <c r="C26" s="30" t="n">
        <v>3816009420</v>
      </c>
      <c r="D26" s="18" t="s">
        <v>23</v>
      </c>
      <c r="E26" s="35" t="s">
        <v>57</v>
      </c>
      <c r="F26" s="18" t="s">
        <v>83</v>
      </c>
      <c r="G26" s="18" t="s">
        <v>84</v>
      </c>
      <c r="H26" s="18" t="s">
        <v>27</v>
      </c>
      <c r="I26" s="27" t="s">
        <v>28</v>
      </c>
      <c r="J26" s="27"/>
      <c r="K26" s="27"/>
      <c r="L26" s="27"/>
      <c r="M26" s="27"/>
      <c r="N26" s="28" t="n">
        <v>40503</v>
      </c>
      <c r="O26" s="27" t="n">
        <v>20</v>
      </c>
      <c r="P26" s="27"/>
    </row>
    <row r="27" customFormat="false" ht="99.75" hidden="false" customHeight="false" outlineLevel="0" collapsed="false">
      <c r="A27" s="27"/>
      <c r="B27" s="18" t="s">
        <v>85</v>
      </c>
      <c r="C27" s="18" t="n">
        <v>3817013637</v>
      </c>
      <c r="D27" s="18" t="s">
        <v>23</v>
      </c>
      <c r="E27" s="18" t="s">
        <v>86</v>
      </c>
      <c r="F27" s="18" t="s">
        <v>87</v>
      </c>
      <c r="G27" s="18" t="s">
        <v>88</v>
      </c>
      <c r="H27" s="30" t="s">
        <v>27</v>
      </c>
      <c r="I27" s="27" t="s">
        <v>28</v>
      </c>
      <c r="J27" s="27"/>
      <c r="K27" s="27"/>
      <c r="L27" s="27"/>
      <c r="M27" s="27"/>
      <c r="N27" s="28" t="n">
        <v>40308</v>
      </c>
      <c r="O27" s="27" t="n">
        <v>20</v>
      </c>
      <c r="P27" s="27"/>
    </row>
    <row r="28" customFormat="false" ht="85.5" hidden="false" customHeight="false" outlineLevel="0" collapsed="false">
      <c r="A28" s="27"/>
      <c r="B28" s="18" t="s">
        <v>89</v>
      </c>
      <c r="C28" s="30" t="n">
        <v>3817022102</v>
      </c>
      <c r="D28" s="18" t="s">
        <v>23</v>
      </c>
      <c r="E28" s="18" t="s">
        <v>86</v>
      </c>
      <c r="F28" s="18" t="s">
        <v>90</v>
      </c>
      <c r="G28" s="18" t="s">
        <v>91</v>
      </c>
      <c r="H28" s="30" t="s">
        <v>27</v>
      </c>
      <c r="I28" s="27" t="s">
        <v>28</v>
      </c>
      <c r="J28" s="27"/>
      <c r="K28" s="27"/>
      <c r="L28" s="27"/>
      <c r="M28" s="27"/>
      <c r="N28" s="28" t="n">
        <v>40308</v>
      </c>
      <c r="O28" s="27" t="n">
        <v>20</v>
      </c>
      <c r="P28" s="27"/>
    </row>
    <row r="29" customFormat="false" ht="85.5" hidden="false" customHeight="false" outlineLevel="0" collapsed="false">
      <c r="A29" s="27"/>
      <c r="B29" s="18" t="s">
        <v>92</v>
      </c>
      <c r="C29" s="18" t="n">
        <v>3817021243</v>
      </c>
      <c r="D29" s="18" t="s">
        <v>23</v>
      </c>
      <c r="E29" s="18" t="s">
        <v>86</v>
      </c>
      <c r="F29" s="18" t="s">
        <v>93</v>
      </c>
      <c r="G29" s="18" t="s">
        <v>88</v>
      </c>
      <c r="H29" s="30" t="s">
        <v>27</v>
      </c>
      <c r="I29" s="27" t="s">
        <v>28</v>
      </c>
      <c r="J29" s="27"/>
      <c r="K29" s="27"/>
      <c r="L29" s="27"/>
      <c r="M29" s="27"/>
      <c r="N29" s="28" t="n">
        <v>40308</v>
      </c>
      <c r="O29" s="27" t="n">
        <v>20</v>
      </c>
      <c r="P29" s="27"/>
    </row>
    <row r="30" customFormat="false" ht="85.5" hidden="false" customHeight="false" outlineLevel="0" collapsed="false">
      <c r="A30" s="27"/>
      <c r="B30" s="18" t="s">
        <v>94</v>
      </c>
      <c r="C30" s="18" t="n">
        <v>3802010175</v>
      </c>
      <c r="D30" s="18" t="s">
        <v>23</v>
      </c>
      <c r="E30" s="18" t="s">
        <v>86</v>
      </c>
      <c r="F30" s="18" t="s">
        <v>95</v>
      </c>
      <c r="G30" s="18" t="s">
        <v>96</v>
      </c>
      <c r="H30" s="30" t="s">
        <v>27</v>
      </c>
      <c r="I30" s="27" t="s">
        <v>28</v>
      </c>
      <c r="J30" s="27"/>
      <c r="K30" s="27"/>
      <c r="L30" s="27"/>
      <c r="M30" s="27"/>
      <c r="N30" s="18" t="s">
        <v>97</v>
      </c>
      <c r="O30" s="27" t="n">
        <v>14</v>
      </c>
      <c r="P30" s="27"/>
    </row>
    <row r="31" customFormat="false" ht="71.25" hidden="false" customHeight="false" outlineLevel="0" collapsed="false">
      <c r="A31" s="27"/>
      <c r="B31" s="18" t="s">
        <v>98</v>
      </c>
      <c r="C31" s="30" t="n">
        <v>3802005062</v>
      </c>
      <c r="D31" s="18" t="s">
        <v>23</v>
      </c>
      <c r="E31" s="18" t="s">
        <v>86</v>
      </c>
      <c r="F31" s="18" t="s">
        <v>99</v>
      </c>
      <c r="G31" s="18" t="s">
        <v>96</v>
      </c>
      <c r="H31" s="30" t="s">
        <v>27</v>
      </c>
      <c r="I31" s="27" t="s">
        <v>28</v>
      </c>
      <c r="J31" s="27"/>
      <c r="K31" s="27"/>
      <c r="L31" s="27"/>
      <c r="M31" s="27"/>
      <c r="N31" s="18" t="s">
        <v>100</v>
      </c>
      <c r="O31" s="27" t="n">
        <v>14</v>
      </c>
      <c r="P31" s="27"/>
    </row>
    <row r="32" customFormat="false" ht="71.25" hidden="false" customHeight="false" outlineLevel="0" collapsed="false">
      <c r="A32" s="27"/>
      <c r="B32" s="18" t="s">
        <v>101</v>
      </c>
      <c r="C32" s="18" t="n">
        <v>3808152627</v>
      </c>
      <c r="D32" s="18" t="s">
        <v>23</v>
      </c>
      <c r="E32" s="18" t="s">
        <v>86</v>
      </c>
      <c r="F32" s="18" t="s">
        <v>102</v>
      </c>
      <c r="G32" s="18" t="s">
        <v>103</v>
      </c>
      <c r="H32" s="30" t="s">
        <v>27</v>
      </c>
      <c r="I32" s="27" t="s">
        <v>28</v>
      </c>
      <c r="J32" s="27"/>
      <c r="K32" s="27"/>
      <c r="L32" s="27"/>
      <c r="M32" s="27"/>
      <c r="N32" s="18" t="s">
        <v>104</v>
      </c>
      <c r="O32" s="27" t="n">
        <v>16</v>
      </c>
      <c r="P32" s="27"/>
    </row>
    <row r="33" customFormat="false" ht="85.5" hidden="false" customHeight="false" outlineLevel="0" collapsed="false">
      <c r="A33" s="27"/>
      <c r="B33" s="18" t="s">
        <v>105</v>
      </c>
      <c r="C33" s="18" t="n">
        <v>3808102993</v>
      </c>
      <c r="D33" s="18" t="s">
        <v>23</v>
      </c>
      <c r="E33" s="18" t="s">
        <v>86</v>
      </c>
      <c r="F33" s="18" t="s">
        <v>106</v>
      </c>
      <c r="G33" s="18" t="s">
        <v>107</v>
      </c>
      <c r="H33" s="30" t="s">
        <v>108</v>
      </c>
      <c r="I33" s="27" t="s">
        <v>28</v>
      </c>
      <c r="J33" s="27"/>
      <c r="K33" s="27"/>
      <c r="L33" s="27"/>
      <c r="M33" s="27"/>
      <c r="N33" s="18" t="s">
        <v>109</v>
      </c>
      <c r="O33" s="27" t="n">
        <v>15</v>
      </c>
      <c r="P33" s="27"/>
    </row>
    <row r="34" customFormat="false" ht="71.25" hidden="false" customHeight="false" outlineLevel="0" collapsed="false">
      <c r="A34" s="27"/>
      <c r="B34" s="18" t="s">
        <v>110</v>
      </c>
      <c r="C34" s="18" t="n">
        <v>3810042364</v>
      </c>
      <c r="D34" s="18" t="s">
        <v>23</v>
      </c>
      <c r="E34" s="18" t="s">
        <v>86</v>
      </c>
      <c r="F34" s="18" t="s">
        <v>111</v>
      </c>
      <c r="G34" s="18" t="s">
        <v>112</v>
      </c>
      <c r="H34" s="30" t="s">
        <v>108</v>
      </c>
      <c r="I34" s="27" t="s">
        <v>28</v>
      </c>
      <c r="J34" s="27"/>
      <c r="K34" s="27"/>
      <c r="L34" s="27"/>
      <c r="M34" s="27"/>
      <c r="N34" s="18" t="s">
        <v>113</v>
      </c>
      <c r="O34" s="27" t="n">
        <v>16</v>
      </c>
      <c r="P34" s="27"/>
    </row>
    <row r="35" customFormat="false" ht="71.25" hidden="false" customHeight="false" outlineLevel="0" collapsed="false">
      <c r="A35" s="27"/>
      <c r="B35" s="18" t="s">
        <v>114</v>
      </c>
      <c r="C35" s="30" t="n">
        <v>3808167528</v>
      </c>
      <c r="D35" s="18" t="s">
        <v>23</v>
      </c>
      <c r="E35" s="18" t="s">
        <v>86</v>
      </c>
      <c r="F35" s="18" t="s">
        <v>115</v>
      </c>
      <c r="G35" s="18" t="s">
        <v>116</v>
      </c>
      <c r="H35" s="30" t="s">
        <v>108</v>
      </c>
      <c r="I35" s="27" t="s">
        <v>28</v>
      </c>
      <c r="J35" s="27"/>
      <c r="K35" s="27"/>
      <c r="L35" s="27"/>
      <c r="M35" s="27"/>
      <c r="N35" s="36" t="n">
        <v>40456</v>
      </c>
      <c r="O35" s="27" t="n">
        <v>15</v>
      </c>
      <c r="P35" s="27"/>
    </row>
    <row r="36" customFormat="false" ht="85.5" hidden="false" customHeight="false" outlineLevel="0" collapsed="false">
      <c r="A36" s="27"/>
      <c r="B36" s="18" t="s">
        <v>117</v>
      </c>
      <c r="C36" s="30" t="n">
        <v>3808136745</v>
      </c>
      <c r="D36" s="18" t="s">
        <v>23</v>
      </c>
      <c r="E36" s="18" t="s">
        <v>86</v>
      </c>
      <c r="F36" s="18" t="s">
        <v>118</v>
      </c>
      <c r="G36" s="18" t="s">
        <v>119</v>
      </c>
      <c r="H36" s="30" t="s">
        <v>108</v>
      </c>
      <c r="I36" s="27" t="s">
        <v>28</v>
      </c>
      <c r="J36" s="27"/>
      <c r="K36" s="27"/>
      <c r="L36" s="27"/>
      <c r="M36" s="27"/>
      <c r="N36" s="36" t="n">
        <v>40281</v>
      </c>
      <c r="O36" s="27" t="n">
        <v>16</v>
      </c>
      <c r="P36" s="27"/>
    </row>
    <row r="37" customFormat="false" ht="85.5" hidden="false" customHeight="false" outlineLevel="0" collapsed="false">
      <c r="A37" s="27"/>
      <c r="B37" s="18" t="s">
        <v>120</v>
      </c>
      <c r="C37" s="18" t="n">
        <v>3808028764</v>
      </c>
      <c r="D37" s="18" t="s">
        <v>23</v>
      </c>
      <c r="E37" s="18" t="s">
        <v>86</v>
      </c>
      <c r="F37" s="18" t="s">
        <v>121</v>
      </c>
      <c r="G37" s="18" t="s">
        <v>122</v>
      </c>
      <c r="H37" s="30" t="s">
        <v>108</v>
      </c>
      <c r="I37" s="27" t="s">
        <v>28</v>
      </c>
      <c r="J37" s="27"/>
      <c r="K37" s="27"/>
      <c r="L37" s="27"/>
      <c r="M37" s="27"/>
      <c r="N37" s="18" t="s">
        <v>123</v>
      </c>
      <c r="O37" s="27" t="n">
        <v>15</v>
      </c>
      <c r="P37" s="27"/>
    </row>
    <row r="38" customFormat="false" ht="71.25" hidden="false" customHeight="false" outlineLevel="0" collapsed="false">
      <c r="A38" s="27"/>
      <c r="B38" s="18" t="s">
        <v>124</v>
      </c>
      <c r="C38" s="18" t="n">
        <v>8506006315</v>
      </c>
      <c r="D38" s="18" t="s">
        <v>23</v>
      </c>
      <c r="E38" s="18" t="s">
        <v>125</v>
      </c>
      <c r="F38" s="18" t="s">
        <v>126</v>
      </c>
      <c r="G38" s="18" t="s">
        <v>127</v>
      </c>
      <c r="H38" s="30" t="s">
        <v>27</v>
      </c>
      <c r="I38" s="27" t="s">
        <v>28</v>
      </c>
      <c r="J38" s="27"/>
      <c r="K38" s="27"/>
      <c r="L38" s="27"/>
      <c r="M38" s="27"/>
      <c r="N38" s="18" t="s">
        <v>128</v>
      </c>
      <c r="O38" s="27" t="n">
        <v>15</v>
      </c>
      <c r="P38" s="27"/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7"/>
      <c r="B1" s="37"/>
      <c r="C1" s="37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Antonceva.E</cp:lastModifiedBy>
  <cp:lastPrinted>2009-10-16T10:46:27Z</cp:lastPrinted>
  <dcterms:modified xsi:type="dcterms:W3CDTF">2009-11-10T02:04:50Z</dcterms:modified>
  <cp:revision>0</cp:revision>
  <dc:subject/>
  <dc:title/>
</cp:coreProperties>
</file>