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434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Ангарского муниципального образования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БИОС"</t>
  </si>
  <si>
    <t xml:space="preserve">38</t>
  </si>
  <si>
    <t xml:space="preserve">г. Ангарск, микрорайон 6, дом № 13/13 "а", магазин "Биос"</t>
  </si>
  <si>
    <t xml:space="preserve">Г. АНГАРСК, МИКРОРАЙОН 6, ДОМ № 13/13 "А", МАГАЗИН БИОС"</t>
  </si>
  <si>
    <t xml:space="preserve">1033800515891</t>
  </si>
  <si>
    <t xml:space="preserve">3801051676</t>
  </si>
  <si>
    <t xml:space="preserve">Лицензионный контроль за производством и оборотом этилового спирта, алкогольной и спиртосодержащей продукции</t>
  </si>
  <si>
    <t xml:space="preserve">Федеральный закон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</t>
  </si>
  <si>
    <t xml:space="preserve">28.01.2013</t>
  </si>
  <si>
    <t xml:space="preserve">ДВ</t>
  </si>
  <si>
    <t xml:space="preserve">Служба ветеринарии Иркутской области</t>
  </si>
  <si>
    <t xml:space="preserve">Утверждена</t>
  </si>
  <si>
    <t xml:space="preserve">  </t>
  </si>
  <si>
    <t xml:space="preserve">г. Ангарск, микрорайон 6, дом № 13/13 "а"</t>
  </si>
  <si>
    <t xml:space="preserve">2 </t>
  </si>
  <si>
    <t xml:space="preserve">Общество с ограниченной ответственностью "38 Регион-Байкал"</t>
  </si>
  <si>
    <t xml:space="preserve">1) г. Ангарск, микрорайон 29, дом 30, комплекс отдыха "Зодиак", ресторан; 2) г. Ангарск, микрорайон 29, дом 30, комплекс отдыха "Зодиак", бильярдная, бар; 3) г. Ангарск, микрорайон 29, дом 30, комплекс отдыха "Зодиак", стрип-зал, бар; 4) г. Ангарск, микрорайон 29, дом 30, комплекс отдыха "Зодиак", боулинг, бар; 5) г. Ангарск, микрорайон 29, дом 30, комплекс отдыха "Зодиак", диско-зал, бар; 6) г. Ангарск, микрорайон 29, дом 30, комплекс отдыха "Зодиак", "Зеленый" бар.</t>
  </si>
  <si>
    <t xml:space="preserve">1) Г. АНГАРСК, МИКРОРАЙОН 29, ДОМ 30, КОМПЛЕКС ОТДЫХА "ЗОДИАК", РЕСТОРАН; 2) Г. АНГАРСК, МИКРОРАЙОН 29, ДОМ 30, КОМПЛЕКС ОТДЫХА "ЗОДИАК", БИЛЬЯРДНАЯ, БАР; 3) Г. АНГАРСК, МИКРОРАЙОН 29, ДОМ 30, КОМПЛЕКС ОТДЫХА "ЗОДИАК", СТРИП-ЗАЛ, БАР; 4) Г. АНГАРСК, МИКРОРАЙОН 29, ДОМ 30, КОМПЛЕКС ОТДЫХА "ЗОДИАК", БОУЛИНГ, БАР; 5) Г. АНГАРСК, МИКРОРАЙОН 29, ДОМ 30, КОМПЛЕКС ОТДЫХА "ЗОДИАК", ДИСКО-ЗАЛ, БАР; 6) Г. АНГАРСК, МИКРОРАЙОН 29, ДОМ 30, КОМПЛЕКС ОТДЫХА "ЗОДИАК", "ЗЕЛЕНЫЙ" БАР.</t>
  </si>
  <si>
    <t xml:space="preserve">1083801003483</t>
  </si>
  <si>
    <t xml:space="preserve">3801095955</t>
  </si>
  <si>
    <t xml:space="preserve">01.10.2013</t>
  </si>
  <si>
    <t xml:space="preserve">Гударственная инспекция труда в Иркутской области</t>
  </si>
  <si>
    <t xml:space="preserve">г. Ангарск, микрорайон 29, дом 30</t>
  </si>
  <si>
    <t xml:space="preserve">3 </t>
  </si>
  <si>
    <t xml:space="preserve">Общество с ограниченной ответственностью "ТАЛЕКС"</t>
  </si>
  <si>
    <t xml:space="preserve">г. Ангарск, квартал 100, дом 3, помещение 9, магазин "Сотый"</t>
  </si>
  <si>
    <t xml:space="preserve">Г. АНГАРСК, КВАРТАЛ 100, ДОМ 3, ПОМЕЩЕНИЕ 9, МАГАЗИН "СОТЫЙ"</t>
  </si>
  <si>
    <t xml:space="preserve">1083801006409</t>
  </si>
  <si>
    <t xml:space="preserve">3801097984</t>
  </si>
  <si>
    <t xml:space="preserve">22.07.2013</t>
  </si>
  <si>
    <t xml:space="preserve">г. Ангарск, квартал 100, дом 3, помещение 9</t>
  </si>
  <si>
    <t xml:space="preserve">4 </t>
  </si>
  <si>
    <t xml:space="preserve">Общество с ограниченной ответственностью "ФИНИТА"</t>
  </si>
  <si>
    <t xml:space="preserve">г. Ангарск, ул. Чайковского, отдел "Продукты" в магазине "Универмаг"</t>
  </si>
  <si>
    <t xml:space="preserve">Г. АНГАРСК, УЛ. ЧАЙКОВСКОГО, ОТДЕЛ "ПРОДУКТЫ" В МАГАЗИНЕ "УНИВЕРМАГ"</t>
  </si>
  <si>
    <t xml:space="preserve">1033800527507</t>
  </si>
  <si>
    <t xml:space="preserve">3801056610</t>
  </si>
  <si>
    <t xml:space="preserve">12.08.2013</t>
  </si>
  <si>
    <t xml:space="preserve">г. Ангарск, ул. Чайковского, магазин "Универмаг"</t>
  </si>
  <si>
    <t xml:space="preserve">5 </t>
  </si>
  <si>
    <t xml:space="preserve">Общество с ограниченной ответственностью "Созвездие"</t>
  </si>
  <si>
    <t xml:space="preserve">1) г. Ангарск, квартал 177, дом 15, помещение 121, магазин "Созвездие"; 2) г. Ангарск, квартал 207/210, дом 10, помещение 81, магазин "Продукты"; 3) Ангарский район, с. Савватеевка, ул. Школьная, 45, магазин "Диана"</t>
  </si>
  <si>
    <t xml:space="preserve">1) Г. АНГАРСК, КВАРТАЛ 177, ДОМ 15, ПОМЕЩЕНИЕ 121, МАГАЗИН "СОЗВЕЗДИЕ"; 2) Г. АНГАРСК, КВАРТАЛ 207/210, ДОМ 10, ПОМЕЩЕНИЕ 81, МАГАЗИН "ПРОДУКТЫ"; 3) АНГАРСКИЙ РАЙОН, С. САВВАТЕЕВКА, УЛ. ШКОЛЬНАЯ, 45, МАГАЗИН "ДИАНА"</t>
  </si>
  <si>
    <t xml:space="preserve">1083801004319</t>
  </si>
  <si>
    <t xml:space="preserve">3801096420</t>
  </si>
  <si>
    <t xml:space="preserve">14.10.2013</t>
  </si>
  <si>
    <t xml:space="preserve">г. Ангарск, квартал 207/210, дом 10, помещение 81</t>
  </si>
  <si>
    <t xml:space="preserve">6 </t>
  </si>
  <si>
    <t xml:space="preserve">Общество с ограниченной ответственностью "Домострой"</t>
  </si>
  <si>
    <t xml:space="preserve">г. Ангарск, ул. Декабристов, 21, магазин "Вояж", отдел "Вино-водка"</t>
  </si>
  <si>
    <t xml:space="preserve">Г. АНГАРСК, УЛ. ДЕКАБРИСТОВ, 21, МАГАЗИН "ВОЯЖ", ОТДЕЛ "ВИНО-ВОДКА"</t>
  </si>
  <si>
    <t xml:space="preserve">1083801006321</t>
  </si>
  <si>
    <t xml:space="preserve">3801097920</t>
  </si>
  <si>
    <t xml:space="preserve">11.11.2013</t>
  </si>
  <si>
    <t xml:space="preserve">г. Ангарск, микрорайон 14, дом 1, офис 204</t>
  </si>
  <si>
    <t xml:space="preserve">7 </t>
  </si>
  <si>
    <t xml:space="preserve">Общество с ограниченной ответственностью "АЛКОГРАД"</t>
  </si>
  <si>
    <t xml:space="preserve">1) г. Ангарск, квартал 125, строение 3, ТЦ "Торгсервис", зал 1, павильон 14, отдел "Вино-водка"; 2) г. Ангарск, квартал 125, строение 3, ТЦ "Торгсервис", зал 1, павильон 36, отдел "Вино-водка".</t>
  </si>
  <si>
    <t xml:space="preserve">1) Г. АНГАРСК, КВАРТАЛ 125, СТРОЕНИЕ 3, ТЦ "ТОРГСЕРВИС", ЗАЛ 1, ПАВИЛЬОН 14, ОТДЕЛ "ВИНО-ВОДКА"; 2) Г. АНГАРСК, КВАРТАЛ 125, СТРОЕНИЕ 3, ТЦ "ТОРГСЕРВИС", ЗАЛ 1, ПАВИЛЬОН 36, ОТДЕЛ "ВИНО-ВОДКА".</t>
  </si>
  <si>
    <t xml:space="preserve">1093801001777</t>
  </si>
  <si>
    <t xml:space="preserve">3801102169</t>
  </si>
  <si>
    <t xml:space="preserve">25.02.2013</t>
  </si>
  <si>
    <t xml:space="preserve">г. Ангарск, квартал 125, строение 3, ТЦ "Торгсервис"</t>
  </si>
  <si>
    <t xml:space="preserve">8 </t>
  </si>
  <si>
    <t xml:space="preserve">Общество с ограниченной ответственностью "Алана"</t>
  </si>
  <si>
    <t xml:space="preserve">г. Ангарск, квартал 85, дом 91 помещение 3, магазин "Минимаркет"</t>
  </si>
  <si>
    <t xml:space="preserve">Г. АНГАРСК, КВАРТАЛ 85, ДОМ 91 ПОМЕЩЕНИЕ 3, МАГАЗИН "МИНИМАРКЕТ"</t>
  </si>
  <si>
    <t xml:space="preserve">1043800528078</t>
  </si>
  <si>
    <t xml:space="preserve">3801072482</t>
  </si>
  <si>
    <t xml:space="preserve">28.02.2013</t>
  </si>
  <si>
    <t xml:space="preserve">г. Ангарск, квартал 85, дом 91 помещение 4</t>
  </si>
  <si>
    <t xml:space="preserve">9 </t>
  </si>
  <si>
    <t xml:space="preserve">Общество с ограниченной ответственностью "ФИРМА "КРУГ""</t>
  </si>
  <si>
    <t xml:space="preserve">1) г. Ангарск, ул. Энгельса, бар "Театральный" в ДК "Современник"; 2) г. Ангарск, ул. Энгельса, бар "Солнышко" в ДК "Современник"; 3) г. Ангарск, ул. Энгельса, бар "КТЗ" в ДК "Современник";</t>
  </si>
  <si>
    <t xml:space="preserve">1) Г. АНГАРСК, УЛ. ЭНГЕЛЬСА, БАР "ТЕАТРАЛЬНЫЙ" В ДК "СОВРЕМЕННИК"; 2) Г. АНГАРСК, УЛ. ЭНГЕЛЬСА, БАР "СОЛНЫШКО" В ДК "СОВРЕМЕННИК"; 3) Г. АНГАРСК, УЛ. ЭНГЕЛЬСА, БАР "КТЗ" В ДК "СОВРЕМЕННИК";</t>
  </si>
  <si>
    <t xml:space="preserve">1023800525264</t>
  </si>
  <si>
    <t xml:space="preserve">3801057830</t>
  </si>
  <si>
    <t xml:space="preserve">20.05.2013</t>
  </si>
  <si>
    <t xml:space="preserve">г. Ангарск, ул. Саянская, 3а, дом 22</t>
  </si>
  <si>
    <t xml:space="preserve">10 </t>
  </si>
  <si>
    <t xml:space="preserve">Общество с ограниченной ответственностью "Апельсин"</t>
  </si>
  <si>
    <t xml:space="preserve">г. Ангарск, квартал 123, строение 10, гипермаркет"Апельсин"</t>
  </si>
  <si>
    <t xml:space="preserve">Г. АНГАРСК, КВАРТАЛ 123, СТРОЕНИЕ 10, ГИПЕРМАРКЕТ"АПЕЛЬСИН"</t>
  </si>
  <si>
    <t xml:space="preserve">1093801002481</t>
  </si>
  <si>
    <t xml:space="preserve">3801102874</t>
  </si>
  <si>
    <t xml:space="preserve">27.05.2013</t>
  </si>
  <si>
    <t xml:space="preserve">г. Ангарск, квартал 123, строение 10</t>
  </si>
  <si>
    <t xml:space="preserve">11 </t>
  </si>
  <si>
    <t xml:space="preserve">Общество с ограниченной ответственностью "НЕДР"</t>
  </si>
  <si>
    <t xml:space="preserve">г. Ангарск, ул. Иркутская, дом 20, магазин "Недр", отдел "Вино-водка"</t>
  </si>
  <si>
    <t xml:space="preserve">Г. АНГАРСК, УЛ. ИРКУТСКАЯ, ДОМ 20, МАГАЗИН "НЕДР", ОТДЕЛ "ВИНО-ВОДКА"</t>
  </si>
  <si>
    <t xml:space="preserve">1093801000842</t>
  </si>
  <si>
    <t xml:space="preserve">3801101180</t>
  </si>
  <si>
    <t xml:space="preserve">09.09.2013</t>
  </si>
  <si>
    <t xml:space="preserve">г. Ангарск, ул. Файзулина, дом 5"а", квартира 5</t>
  </si>
  <si>
    <t xml:space="preserve">12 </t>
  </si>
  <si>
    <t xml:space="preserve">Общество с ограниченной ответственностью "ПродЭконом"</t>
  </si>
  <si>
    <t xml:space="preserve">г. Ангарск, микрорайон 15, дом 21, универсам "Эконом-7"</t>
  </si>
  <si>
    <t xml:space="preserve">Г. АНГАРСК, МИКРОРАЙОН 15, ДОМ 21, УНИВЕРСАМ "ЭКОНОМ-7"</t>
  </si>
  <si>
    <t xml:space="preserve">1093801002426</t>
  </si>
  <si>
    <t xml:space="preserve">3801102828</t>
  </si>
  <si>
    <t xml:space="preserve">10.06.2013</t>
  </si>
  <si>
    <t xml:space="preserve">г. Ангарск, микрорайон 15, дом 21, помещение 49</t>
  </si>
  <si>
    <t xml:space="preserve">13 </t>
  </si>
  <si>
    <t xml:space="preserve">Общество с ограниченной ответственностью "ТОРГОВЫЙ ДОМ "СИБРОСС"</t>
  </si>
  <si>
    <t xml:space="preserve">г. Ангарск, квартал 177, дом 16, отдел "Продукты" в магазине "Силуэт"</t>
  </si>
  <si>
    <t xml:space="preserve">Г. АНГАРСК, КВАРТАЛ 177, ДОМ 16, ОТДЕЛ "ПРОДУКТЫ" В МАГАЗИНЕ "СИЛУЭТ"</t>
  </si>
  <si>
    <t xml:space="preserve">1023800526045</t>
  </si>
  <si>
    <t xml:space="preserve">3801058872</t>
  </si>
  <si>
    <t xml:space="preserve">02.12.2013</t>
  </si>
  <si>
    <t xml:space="preserve">Управление Роспотребнадзора по Иркутской области</t>
  </si>
  <si>
    <t xml:space="preserve">г. Ангарск, квартал 177, дом 16</t>
  </si>
  <si>
    <t xml:space="preserve">14 </t>
  </si>
  <si>
    <t xml:space="preserve">Общество с ограниченной ответственностью "Сибирская торговая компания"</t>
  </si>
  <si>
    <t xml:space="preserve">г. Ангарск, квартал 86, дом 14, магазин "У парка"</t>
  </si>
  <si>
    <t xml:space="preserve">Г. АНГАРСК, КВАРТАЛ 86, ДОМ 14, МАГАЗИН "У ПАРКА"</t>
  </si>
  <si>
    <t xml:space="preserve">1093801001469</t>
  </si>
  <si>
    <t xml:space="preserve">3801101831</t>
  </si>
  <si>
    <t xml:space="preserve">18.03.2013</t>
  </si>
  <si>
    <t xml:space="preserve">г. Ангарск, квартал 86, дом 14, офис 1</t>
  </si>
  <si>
    <t xml:space="preserve">15 </t>
  </si>
  <si>
    <t xml:space="preserve">Общество с ограниченной ответственностью "ГРАНД"</t>
  </si>
  <si>
    <t xml:space="preserve">г. Ангарск, ул. Карла Маркса, дом 46, магазин "Карлен"</t>
  </si>
  <si>
    <t xml:space="preserve">Г. АНГАРСК, УЛ. КАРЛА МАРКСА, ДОМ 46, МАГАЗИН "КАРЛЕН"</t>
  </si>
  <si>
    <t xml:space="preserve">1033800516914</t>
  </si>
  <si>
    <t xml:space="preserve">3801058664</t>
  </si>
  <si>
    <t xml:space="preserve">15.04.2013</t>
  </si>
  <si>
    <t xml:space="preserve">г. Ангарск, ул. Карла Маркса, дом 46</t>
  </si>
  <si>
    <t xml:space="preserve">16 </t>
  </si>
  <si>
    <t xml:space="preserve">Общество с ограниченной ответственностью "Вечерний экспресс"</t>
  </si>
  <si>
    <t xml:space="preserve">г. Ангарск, квартал 51, дом 23, помещение 9, кафе "Вечерний экспресс"</t>
  </si>
  <si>
    <t xml:space="preserve">Г. АНГАРСК, КВАРТАЛ 51, ДОМ 23, ПОМЕЩЕНИЕ 9, КАФЕ "ВЕЧЕРНИЙ ЭКСПРЕСС"</t>
  </si>
  <si>
    <t xml:space="preserve">1093801002448</t>
  </si>
  <si>
    <t xml:space="preserve">3801102842</t>
  </si>
  <si>
    <t xml:space="preserve">04.12.2013</t>
  </si>
  <si>
    <t xml:space="preserve">Главное управление МЧС России по Иркутской области</t>
  </si>
  <si>
    <t xml:space="preserve">г. Ангарск, квартал 51, дом 23, помещение 9</t>
  </si>
  <si>
    <t xml:space="preserve">17 </t>
  </si>
  <si>
    <t xml:space="preserve">Общество с ограниченной ответственностью "Гранд Плюс"</t>
  </si>
  <si>
    <t xml:space="preserve">г. Ангарск, микрорайон 29, дом 19, помещение 31, кафе "Абсент"</t>
  </si>
  <si>
    <t xml:space="preserve">Г. АНГАРСК, МИКРОРАЙОН 29, ДОМ 19, ПОМЕЩЕНИЕ 31, КАФЕ "АБСЕНТ"</t>
  </si>
  <si>
    <t xml:space="preserve">1093801002393</t>
  </si>
  <si>
    <t xml:space="preserve">3801102786</t>
  </si>
  <si>
    <t xml:space="preserve">23.09.2013</t>
  </si>
  <si>
    <t xml:space="preserve">г. Ангарск, микрорайон 29, дом 19, помещение 31</t>
  </si>
  <si>
    <t xml:space="preserve">18 </t>
  </si>
  <si>
    <t xml:space="preserve">Общество с ограниченной ответственностью "Регион"</t>
  </si>
  <si>
    <t xml:space="preserve">1) г. Ангарск, квартал 28-29, дом 2, культурно-развлекательный центр "Победа", бар, диско-зал; 2) г. Ангарск, квартал 28-29, дом 2, культурно-развлекательный центр "Победа", бар, ретро-зал; 3) г. Ангарск, квартал 28-29, дом 2, культурно-развлекательный центр "Победа", бар, холл</t>
  </si>
  <si>
    <t xml:space="preserve">1) Г. АНГАРСК, КВАРТАЛ 28-29, ДОМ 2, КУЛЬТУРНО-РАЗВЛЕКАТЕЛЬНЫЙ ЦЕНТР "ПОБЕДА", БАР, ДИСКО-ЗАЛ; 2) Г. АНГАРСК, КВАРТАЛ 28-29, ДОМ 2, КУЛЬТУРНО-РАЗВЛЕКАТЕЛЬНЫЙ ЦЕНТР "ПОБЕДА", БАР, РЕТРО-ЗАЛ; 3) Г. АНГАРСК, КВАРТАЛ 28-29, ДОМ 2, КУЛЬТУРНО-РАЗВЛЕКАТЕЛЬНЫЙ ЦЕНТР "ПОБЕДА", БАР, ХОЛЛ</t>
  </si>
  <si>
    <t xml:space="preserve">1033800531071</t>
  </si>
  <si>
    <t xml:space="preserve">3801066224</t>
  </si>
  <si>
    <t xml:space="preserve">17.06.2013</t>
  </si>
  <si>
    <t xml:space="preserve">г. Ангарск, квартал 28-29, дом 2</t>
  </si>
  <si>
    <t xml:space="preserve">19 </t>
  </si>
  <si>
    <t xml:space="preserve">Общество с ограниченной ответственностью "Дионис"</t>
  </si>
  <si>
    <t xml:space="preserve">г. Ангарск, микрорайон 17, дом 20 "а", кафе "Крит"</t>
  </si>
  <si>
    <t xml:space="preserve">Г. АНГАРСК, МИКРОРАЙОН 17, ДОМ 20 "А", КАФЕ "КРИТ"</t>
  </si>
  <si>
    <t xml:space="preserve">1093801005946</t>
  </si>
  <si>
    <t xml:space="preserve">3801105829</t>
  </si>
  <si>
    <t xml:space="preserve">05.08.2013</t>
  </si>
  <si>
    <t xml:space="preserve">г. Ангарск, микрорайон 17, дом 20 "а"</t>
  </si>
  <si>
    <t xml:space="preserve">20 </t>
  </si>
  <si>
    <t xml:space="preserve">Общество с ограниченной ответственностью "ЯНТАРЬ"</t>
  </si>
  <si>
    <t xml:space="preserve">1) г. Ангарск, квартал 179, дом 15, магазин "Янтарь"; 2) г. Ангарск, микрорайон 19, дом 3, магазин "Янтарь"; 3) г. Ангарск, ул. Карла Маркса, 1, магазин "Янтарь"; 4) г. Ангарск, микрорайон 6 "а", дом 27, магазин "Янтарь"</t>
  </si>
  <si>
    <t xml:space="preserve">1) Г. АНГАРСК, КВАРТАЛ 179, ДОМ 15, МАГАЗИН "ЯНТАРЬ"; 2) Г. АНГАРСК, МИКРОРАЙОН 19, ДОМ 3, МАГАЗИН "ЯНТАРЬ"; 3) Г. АНГАРСК, УЛ. КАРЛА МАРКСА, 1, МАГАЗИН "ЯНТАРЬ"; 4) Г. АНГАРСК, МИКРОРАЙОН 6 "А", ДОМ 27, МАГАЗИН "ЯНТАРЬ"</t>
  </si>
  <si>
    <t xml:space="preserve">1043801756921</t>
  </si>
  <si>
    <t xml:space="preserve">3812079345</t>
  </si>
  <si>
    <t xml:space="preserve">10.07.2013</t>
  </si>
  <si>
    <t xml:space="preserve">1. Служба по тарифам иркутской области; 2. Главное управление МЧС России по Иркутской области; 3. Служба ветеринарии Иркутской области</t>
  </si>
  <si>
    <t xml:space="preserve">г. Иркутск, ул. Доржи Банзарова, 6</t>
  </si>
  <si>
    <t xml:space="preserve">21 </t>
  </si>
  <si>
    <t xml:space="preserve">Общество с ограниченной ответственностью "ИНГУЗ"</t>
  </si>
  <si>
    <t xml:space="preserve">1) г. Ангарск, микрорайон 17, ул. Рыночная, магазин "Сибирский", отдел "Вино-водка"; 2) г. Ангарск, квартал 254, строение 1, ТЦ "Восток", отдел "Вино-водка"</t>
  </si>
  <si>
    <t xml:space="preserve">1) Г. АНГАРСК, МИКРОРАЙОН 17, УЛ. РЫНОЧНАЯ, МАГАЗИН "СИБИРСКИЙ", ОТДЕЛ "ВИНО-ВОДКА"; 2) Г. АНГАРСК, КВАРТАЛ 254, СТРОЕНИЕ 1, ТЦ "ВОСТОК", ОТДЕЛ "ВИНО-ВОДКА"</t>
  </si>
  <si>
    <t xml:space="preserve">1093801003834</t>
  </si>
  <si>
    <t xml:space="preserve">3801104141</t>
  </si>
  <si>
    <t xml:space="preserve">11.09.2013</t>
  </si>
  <si>
    <t xml:space="preserve">г. Ангарск, Цемпоселок, ул. Лесная, 2, общежитие</t>
  </si>
  <si>
    <t xml:space="preserve">22 </t>
  </si>
  <si>
    <t xml:space="preserve">Общество с ограниченной ответственностью "ПРОИЗВОДСТВЕННО-ТОРГОВАЯ ФИРМА "АНГАРСКИНВЕСТСТРОЙ"</t>
  </si>
  <si>
    <t xml:space="preserve">1) г. Ангарск, квартал 205, дом 8, кафе "Зебра"; 2) г. Ангарск, квартал 205, дом 8, кафе-клуб "Боинг-205"</t>
  </si>
  <si>
    <t xml:space="preserve">1) Г. АНГАРСК, КВАРТАЛ 205, ДОМ 8, КАФЕ "ЗЕБРА"; 2) Г. АНГАРСК, КВАРТАЛ 205, ДОМ 8, КАФЕ-КЛУБ "БОИНГ-205"</t>
  </si>
  <si>
    <t xml:space="preserve">1023800516442</t>
  </si>
  <si>
    <t xml:space="preserve">3801006747</t>
  </si>
  <si>
    <t xml:space="preserve">25.03.2013</t>
  </si>
  <si>
    <t xml:space="preserve">Государственная инспекция труда в Иркутской области</t>
  </si>
  <si>
    <t xml:space="preserve">г. Ангарск, квартал 205, строение 8</t>
  </si>
  <si>
    <t xml:space="preserve">23 </t>
  </si>
  <si>
    <t xml:space="preserve">Общество с ограниченной ответственностью "Чез-мен паб"</t>
  </si>
  <si>
    <t xml:space="preserve">г. Ангарск, микрорайон 6 "а", дом 28, помещение 115, кафе "Чез-мен паб"</t>
  </si>
  <si>
    <t xml:space="preserve">Г. АНГАРСК, МИКРОРАЙОН 6 "А", ДОМ 28, ПОМЕЩЕНИЕ 115, КАФЕ "ЧЕЗ-МЕН ПАБ"</t>
  </si>
  <si>
    <t xml:space="preserve">1093801003230</t>
  </si>
  <si>
    <t xml:space="preserve">3801103606</t>
  </si>
  <si>
    <t xml:space="preserve">01.11.2013</t>
  </si>
  <si>
    <t xml:space="preserve">г. Ангарск, квартал 92/93, дом 19, помещение 83</t>
  </si>
  <si>
    <t xml:space="preserve">24 </t>
  </si>
  <si>
    <t xml:space="preserve">Общество с ограниченной ответственностью "Шоколадный рай"</t>
  </si>
  <si>
    <t xml:space="preserve">1) г. Ангарск, квартал 81, дом 3, торговый комплекс "Центр", буфет; 2) г. Ангарск, квартал 81, дом 3, торговый комплекс "Центр", кафе "Евроазия"</t>
  </si>
  <si>
    <t xml:space="preserve">1) Г. АНГАРСК, КВАРТАЛ 81, ДОМ 3, ТОРГОВЫЙ КОМПЛЕКС "ЦЕНТР", БУФЕТ; 2) Г. АНГАРСК, КВАРТАЛ 81, ДОМ 3, ТОРГОВЫЙ КОМПЛЕКС "ЦЕНТР", КАФЕ "ЕВРОАЗИЯ"</t>
  </si>
  <si>
    <t xml:space="preserve">1083801005860</t>
  </si>
  <si>
    <t xml:space="preserve">3801097663</t>
  </si>
  <si>
    <t xml:space="preserve">24.06.2013</t>
  </si>
  <si>
    <t xml:space="preserve">г. Ангарск, микрорайон 19, дом 10, квартира 47</t>
  </si>
  <si>
    <t xml:space="preserve">25 </t>
  </si>
  <si>
    <t xml:space="preserve">Общество с ограниченной ответственностью "Рада"</t>
  </si>
  <si>
    <t xml:space="preserve">Иркутская область, Заларинский район, с. Бабагай, ул. Вятская, 4 "а", магазин "Жасмин"</t>
  </si>
  <si>
    <t xml:space="preserve">ИРКУТСКАЯ ОБЛАСТЬ, ЗАЛАРИНСКИЙ РАЙОН, С. БАБАГАЙ, УЛ. ВЯТСКАЯ, 4 "А", МАГАЗИН "ЖАСМИН"</t>
  </si>
  <si>
    <t xml:space="preserve">1093801000644</t>
  </si>
  <si>
    <t xml:space="preserve">3801101091</t>
  </si>
  <si>
    <t xml:space="preserve">14.05.2013</t>
  </si>
  <si>
    <t xml:space="preserve">г. Ангарск, микрорайон Майск, ул. Тельмана, дом 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6341</v>
      </c>
      <c r="L8" s="32"/>
      <c r="M8" s="32"/>
      <c r="N8" s="32" t="s">
        <v>116</v>
      </c>
      <c r="O8" s="33" t="s">
        <v>117</v>
      </c>
      <c r="P8" s="34" t="n">
        <v>20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502891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26</v>
      </c>
      <c r="H9" s="27" t="s">
        <v>127</v>
      </c>
      <c r="I9" s="31" t="s">
        <v>128</v>
      </c>
      <c r="J9" s="31" t="s">
        <v>115</v>
      </c>
      <c r="K9" s="32" t="n">
        <v>39549</v>
      </c>
      <c r="L9" s="32"/>
      <c r="M9" s="32"/>
      <c r="N9" s="32" t="s">
        <v>116</v>
      </c>
      <c r="O9" s="33" t="s">
        <v>129</v>
      </c>
      <c r="P9" s="34" t="n">
        <v>20</v>
      </c>
      <c r="Q9" s="34" t="n">
        <v>0</v>
      </c>
      <c r="R9" s="27" t="s">
        <v>118</v>
      </c>
      <c r="S9" s="27" t="s">
        <v>130</v>
      </c>
      <c r="T9" s="27"/>
      <c r="U9" s="35" t="s">
        <v>120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31</v>
      </c>
      <c r="AE9" s="38"/>
      <c r="AF9" s="39" t="n">
        <v>8502892</v>
      </c>
      <c r="AG9" s="39"/>
      <c r="AH9" s="39"/>
    </row>
    <row r="10" customFormat="false" ht="51" hidden="false" customHeight="true" outlineLevel="0" collapsed="false">
      <c r="A10" s="26" t="s">
        <v>132</v>
      </c>
      <c r="B10" s="27" t="s">
        <v>133</v>
      </c>
      <c r="C10" s="28" t="s">
        <v>110</v>
      </c>
      <c r="D10" s="29"/>
      <c r="E10" s="30"/>
      <c r="F10" s="30" t="s">
        <v>134</v>
      </c>
      <c r="G10" s="27" t="s">
        <v>135</v>
      </c>
      <c r="H10" s="27" t="s">
        <v>136</v>
      </c>
      <c r="I10" s="31" t="s">
        <v>137</v>
      </c>
      <c r="J10" s="31" t="s">
        <v>115</v>
      </c>
      <c r="K10" s="32" t="n">
        <v>39661</v>
      </c>
      <c r="L10" s="32"/>
      <c r="M10" s="32"/>
      <c r="N10" s="32" t="s">
        <v>116</v>
      </c>
      <c r="O10" s="33" t="s">
        <v>138</v>
      </c>
      <c r="P10" s="34" t="n">
        <v>20</v>
      </c>
      <c r="Q10" s="34" t="n">
        <v>0</v>
      </c>
      <c r="R10" s="27" t="s">
        <v>118</v>
      </c>
      <c r="S10" s="27"/>
      <c r="T10" s="27"/>
      <c r="U10" s="35" t="s">
        <v>120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9</v>
      </c>
      <c r="AE10" s="38"/>
      <c r="AF10" s="39" t="n">
        <v>8502893</v>
      </c>
      <c r="AG10" s="39"/>
      <c r="AH10" s="39"/>
    </row>
    <row r="11" customFormat="false" ht="51" hidden="false" customHeight="true" outlineLevel="0" collapsed="false">
      <c r="A11" s="26" t="s">
        <v>140</v>
      </c>
      <c r="B11" s="27" t="s">
        <v>141</v>
      </c>
      <c r="C11" s="28" t="s">
        <v>110</v>
      </c>
      <c r="D11" s="29"/>
      <c r="E11" s="30"/>
      <c r="F11" s="30" t="s">
        <v>142</v>
      </c>
      <c r="G11" s="27" t="s">
        <v>143</v>
      </c>
      <c r="H11" s="27" t="s">
        <v>144</v>
      </c>
      <c r="I11" s="31" t="s">
        <v>145</v>
      </c>
      <c r="J11" s="31" t="s">
        <v>115</v>
      </c>
      <c r="K11" s="32" t="n">
        <v>36864</v>
      </c>
      <c r="L11" s="32"/>
      <c r="M11" s="32"/>
      <c r="N11" s="32" t="s">
        <v>116</v>
      </c>
      <c r="O11" s="33" t="s">
        <v>146</v>
      </c>
      <c r="P11" s="34" t="n">
        <v>20</v>
      </c>
      <c r="Q11" s="34" t="n">
        <v>0</v>
      </c>
      <c r="R11" s="27" t="s">
        <v>118</v>
      </c>
      <c r="S11" s="27"/>
      <c r="T11" s="27"/>
      <c r="U11" s="35" t="s">
        <v>120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 t="s">
        <v>147</v>
      </c>
      <c r="AE11" s="38"/>
      <c r="AF11" s="39" t="n">
        <v>8502894</v>
      </c>
      <c r="AG11" s="39"/>
      <c r="AH11" s="39"/>
    </row>
    <row r="12" customFormat="false" ht="51" hidden="false" customHeight="true" outlineLevel="0" collapsed="false">
      <c r="A12" s="26" t="s">
        <v>148</v>
      </c>
      <c r="B12" s="27" t="s">
        <v>149</v>
      </c>
      <c r="C12" s="28" t="s">
        <v>110</v>
      </c>
      <c r="D12" s="29"/>
      <c r="E12" s="30"/>
      <c r="F12" s="30" t="s">
        <v>150</v>
      </c>
      <c r="G12" s="27" t="s">
        <v>151</v>
      </c>
      <c r="H12" s="27" t="s">
        <v>152</v>
      </c>
      <c r="I12" s="31" t="s">
        <v>153</v>
      </c>
      <c r="J12" s="31" t="s">
        <v>115</v>
      </c>
      <c r="K12" s="32" t="n">
        <v>39572</v>
      </c>
      <c r="L12" s="32"/>
      <c r="M12" s="32"/>
      <c r="N12" s="32" t="s">
        <v>116</v>
      </c>
      <c r="O12" s="33" t="s">
        <v>154</v>
      </c>
      <c r="P12" s="34" t="n">
        <v>20</v>
      </c>
      <c r="Q12" s="34" t="n">
        <v>0</v>
      </c>
      <c r="R12" s="27" t="s">
        <v>118</v>
      </c>
      <c r="S12" s="27"/>
      <c r="T12" s="27"/>
      <c r="U12" s="35" t="s">
        <v>120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 t="s">
        <v>155</v>
      </c>
      <c r="AE12" s="38"/>
      <c r="AF12" s="39" t="n">
        <v>8502895</v>
      </c>
      <c r="AG12" s="39"/>
      <c r="AH12" s="39"/>
    </row>
    <row r="13" customFormat="false" ht="51" hidden="false" customHeight="true" outlineLevel="0" collapsed="false">
      <c r="A13" s="26" t="s">
        <v>156</v>
      </c>
      <c r="B13" s="27" t="s">
        <v>157</v>
      </c>
      <c r="C13" s="28" t="s">
        <v>110</v>
      </c>
      <c r="D13" s="29"/>
      <c r="E13" s="30"/>
      <c r="F13" s="30" t="s">
        <v>158</v>
      </c>
      <c r="G13" s="27" t="s">
        <v>159</v>
      </c>
      <c r="H13" s="27" t="s">
        <v>160</v>
      </c>
      <c r="I13" s="31" t="s">
        <v>161</v>
      </c>
      <c r="J13" s="31" t="s">
        <v>115</v>
      </c>
      <c r="K13" s="32" t="n">
        <v>39657</v>
      </c>
      <c r="L13" s="32"/>
      <c r="M13" s="32"/>
      <c r="N13" s="32" t="s">
        <v>116</v>
      </c>
      <c r="O13" s="33" t="s">
        <v>162</v>
      </c>
      <c r="P13" s="34" t="n">
        <v>20</v>
      </c>
      <c r="Q13" s="34" t="n">
        <v>0</v>
      </c>
      <c r="R13" s="27" t="s">
        <v>118</v>
      </c>
      <c r="S13" s="27"/>
      <c r="T13" s="27"/>
      <c r="U13" s="35" t="s">
        <v>120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 t="s">
        <v>163</v>
      </c>
      <c r="AE13" s="38"/>
      <c r="AF13" s="39" t="n">
        <v>8502896</v>
      </c>
      <c r="AG13" s="39"/>
      <c r="AH13" s="39"/>
    </row>
    <row r="14" customFormat="false" ht="51" hidden="false" customHeight="true" outlineLevel="0" collapsed="false">
      <c r="A14" s="26" t="s">
        <v>164</v>
      </c>
      <c r="B14" s="27" t="s">
        <v>165</v>
      </c>
      <c r="C14" s="28" t="s">
        <v>110</v>
      </c>
      <c r="D14" s="29"/>
      <c r="E14" s="30"/>
      <c r="F14" s="30" t="s">
        <v>166</v>
      </c>
      <c r="G14" s="27" t="s">
        <v>167</v>
      </c>
      <c r="H14" s="27" t="s">
        <v>168</v>
      </c>
      <c r="I14" s="31" t="s">
        <v>169</v>
      </c>
      <c r="J14" s="31" t="s">
        <v>115</v>
      </c>
      <c r="K14" s="32" t="n">
        <v>39903</v>
      </c>
      <c r="L14" s="32"/>
      <c r="M14" s="32"/>
      <c r="N14" s="32" t="s">
        <v>116</v>
      </c>
      <c r="O14" s="33" t="s">
        <v>170</v>
      </c>
      <c r="P14" s="34" t="n">
        <v>20</v>
      </c>
      <c r="Q14" s="34" t="n">
        <v>0</v>
      </c>
      <c r="R14" s="27" t="s">
        <v>118</v>
      </c>
      <c r="S14" s="27"/>
      <c r="T14" s="27"/>
      <c r="U14" s="35" t="s">
        <v>120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 t="s">
        <v>171</v>
      </c>
      <c r="AE14" s="38"/>
      <c r="AF14" s="39" t="n">
        <v>8502897</v>
      </c>
      <c r="AG14" s="39"/>
      <c r="AH14" s="39"/>
    </row>
    <row r="15" customFormat="false" ht="51" hidden="false" customHeight="true" outlineLevel="0" collapsed="false">
      <c r="A15" s="26" t="s">
        <v>172</v>
      </c>
      <c r="B15" s="27" t="s">
        <v>173</v>
      </c>
      <c r="C15" s="28" t="s">
        <v>110</v>
      </c>
      <c r="D15" s="29"/>
      <c r="E15" s="30"/>
      <c r="F15" s="30" t="s">
        <v>174</v>
      </c>
      <c r="G15" s="27" t="s">
        <v>175</v>
      </c>
      <c r="H15" s="27" t="s">
        <v>176</v>
      </c>
      <c r="I15" s="31" t="s">
        <v>177</v>
      </c>
      <c r="J15" s="31" t="s">
        <v>115</v>
      </c>
      <c r="K15" s="32" t="n">
        <v>38216</v>
      </c>
      <c r="L15" s="32"/>
      <c r="M15" s="32"/>
      <c r="N15" s="32" t="s">
        <v>116</v>
      </c>
      <c r="O15" s="33" t="s">
        <v>178</v>
      </c>
      <c r="P15" s="34" t="n">
        <v>20</v>
      </c>
      <c r="Q15" s="34" t="n">
        <v>0</v>
      </c>
      <c r="R15" s="27" t="s">
        <v>118</v>
      </c>
      <c r="S15" s="27"/>
      <c r="T15" s="27"/>
      <c r="U15" s="35" t="s">
        <v>120</v>
      </c>
      <c r="V15" s="36"/>
      <c r="W15" s="37"/>
      <c r="X15" s="37"/>
      <c r="Y15" s="37"/>
      <c r="Z15" s="35"/>
      <c r="AA15" s="28" t="s">
        <v>121</v>
      </c>
      <c r="AB15" s="29"/>
      <c r="AC15" s="30"/>
      <c r="AD15" s="30" t="s">
        <v>179</v>
      </c>
      <c r="AE15" s="38"/>
      <c r="AF15" s="39" t="n">
        <v>8502898</v>
      </c>
      <c r="AG15" s="39"/>
      <c r="AH15" s="39"/>
    </row>
    <row r="16" customFormat="false" ht="51" hidden="false" customHeight="true" outlineLevel="0" collapsed="false">
      <c r="A16" s="26" t="s">
        <v>180</v>
      </c>
      <c r="B16" s="27" t="s">
        <v>181</v>
      </c>
      <c r="C16" s="28" t="s">
        <v>110</v>
      </c>
      <c r="D16" s="29"/>
      <c r="E16" s="30"/>
      <c r="F16" s="30" t="s">
        <v>182</v>
      </c>
      <c r="G16" s="27" t="s">
        <v>183</v>
      </c>
      <c r="H16" s="27" t="s">
        <v>184</v>
      </c>
      <c r="I16" s="31" t="s">
        <v>185</v>
      </c>
      <c r="J16" s="31" t="s">
        <v>115</v>
      </c>
      <c r="K16" s="32" t="n">
        <v>37587</v>
      </c>
      <c r="L16" s="32"/>
      <c r="M16" s="32"/>
      <c r="N16" s="32" t="s">
        <v>116</v>
      </c>
      <c r="O16" s="33" t="s">
        <v>186</v>
      </c>
      <c r="P16" s="34" t="n">
        <v>20</v>
      </c>
      <c r="Q16" s="34" t="n">
        <v>0</v>
      </c>
      <c r="R16" s="27" t="s">
        <v>118</v>
      </c>
      <c r="S16" s="27" t="s">
        <v>119</v>
      </c>
      <c r="T16" s="27"/>
      <c r="U16" s="35" t="s">
        <v>120</v>
      </c>
      <c r="V16" s="36"/>
      <c r="W16" s="37"/>
      <c r="X16" s="37"/>
      <c r="Y16" s="37"/>
      <c r="Z16" s="35"/>
      <c r="AA16" s="28" t="s">
        <v>121</v>
      </c>
      <c r="AB16" s="29"/>
      <c r="AC16" s="30"/>
      <c r="AD16" s="30" t="s">
        <v>187</v>
      </c>
      <c r="AE16" s="38"/>
      <c r="AF16" s="39" t="n">
        <v>8502899</v>
      </c>
      <c r="AG16" s="39"/>
      <c r="AH16" s="39"/>
    </row>
    <row r="17" customFormat="false" ht="51" hidden="false" customHeight="true" outlineLevel="0" collapsed="false">
      <c r="A17" s="26" t="s">
        <v>188</v>
      </c>
      <c r="B17" s="27" t="s">
        <v>189</v>
      </c>
      <c r="C17" s="28" t="s">
        <v>110</v>
      </c>
      <c r="D17" s="29"/>
      <c r="E17" s="30"/>
      <c r="F17" s="30" t="s">
        <v>190</v>
      </c>
      <c r="G17" s="27" t="s">
        <v>191</v>
      </c>
      <c r="H17" s="27" t="s">
        <v>192</v>
      </c>
      <c r="I17" s="31" t="s">
        <v>193</v>
      </c>
      <c r="J17" s="31" t="s">
        <v>115</v>
      </c>
      <c r="K17" s="32" t="n">
        <v>39937</v>
      </c>
      <c r="L17" s="32"/>
      <c r="M17" s="32"/>
      <c r="N17" s="32" t="s">
        <v>116</v>
      </c>
      <c r="O17" s="33" t="s">
        <v>194</v>
      </c>
      <c r="P17" s="34" t="n">
        <v>20</v>
      </c>
      <c r="Q17" s="34" t="n">
        <v>0</v>
      </c>
      <c r="R17" s="27" t="s">
        <v>118</v>
      </c>
      <c r="S17" s="27"/>
      <c r="T17" s="27"/>
      <c r="U17" s="35" t="s">
        <v>120</v>
      </c>
      <c r="V17" s="36"/>
      <c r="W17" s="37"/>
      <c r="X17" s="37"/>
      <c r="Y17" s="37"/>
      <c r="Z17" s="35"/>
      <c r="AA17" s="28" t="s">
        <v>121</v>
      </c>
      <c r="AB17" s="29"/>
      <c r="AC17" s="30"/>
      <c r="AD17" s="30" t="s">
        <v>195</v>
      </c>
      <c r="AE17" s="38"/>
      <c r="AF17" s="39" t="n">
        <v>8502900</v>
      </c>
      <c r="AG17" s="39"/>
      <c r="AH17" s="39"/>
    </row>
    <row r="18" customFormat="false" ht="51" hidden="false" customHeight="true" outlineLevel="0" collapsed="false">
      <c r="A18" s="26" t="s">
        <v>196</v>
      </c>
      <c r="B18" s="27" t="s">
        <v>197</v>
      </c>
      <c r="C18" s="28" t="s">
        <v>110</v>
      </c>
      <c r="D18" s="29"/>
      <c r="E18" s="30"/>
      <c r="F18" s="30" t="s">
        <v>198</v>
      </c>
      <c r="G18" s="27" t="s">
        <v>199</v>
      </c>
      <c r="H18" s="27" t="s">
        <v>200</v>
      </c>
      <c r="I18" s="31" t="s">
        <v>201</v>
      </c>
      <c r="J18" s="31" t="s">
        <v>115</v>
      </c>
      <c r="K18" s="32" t="n">
        <v>39850</v>
      </c>
      <c r="L18" s="32"/>
      <c r="M18" s="32"/>
      <c r="N18" s="32" t="s">
        <v>116</v>
      </c>
      <c r="O18" s="33" t="s">
        <v>202</v>
      </c>
      <c r="P18" s="34" t="n">
        <v>20</v>
      </c>
      <c r="Q18" s="34" t="n">
        <v>0</v>
      </c>
      <c r="R18" s="27" t="s">
        <v>118</v>
      </c>
      <c r="S18" s="27"/>
      <c r="T18" s="27"/>
      <c r="U18" s="35" t="s">
        <v>120</v>
      </c>
      <c r="V18" s="36"/>
      <c r="W18" s="37"/>
      <c r="X18" s="37"/>
      <c r="Y18" s="37"/>
      <c r="Z18" s="35"/>
      <c r="AA18" s="28" t="s">
        <v>121</v>
      </c>
      <c r="AB18" s="29"/>
      <c r="AC18" s="30"/>
      <c r="AD18" s="30" t="s">
        <v>203</v>
      </c>
      <c r="AE18" s="38"/>
      <c r="AF18" s="39" t="n">
        <v>8502901</v>
      </c>
      <c r="AG18" s="39"/>
      <c r="AH18" s="39"/>
    </row>
    <row r="19" customFormat="false" ht="51" hidden="false" customHeight="true" outlineLevel="0" collapsed="false">
      <c r="A19" s="26" t="s">
        <v>204</v>
      </c>
      <c r="B19" s="27" t="s">
        <v>205</v>
      </c>
      <c r="C19" s="28" t="s">
        <v>110</v>
      </c>
      <c r="D19" s="29"/>
      <c r="E19" s="30"/>
      <c r="F19" s="30" t="s">
        <v>206</v>
      </c>
      <c r="G19" s="27" t="s">
        <v>207</v>
      </c>
      <c r="H19" s="27" t="s">
        <v>208</v>
      </c>
      <c r="I19" s="31" t="s">
        <v>209</v>
      </c>
      <c r="J19" s="31" t="s">
        <v>115</v>
      </c>
      <c r="K19" s="32" t="n">
        <v>39933</v>
      </c>
      <c r="L19" s="32"/>
      <c r="M19" s="32"/>
      <c r="N19" s="32" t="s">
        <v>116</v>
      </c>
      <c r="O19" s="33" t="s">
        <v>210</v>
      </c>
      <c r="P19" s="34" t="n">
        <v>20</v>
      </c>
      <c r="Q19" s="34" t="n">
        <v>0</v>
      </c>
      <c r="R19" s="27" t="s">
        <v>118</v>
      </c>
      <c r="S19" s="27"/>
      <c r="T19" s="27"/>
      <c r="U19" s="35" t="s">
        <v>120</v>
      </c>
      <c r="V19" s="36"/>
      <c r="W19" s="37"/>
      <c r="X19" s="37"/>
      <c r="Y19" s="37"/>
      <c r="Z19" s="35"/>
      <c r="AA19" s="28" t="s">
        <v>121</v>
      </c>
      <c r="AB19" s="29"/>
      <c r="AC19" s="30"/>
      <c r="AD19" s="30" t="s">
        <v>211</v>
      </c>
      <c r="AE19" s="38"/>
      <c r="AF19" s="39" t="n">
        <v>8502902</v>
      </c>
      <c r="AG19" s="39"/>
      <c r="AH19" s="39"/>
    </row>
    <row r="20" customFormat="false" ht="51" hidden="false" customHeight="true" outlineLevel="0" collapsed="false">
      <c r="A20" s="26" t="s">
        <v>212</v>
      </c>
      <c r="B20" s="27" t="s">
        <v>213</v>
      </c>
      <c r="C20" s="28" t="s">
        <v>110</v>
      </c>
      <c r="D20" s="29"/>
      <c r="E20" s="30"/>
      <c r="F20" s="30" t="s">
        <v>214</v>
      </c>
      <c r="G20" s="27" t="s">
        <v>215</v>
      </c>
      <c r="H20" s="27" t="s">
        <v>216</v>
      </c>
      <c r="I20" s="31" t="s">
        <v>217</v>
      </c>
      <c r="J20" s="31" t="s">
        <v>115</v>
      </c>
      <c r="K20" s="32" t="n">
        <v>37592</v>
      </c>
      <c r="L20" s="32"/>
      <c r="M20" s="32"/>
      <c r="N20" s="32" t="s">
        <v>116</v>
      </c>
      <c r="O20" s="33" t="s">
        <v>218</v>
      </c>
      <c r="P20" s="34" t="n">
        <v>20</v>
      </c>
      <c r="Q20" s="34" t="n">
        <v>0</v>
      </c>
      <c r="R20" s="27" t="s">
        <v>118</v>
      </c>
      <c r="S20" s="27" t="s">
        <v>219</v>
      </c>
      <c r="T20" s="27"/>
      <c r="U20" s="35" t="s">
        <v>120</v>
      </c>
      <c r="V20" s="36"/>
      <c r="W20" s="37"/>
      <c r="X20" s="37"/>
      <c r="Y20" s="37"/>
      <c r="Z20" s="35"/>
      <c r="AA20" s="28" t="s">
        <v>121</v>
      </c>
      <c r="AB20" s="29"/>
      <c r="AC20" s="30"/>
      <c r="AD20" s="30" t="s">
        <v>220</v>
      </c>
      <c r="AE20" s="38"/>
      <c r="AF20" s="39" t="n">
        <v>8502903</v>
      </c>
      <c r="AG20" s="39"/>
      <c r="AH20" s="39"/>
    </row>
    <row r="21" customFormat="false" ht="51" hidden="false" customHeight="true" outlineLevel="0" collapsed="false">
      <c r="A21" s="26" t="s">
        <v>221</v>
      </c>
      <c r="B21" s="27" t="s">
        <v>222</v>
      </c>
      <c r="C21" s="28" t="s">
        <v>110</v>
      </c>
      <c r="D21" s="29"/>
      <c r="E21" s="30"/>
      <c r="F21" s="30" t="s">
        <v>223</v>
      </c>
      <c r="G21" s="27" t="s">
        <v>224</v>
      </c>
      <c r="H21" s="27" t="s">
        <v>225</v>
      </c>
      <c r="I21" s="31" t="s">
        <v>226</v>
      </c>
      <c r="J21" s="31" t="s">
        <v>115</v>
      </c>
      <c r="K21" s="32" t="n">
        <v>39885</v>
      </c>
      <c r="L21" s="32"/>
      <c r="M21" s="32"/>
      <c r="N21" s="32" t="s">
        <v>116</v>
      </c>
      <c r="O21" s="33" t="s">
        <v>227</v>
      </c>
      <c r="P21" s="34" t="n">
        <v>20</v>
      </c>
      <c r="Q21" s="34" t="n">
        <v>0</v>
      </c>
      <c r="R21" s="27" t="s">
        <v>118</v>
      </c>
      <c r="S21" s="27"/>
      <c r="T21" s="27"/>
      <c r="U21" s="35" t="s">
        <v>120</v>
      </c>
      <c r="V21" s="36"/>
      <c r="W21" s="37"/>
      <c r="X21" s="37"/>
      <c r="Y21" s="37"/>
      <c r="Z21" s="35"/>
      <c r="AA21" s="28" t="s">
        <v>121</v>
      </c>
      <c r="AB21" s="29"/>
      <c r="AC21" s="30"/>
      <c r="AD21" s="30" t="s">
        <v>228</v>
      </c>
      <c r="AE21" s="38"/>
      <c r="AF21" s="39" t="n">
        <v>8502904</v>
      </c>
      <c r="AG21" s="39"/>
      <c r="AH21" s="39"/>
    </row>
    <row r="22" customFormat="false" ht="51" hidden="false" customHeight="true" outlineLevel="0" collapsed="false">
      <c r="A22" s="26" t="s">
        <v>229</v>
      </c>
      <c r="B22" s="27" t="s">
        <v>230</v>
      </c>
      <c r="C22" s="28" t="s">
        <v>110</v>
      </c>
      <c r="D22" s="29"/>
      <c r="E22" s="30"/>
      <c r="F22" s="30" t="s">
        <v>231</v>
      </c>
      <c r="G22" s="27" t="s">
        <v>232</v>
      </c>
      <c r="H22" s="27" t="s">
        <v>233</v>
      </c>
      <c r="I22" s="31" t="s">
        <v>234</v>
      </c>
      <c r="J22" s="31" t="s">
        <v>115</v>
      </c>
      <c r="K22" s="32" t="n">
        <v>37042</v>
      </c>
      <c r="L22" s="32"/>
      <c r="M22" s="32"/>
      <c r="N22" s="32" t="s">
        <v>116</v>
      </c>
      <c r="O22" s="33" t="s">
        <v>235</v>
      </c>
      <c r="P22" s="34" t="n">
        <v>20</v>
      </c>
      <c r="Q22" s="34" t="n">
        <v>0</v>
      </c>
      <c r="R22" s="27" t="s">
        <v>118</v>
      </c>
      <c r="S22" s="27"/>
      <c r="T22" s="27"/>
      <c r="U22" s="35" t="s">
        <v>120</v>
      </c>
      <c r="V22" s="36"/>
      <c r="W22" s="37"/>
      <c r="X22" s="37"/>
      <c r="Y22" s="37"/>
      <c r="Z22" s="35"/>
      <c r="AA22" s="28" t="s">
        <v>121</v>
      </c>
      <c r="AB22" s="29"/>
      <c r="AC22" s="30"/>
      <c r="AD22" s="30" t="s">
        <v>236</v>
      </c>
      <c r="AE22" s="38"/>
      <c r="AF22" s="39" t="n">
        <v>8502905</v>
      </c>
      <c r="AG22" s="39"/>
      <c r="AH22" s="39"/>
    </row>
    <row r="23" customFormat="false" ht="51" hidden="false" customHeight="true" outlineLevel="0" collapsed="false">
      <c r="A23" s="26" t="s">
        <v>237</v>
      </c>
      <c r="B23" s="27" t="s">
        <v>238</v>
      </c>
      <c r="C23" s="28" t="s">
        <v>110</v>
      </c>
      <c r="D23" s="29"/>
      <c r="E23" s="30"/>
      <c r="F23" s="30" t="s">
        <v>239</v>
      </c>
      <c r="G23" s="27" t="s">
        <v>240</v>
      </c>
      <c r="H23" s="27" t="s">
        <v>241</v>
      </c>
      <c r="I23" s="31" t="s">
        <v>242</v>
      </c>
      <c r="J23" s="31" t="s">
        <v>115</v>
      </c>
      <c r="K23" s="32" t="n">
        <v>39937</v>
      </c>
      <c r="L23" s="32"/>
      <c r="M23" s="32"/>
      <c r="N23" s="32" t="s">
        <v>116</v>
      </c>
      <c r="O23" s="33" t="s">
        <v>243</v>
      </c>
      <c r="P23" s="34" t="n">
        <v>20</v>
      </c>
      <c r="Q23" s="34" t="n">
        <v>0</v>
      </c>
      <c r="R23" s="27" t="s">
        <v>118</v>
      </c>
      <c r="S23" s="27" t="s">
        <v>244</v>
      </c>
      <c r="T23" s="27"/>
      <c r="U23" s="35" t="s">
        <v>120</v>
      </c>
      <c r="V23" s="36"/>
      <c r="W23" s="37"/>
      <c r="X23" s="37"/>
      <c r="Y23" s="37"/>
      <c r="Z23" s="35"/>
      <c r="AA23" s="28" t="s">
        <v>121</v>
      </c>
      <c r="AB23" s="29"/>
      <c r="AC23" s="30"/>
      <c r="AD23" s="30" t="s">
        <v>245</v>
      </c>
      <c r="AE23" s="38"/>
      <c r="AF23" s="39" t="n">
        <v>8502906</v>
      </c>
      <c r="AG23" s="39"/>
      <c r="AH23" s="39"/>
    </row>
    <row r="24" customFormat="false" ht="51" hidden="false" customHeight="true" outlineLevel="0" collapsed="false">
      <c r="A24" s="26" t="s">
        <v>246</v>
      </c>
      <c r="B24" s="27" t="s">
        <v>247</v>
      </c>
      <c r="C24" s="28" t="s">
        <v>110</v>
      </c>
      <c r="D24" s="29"/>
      <c r="E24" s="30"/>
      <c r="F24" s="30" t="s">
        <v>248</v>
      </c>
      <c r="G24" s="27" t="s">
        <v>249</v>
      </c>
      <c r="H24" s="27" t="s">
        <v>250</v>
      </c>
      <c r="I24" s="31" t="s">
        <v>251</v>
      </c>
      <c r="J24" s="31" t="s">
        <v>115</v>
      </c>
      <c r="K24" s="32" t="n">
        <v>39931</v>
      </c>
      <c r="L24" s="32"/>
      <c r="M24" s="32"/>
      <c r="N24" s="32" t="s">
        <v>116</v>
      </c>
      <c r="O24" s="33" t="s">
        <v>252</v>
      </c>
      <c r="P24" s="34" t="n">
        <v>20</v>
      </c>
      <c r="Q24" s="34" t="n">
        <v>0</v>
      </c>
      <c r="R24" s="27" t="s">
        <v>118</v>
      </c>
      <c r="S24" s="27"/>
      <c r="T24" s="27"/>
      <c r="U24" s="35" t="s">
        <v>120</v>
      </c>
      <c r="V24" s="36"/>
      <c r="W24" s="37"/>
      <c r="X24" s="37"/>
      <c r="Y24" s="37"/>
      <c r="Z24" s="35"/>
      <c r="AA24" s="28" t="s">
        <v>121</v>
      </c>
      <c r="AB24" s="29"/>
      <c r="AC24" s="30"/>
      <c r="AD24" s="30" t="s">
        <v>253</v>
      </c>
      <c r="AE24" s="38"/>
      <c r="AF24" s="39" t="n">
        <v>8502907</v>
      </c>
      <c r="AG24" s="39"/>
      <c r="AH24" s="39"/>
    </row>
    <row r="25" customFormat="false" ht="51" hidden="false" customHeight="true" outlineLevel="0" collapsed="false">
      <c r="A25" s="26" t="s">
        <v>254</v>
      </c>
      <c r="B25" s="27" t="s">
        <v>255</v>
      </c>
      <c r="C25" s="28" t="s">
        <v>110</v>
      </c>
      <c r="D25" s="29"/>
      <c r="E25" s="30"/>
      <c r="F25" s="30" t="s">
        <v>256</v>
      </c>
      <c r="G25" s="27" t="s">
        <v>257</v>
      </c>
      <c r="H25" s="27" t="s">
        <v>258</v>
      </c>
      <c r="I25" s="31" t="s">
        <v>259</v>
      </c>
      <c r="J25" s="31" t="s">
        <v>115</v>
      </c>
      <c r="K25" s="32" t="n">
        <v>37720</v>
      </c>
      <c r="L25" s="32"/>
      <c r="M25" s="32"/>
      <c r="N25" s="32" t="s">
        <v>116</v>
      </c>
      <c r="O25" s="33" t="s">
        <v>260</v>
      </c>
      <c r="P25" s="34" t="n">
        <v>20</v>
      </c>
      <c r="Q25" s="34" t="n">
        <v>0</v>
      </c>
      <c r="R25" s="27" t="s">
        <v>118</v>
      </c>
      <c r="S25" s="27"/>
      <c r="T25" s="27"/>
      <c r="U25" s="35" t="s">
        <v>120</v>
      </c>
      <c r="V25" s="36"/>
      <c r="W25" s="37"/>
      <c r="X25" s="37"/>
      <c r="Y25" s="37"/>
      <c r="Z25" s="35"/>
      <c r="AA25" s="28" t="s">
        <v>121</v>
      </c>
      <c r="AB25" s="29"/>
      <c r="AC25" s="30"/>
      <c r="AD25" s="30" t="s">
        <v>261</v>
      </c>
      <c r="AE25" s="38"/>
      <c r="AF25" s="39" t="n">
        <v>8502908</v>
      </c>
      <c r="AG25" s="39"/>
      <c r="AH25" s="39"/>
    </row>
    <row r="26" customFormat="false" ht="51" hidden="false" customHeight="true" outlineLevel="0" collapsed="false">
      <c r="A26" s="26" t="s">
        <v>262</v>
      </c>
      <c r="B26" s="27" t="s">
        <v>263</v>
      </c>
      <c r="C26" s="28" t="s">
        <v>110</v>
      </c>
      <c r="D26" s="29"/>
      <c r="E26" s="30"/>
      <c r="F26" s="30" t="s">
        <v>264</v>
      </c>
      <c r="G26" s="27" t="s">
        <v>265</v>
      </c>
      <c r="H26" s="27" t="s">
        <v>266</v>
      </c>
      <c r="I26" s="31" t="s">
        <v>267</v>
      </c>
      <c r="J26" s="31" t="s">
        <v>115</v>
      </c>
      <c r="K26" s="32" t="n">
        <v>40148</v>
      </c>
      <c r="L26" s="32"/>
      <c r="M26" s="32"/>
      <c r="N26" s="32" t="s">
        <v>116</v>
      </c>
      <c r="O26" s="33" t="s">
        <v>268</v>
      </c>
      <c r="P26" s="34" t="n">
        <v>20</v>
      </c>
      <c r="Q26" s="34" t="n">
        <v>0</v>
      </c>
      <c r="R26" s="27" t="s">
        <v>118</v>
      </c>
      <c r="S26" s="27" t="s">
        <v>119</v>
      </c>
      <c r="T26" s="27"/>
      <c r="U26" s="35" t="s">
        <v>120</v>
      </c>
      <c r="V26" s="36"/>
      <c r="W26" s="37"/>
      <c r="X26" s="37"/>
      <c r="Y26" s="37"/>
      <c r="Z26" s="35"/>
      <c r="AA26" s="28" t="s">
        <v>121</v>
      </c>
      <c r="AB26" s="29"/>
      <c r="AC26" s="30"/>
      <c r="AD26" s="30" t="s">
        <v>269</v>
      </c>
      <c r="AE26" s="38"/>
      <c r="AF26" s="39" t="n">
        <v>8502909</v>
      </c>
      <c r="AG26" s="39"/>
      <c r="AH26" s="39"/>
    </row>
    <row r="27" customFormat="false" ht="51" hidden="false" customHeight="true" outlineLevel="0" collapsed="false">
      <c r="A27" s="26" t="s">
        <v>270</v>
      </c>
      <c r="B27" s="27" t="s">
        <v>271</v>
      </c>
      <c r="C27" s="28" t="s">
        <v>110</v>
      </c>
      <c r="D27" s="29"/>
      <c r="E27" s="30"/>
      <c r="F27" s="30" t="s">
        <v>272</v>
      </c>
      <c r="G27" s="27" t="s">
        <v>273</v>
      </c>
      <c r="H27" s="27" t="s">
        <v>274</v>
      </c>
      <c r="I27" s="31" t="s">
        <v>275</v>
      </c>
      <c r="J27" s="31" t="s">
        <v>115</v>
      </c>
      <c r="K27" s="32" t="n">
        <v>38796</v>
      </c>
      <c r="L27" s="32"/>
      <c r="M27" s="32"/>
      <c r="N27" s="32" t="s">
        <v>116</v>
      </c>
      <c r="O27" s="33" t="s">
        <v>276</v>
      </c>
      <c r="P27" s="34" t="n">
        <v>20</v>
      </c>
      <c r="Q27" s="34" t="n">
        <v>0</v>
      </c>
      <c r="R27" s="27" t="s">
        <v>118</v>
      </c>
      <c r="S27" s="27" t="s">
        <v>277</v>
      </c>
      <c r="T27" s="27"/>
      <c r="U27" s="35" t="s">
        <v>120</v>
      </c>
      <c r="V27" s="36"/>
      <c r="W27" s="37"/>
      <c r="X27" s="37"/>
      <c r="Y27" s="37"/>
      <c r="Z27" s="35"/>
      <c r="AA27" s="28" t="s">
        <v>121</v>
      </c>
      <c r="AB27" s="29"/>
      <c r="AC27" s="30"/>
      <c r="AD27" s="30" t="s">
        <v>278</v>
      </c>
      <c r="AE27" s="38"/>
      <c r="AF27" s="39" t="n">
        <v>8502910</v>
      </c>
      <c r="AG27" s="39"/>
      <c r="AH27" s="39"/>
    </row>
    <row r="28" customFormat="false" ht="51" hidden="false" customHeight="true" outlineLevel="0" collapsed="false">
      <c r="A28" s="26" t="s">
        <v>279</v>
      </c>
      <c r="B28" s="27" t="s">
        <v>280</v>
      </c>
      <c r="C28" s="28" t="s">
        <v>110</v>
      </c>
      <c r="D28" s="29"/>
      <c r="E28" s="30"/>
      <c r="F28" s="30" t="s">
        <v>281</v>
      </c>
      <c r="G28" s="27" t="s">
        <v>282</v>
      </c>
      <c r="H28" s="27" t="s">
        <v>283</v>
      </c>
      <c r="I28" s="31" t="s">
        <v>284</v>
      </c>
      <c r="J28" s="31" t="s">
        <v>115</v>
      </c>
      <c r="K28" s="32" t="n">
        <v>40030</v>
      </c>
      <c r="L28" s="32"/>
      <c r="M28" s="32"/>
      <c r="N28" s="32" t="s">
        <v>116</v>
      </c>
      <c r="O28" s="33" t="s">
        <v>285</v>
      </c>
      <c r="P28" s="34" t="n">
        <v>20</v>
      </c>
      <c r="Q28" s="34" t="n">
        <v>0</v>
      </c>
      <c r="R28" s="27" t="s">
        <v>118</v>
      </c>
      <c r="S28" s="27"/>
      <c r="T28" s="27"/>
      <c r="U28" s="35" t="s">
        <v>120</v>
      </c>
      <c r="V28" s="36"/>
      <c r="W28" s="37"/>
      <c r="X28" s="37"/>
      <c r="Y28" s="37"/>
      <c r="Z28" s="35"/>
      <c r="AA28" s="28" t="s">
        <v>121</v>
      </c>
      <c r="AB28" s="29"/>
      <c r="AC28" s="30"/>
      <c r="AD28" s="30" t="s">
        <v>286</v>
      </c>
      <c r="AE28" s="38"/>
      <c r="AF28" s="39" t="n">
        <v>8502911</v>
      </c>
      <c r="AG28" s="39"/>
      <c r="AH28" s="39"/>
    </row>
    <row r="29" customFormat="false" ht="51" hidden="false" customHeight="true" outlineLevel="0" collapsed="false">
      <c r="A29" s="26" t="s">
        <v>287</v>
      </c>
      <c r="B29" s="27" t="s">
        <v>288</v>
      </c>
      <c r="C29" s="28" t="s">
        <v>110</v>
      </c>
      <c r="D29" s="29"/>
      <c r="E29" s="30"/>
      <c r="F29" s="30" t="s">
        <v>289</v>
      </c>
      <c r="G29" s="27" t="s">
        <v>290</v>
      </c>
      <c r="H29" s="27" t="s">
        <v>291</v>
      </c>
      <c r="I29" s="31" t="s">
        <v>292</v>
      </c>
      <c r="J29" s="31" t="s">
        <v>115</v>
      </c>
      <c r="K29" s="32" t="n">
        <v>37495</v>
      </c>
      <c r="L29" s="32"/>
      <c r="M29" s="32"/>
      <c r="N29" s="32" t="s">
        <v>116</v>
      </c>
      <c r="O29" s="33" t="s">
        <v>293</v>
      </c>
      <c r="P29" s="34" t="n">
        <v>20</v>
      </c>
      <c r="Q29" s="34" t="n">
        <v>0</v>
      </c>
      <c r="R29" s="27" t="s">
        <v>118</v>
      </c>
      <c r="S29" s="27" t="s">
        <v>294</v>
      </c>
      <c r="T29" s="27"/>
      <c r="U29" s="35" t="s">
        <v>120</v>
      </c>
      <c r="V29" s="36"/>
      <c r="W29" s="37"/>
      <c r="X29" s="37"/>
      <c r="Y29" s="37"/>
      <c r="Z29" s="35"/>
      <c r="AA29" s="28" t="s">
        <v>121</v>
      </c>
      <c r="AB29" s="29"/>
      <c r="AC29" s="30"/>
      <c r="AD29" s="30" t="s">
        <v>295</v>
      </c>
      <c r="AE29" s="38"/>
      <c r="AF29" s="39" t="n">
        <v>8502912</v>
      </c>
      <c r="AG29" s="39"/>
      <c r="AH29" s="39"/>
    </row>
    <row r="30" customFormat="false" ht="51" hidden="false" customHeight="true" outlineLevel="0" collapsed="false">
      <c r="A30" s="26" t="s">
        <v>296</v>
      </c>
      <c r="B30" s="27" t="s">
        <v>297</v>
      </c>
      <c r="C30" s="28" t="s">
        <v>110</v>
      </c>
      <c r="D30" s="29"/>
      <c r="E30" s="30"/>
      <c r="F30" s="30" t="s">
        <v>298</v>
      </c>
      <c r="G30" s="27" t="s">
        <v>299</v>
      </c>
      <c r="H30" s="27" t="s">
        <v>300</v>
      </c>
      <c r="I30" s="31" t="s">
        <v>301</v>
      </c>
      <c r="J30" s="31" t="s">
        <v>115</v>
      </c>
      <c r="K30" s="32" t="n">
        <v>39986</v>
      </c>
      <c r="L30" s="32"/>
      <c r="M30" s="32"/>
      <c r="N30" s="32" t="s">
        <v>116</v>
      </c>
      <c r="O30" s="33" t="s">
        <v>302</v>
      </c>
      <c r="P30" s="34" t="n">
        <v>20</v>
      </c>
      <c r="Q30" s="34" t="n">
        <v>0</v>
      </c>
      <c r="R30" s="27" t="s">
        <v>118</v>
      </c>
      <c r="S30" s="27" t="s">
        <v>244</v>
      </c>
      <c r="T30" s="27"/>
      <c r="U30" s="35" t="s">
        <v>120</v>
      </c>
      <c r="V30" s="36"/>
      <c r="W30" s="37"/>
      <c r="X30" s="37"/>
      <c r="Y30" s="37"/>
      <c r="Z30" s="35"/>
      <c r="AA30" s="28" t="s">
        <v>121</v>
      </c>
      <c r="AB30" s="29"/>
      <c r="AC30" s="30"/>
      <c r="AD30" s="30" t="s">
        <v>303</v>
      </c>
      <c r="AE30" s="38"/>
      <c r="AF30" s="39" t="n">
        <v>8502913</v>
      </c>
      <c r="AG30" s="39"/>
      <c r="AH30" s="39"/>
    </row>
    <row r="31" customFormat="false" ht="51" hidden="false" customHeight="true" outlineLevel="0" collapsed="false">
      <c r="A31" s="26" t="s">
        <v>304</v>
      </c>
      <c r="B31" s="27" t="s">
        <v>305</v>
      </c>
      <c r="C31" s="28" t="s">
        <v>110</v>
      </c>
      <c r="D31" s="29"/>
      <c r="E31" s="30"/>
      <c r="F31" s="30" t="s">
        <v>306</v>
      </c>
      <c r="G31" s="27" t="s">
        <v>307</v>
      </c>
      <c r="H31" s="27" t="s">
        <v>308</v>
      </c>
      <c r="I31" s="31" t="s">
        <v>309</v>
      </c>
      <c r="J31" s="31" t="s">
        <v>115</v>
      </c>
      <c r="K31" s="32" t="n">
        <v>39638</v>
      </c>
      <c r="L31" s="32"/>
      <c r="M31" s="32"/>
      <c r="N31" s="32" t="s">
        <v>116</v>
      </c>
      <c r="O31" s="33" t="s">
        <v>310</v>
      </c>
      <c r="P31" s="34" t="n">
        <v>20</v>
      </c>
      <c r="Q31" s="34" t="n">
        <v>0</v>
      </c>
      <c r="R31" s="27" t="s">
        <v>118</v>
      </c>
      <c r="S31" s="27"/>
      <c r="T31" s="27"/>
      <c r="U31" s="35" t="s">
        <v>120</v>
      </c>
      <c r="V31" s="36"/>
      <c r="W31" s="37"/>
      <c r="X31" s="37"/>
      <c r="Y31" s="37"/>
      <c r="Z31" s="35"/>
      <c r="AA31" s="28" t="s">
        <v>121</v>
      </c>
      <c r="AB31" s="29"/>
      <c r="AC31" s="30"/>
      <c r="AD31" s="30" t="s">
        <v>311</v>
      </c>
      <c r="AE31" s="38"/>
      <c r="AF31" s="39" t="n">
        <v>8502914</v>
      </c>
      <c r="AG31" s="39"/>
      <c r="AH31" s="39"/>
    </row>
    <row r="32" customFormat="false" ht="51" hidden="false" customHeight="true" outlineLevel="0" collapsed="false">
      <c r="A32" s="26" t="s">
        <v>312</v>
      </c>
      <c r="B32" s="27" t="s">
        <v>313</v>
      </c>
      <c r="C32" s="28" t="s">
        <v>110</v>
      </c>
      <c r="D32" s="29"/>
      <c r="E32" s="30"/>
      <c r="F32" s="30" t="s">
        <v>314</v>
      </c>
      <c r="G32" s="27" t="s">
        <v>315</v>
      </c>
      <c r="H32" s="27" t="s">
        <v>316</v>
      </c>
      <c r="I32" s="31" t="s">
        <v>317</v>
      </c>
      <c r="J32" s="31" t="s">
        <v>115</v>
      </c>
      <c r="K32" s="32" t="n">
        <v>39843</v>
      </c>
      <c r="L32" s="32"/>
      <c r="M32" s="32"/>
      <c r="N32" s="32" t="s">
        <v>116</v>
      </c>
      <c r="O32" s="33" t="s">
        <v>318</v>
      </c>
      <c r="P32" s="34" t="n">
        <v>20</v>
      </c>
      <c r="Q32" s="34" t="n">
        <v>0</v>
      </c>
      <c r="R32" s="27" t="s">
        <v>118</v>
      </c>
      <c r="S32" s="27"/>
      <c r="T32" s="27"/>
      <c r="U32" s="35" t="s">
        <v>120</v>
      </c>
      <c r="V32" s="36"/>
      <c r="W32" s="37"/>
      <c r="X32" s="37"/>
      <c r="Y32" s="37"/>
      <c r="Z32" s="35"/>
      <c r="AA32" s="28" t="s">
        <v>121</v>
      </c>
      <c r="AB32" s="29"/>
      <c r="AC32" s="30"/>
      <c r="AD32" s="30" t="s">
        <v>319</v>
      </c>
      <c r="AE32" s="38"/>
      <c r="AF32" s="39" t="n">
        <v>8502915</v>
      </c>
      <c r="AG32" s="39"/>
      <c r="AH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22</v>
      </c>
      <c r="B5" s="47" t="s">
        <v>323</v>
      </c>
      <c r="C5" s="48"/>
      <c r="D5" s="48" t="s">
        <v>324</v>
      </c>
      <c r="E5" s="48" t="s">
        <v>325</v>
      </c>
      <c r="F5" s="48" t="s">
        <v>326</v>
      </c>
      <c r="G5" s="47" t="s">
        <v>327</v>
      </c>
      <c r="H5" s="48" t="s">
        <v>328</v>
      </c>
    </row>
    <row r="6" s="56" customFormat="true" ht="51.75" hidden="false" customHeight="false" outlineLevel="0" collapsed="false">
      <c r="A6" s="49" t="s">
        <v>329</v>
      </c>
      <c r="B6" s="50" t="s">
        <v>330</v>
      </c>
      <c r="C6" s="51"/>
      <c r="D6" s="52" t="s">
        <v>331</v>
      </c>
      <c r="E6" s="53" t="s">
        <v>332</v>
      </c>
      <c r="F6" s="54" t="s">
        <v>333</v>
      </c>
      <c r="G6" s="54" t="s">
        <v>334</v>
      </c>
      <c r="H6" s="55" t="s">
        <v>335</v>
      </c>
    </row>
    <row r="7" s="56" customFormat="true" ht="51.75" hidden="false" customHeight="false" outlineLevel="0" collapsed="false">
      <c r="A7" s="49" t="s">
        <v>336</v>
      </c>
      <c r="B7" s="57" t="s">
        <v>330</v>
      </c>
      <c r="C7" s="58"/>
      <c r="D7" s="59" t="s">
        <v>337</v>
      </c>
      <c r="E7" s="60" t="s">
        <v>332</v>
      </c>
      <c r="F7" s="61" t="s">
        <v>338</v>
      </c>
      <c r="G7" s="61" t="s">
        <v>334</v>
      </c>
      <c r="H7" s="62" t="s">
        <v>339</v>
      </c>
    </row>
    <row r="8" s="56" customFormat="true" ht="39" hidden="false" customHeight="false" outlineLevel="0" collapsed="false">
      <c r="A8" s="49" t="s">
        <v>340</v>
      </c>
      <c r="B8" s="57" t="s">
        <v>330</v>
      </c>
      <c r="C8" s="58"/>
      <c r="D8" s="63" t="s">
        <v>341</v>
      </c>
      <c r="E8" s="60" t="s">
        <v>342</v>
      </c>
      <c r="F8" s="61" t="s">
        <v>343</v>
      </c>
      <c r="G8" s="61" t="s">
        <v>344</v>
      </c>
      <c r="H8" s="64" t="s">
        <v>1</v>
      </c>
    </row>
    <row r="9" s="56" customFormat="true" ht="77.25" hidden="false" customHeight="false" outlineLevel="0" collapsed="false">
      <c r="A9" s="49" t="s">
        <v>345</v>
      </c>
      <c r="B9" s="57" t="s">
        <v>330</v>
      </c>
      <c r="C9" s="58"/>
      <c r="D9" s="63" t="s">
        <v>346</v>
      </c>
      <c r="E9" s="60" t="s">
        <v>347</v>
      </c>
      <c r="F9" s="61" t="s">
        <v>343</v>
      </c>
      <c r="G9" s="61" t="s">
        <v>344</v>
      </c>
      <c r="H9" s="62" t="s">
        <v>348</v>
      </c>
    </row>
    <row r="10" s="56" customFormat="true" ht="51.75" hidden="false" customHeight="false" outlineLevel="0" collapsed="false">
      <c r="A10" s="49" t="s">
        <v>349</v>
      </c>
      <c r="B10" s="57" t="s">
        <v>330</v>
      </c>
      <c r="C10" s="58"/>
      <c r="D10" s="65" t="s">
        <v>350</v>
      </c>
      <c r="E10" s="66" t="s">
        <v>351</v>
      </c>
      <c r="F10" s="67" t="s">
        <v>343</v>
      </c>
      <c r="G10" s="67" t="s">
        <v>344</v>
      </c>
      <c r="H10" s="68" t="s">
        <v>352</v>
      </c>
    </row>
    <row r="11" s="56" customFormat="true" ht="77.25" hidden="false" customHeight="false" outlineLevel="0" collapsed="false">
      <c r="A11" s="49" t="s">
        <v>353</v>
      </c>
      <c r="B11" s="49" t="n">
        <v>1</v>
      </c>
      <c r="C11" s="58"/>
      <c r="D11" s="69" t="s">
        <v>354</v>
      </c>
      <c r="E11" s="70" t="s">
        <v>355</v>
      </c>
      <c r="F11" s="71" t="s">
        <v>356</v>
      </c>
      <c r="G11" s="71" t="s">
        <v>334</v>
      </c>
      <c r="H11" s="72" t="s">
        <v>357</v>
      </c>
    </row>
    <row r="12" s="56" customFormat="true" ht="69.75" hidden="false" customHeight="true" outlineLevel="0" collapsed="false">
      <c r="A12" s="49" t="s">
        <v>358</v>
      </c>
      <c r="B12" s="49" t="n">
        <v>2</v>
      </c>
      <c r="C12" s="73" t="s">
        <v>359</v>
      </c>
      <c r="D12" s="63" t="s">
        <v>13</v>
      </c>
      <c r="E12" s="60" t="s">
        <v>360</v>
      </c>
      <c r="F12" s="61" t="s">
        <v>361</v>
      </c>
      <c r="G12" s="61" t="s">
        <v>344</v>
      </c>
      <c r="H12" s="64" t="n">
        <v>77</v>
      </c>
    </row>
    <row r="13" s="56" customFormat="true" ht="60" hidden="false" customHeight="true" outlineLevel="0" collapsed="false">
      <c r="A13" s="49" t="s">
        <v>362</v>
      </c>
      <c r="B13" s="49" t="n">
        <v>3</v>
      </c>
      <c r="C13" s="73"/>
      <c r="D13" s="63" t="s">
        <v>363</v>
      </c>
      <c r="E13" s="60" t="s">
        <v>364</v>
      </c>
      <c r="F13" s="61" t="s">
        <v>365</v>
      </c>
      <c r="G13" s="61" t="s">
        <v>344</v>
      </c>
      <c r="H13" s="74" t="s">
        <v>366</v>
      </c>
    </row>
    <row r="14" s="56" customFormat="true" ht="51.75" hidden="false" customHeight="false" outlineLevel="0" collapsed="false">
      <c r="A14" s="49" t="s">
        <v>367</v>
      </c>
      <c r="B14" s="49" t="n">
        <v>4</v>
      </c>
      <c r="C14" s="73"/>
      <c r="D14" s="63" t="s">
        <v>368</v>
      </c>
      <c r="E14" s="60" t="s">
        <v>369</v>
      </c>
      <c r="F14" s="61" t="s">
        <v>365</v>
      </c>
      <c r="G14" s="61" t="s">
        <v>344</v>
      </c>
      <c r="H14" s="74" t="s">
        <v>370</v>
      </c>
    </row>
    <row r="15" s="56" customFormat="true" ht="51.75" hidden="false" customHeight="false" outlineLevel="0" collapsed="false">
      <c r="A15" s="49" t="s">
        <v>371</v>
      </c>
      <c r="B15" s="49" t="n">
        <v>5</v>
      </c>
      <c r="C15" s="73"/>
      <c r="D15" s="63" t="s">
        <v>372</v>
      </c>
      <c r="E15" s="60" t="s">
        <v>364</v>
      </c>
      <c r="F15" s="61" t="s">
        <v>365</v>
      </c>
      <c r="G15" s="61" t="s">
        <v>334</v>
      </c>
      <c r="H15" s="74" t="s">
        <v>373</v>
      </c>
    </row>
    <row r="16" s="56" customFormat="true" ht="204.75" hidden="false" customHeight="false" outlineLevel="0" collapsed="false">
      <c r="A16" s="49" t="s">
        <v>340</v>
      </c>
      <c r="B16" s="49" t="n">
        <v>6</v>
      </c>
      <c r="C16" s="73"/>
      <c r="D16" s="75" t="s">
        <v>17</v>
      </c>
      <c r="E16" s="76" t="s">
        <v>374</v>
      </c>
      <c r="F16" s="77" t="s">
        <v>375</v>
      </c>
      <c r="G16" s="77" t="s">
        <v>344</v>
      </c>
      <c r="H16" s="78" t="s">
        <v>373</v>
      </c>
    </row>
    <row r="17" s="56" customFormat="true" ht="51.75" hidden="false" customHeight="false" outlineLevel="0" collapsed="false">
      <c r="A17" s="49" t="s">
        <v>376</v>
      </c>
      <c r="B17" s="49" t="n">
        <v>7</v>
      </c>
      <c r="C17" s="58"/>
      <c r="D17" s="79" t="s">
        <v>18</v>
      </c>
      <c r="E17" s="53" t="s">
        <v>377</v>
      </c>
      <c r="F17" s="54" t="s">
        <v>378</v>
      </c>
      <c r="G17" s="54" t="s">
        <v>344</v>
      </c>
      <c r="H17" s="80" t="s">
        <v>379</v>
      </c>
    </row>
    <row r="18" s="56" customFormat="true" ht="64.5" hidden="false" customHeight="false" outlineLevel="0" collapsed="false">
      <c r="A18" s="49" t="s">
        <v>380</v>
      </c>
      <c r="B18" s="49" t="n">
        <v>8</v>
      </c>
      <c r="C18" s="58"/>
      <c r="D18" s="63" t="s">
        <v>19</v>
      </c>
      <c r="E18" s="60" t="s">
        <v>381</v>
      </c>
      <c r="F18" s="81" t="s">
        <v>382</v>
      </c>
      <c r="G18" s="81" t="s">
        <v>334</v>
      </c>
      <c r="H18" s="74" t="s">
        <v>383</v>
      </c>
    </row>
    <row r="19" s="56" customFormat="true" ht="78.75" hidden="false" customHeight="true" outlineLevel="0" collapsed="false">
      <c r="A19" s="49" t="s">
        <v>384</v>
      </c>
      <c r="B19" s="49" t="n">
        <v>9</v>
      </c>
      <c r="C19" s="58"/>
      <c r="D19" s="65" t="s">
        <v>20</v>
      </c>
      <c r="E19" s="82" t="s">
        <v>385</v>
      </c>
      <c r="F19" s="83" t="s">
        <v>386</v>
      </c>
      <c r="G19" s="83" t="s">
        <v>334</v>
      </c>
      <c r="H19" s="68" t="s">
        <v>387</v>
      </c>
    </row>
    <row r="20" s="56" customFormat="true" ht="53.25" hidden="false" customHeight="true" outlineLevel="0" collapsed="false">
      <c r="A20" s="49" t="s">
        <v>388</v>
      </c>
      <c r="B20" s="49" t="n">
        <v>10</v>
      </c>
      <c r="C20" s="73" t="s">
        <v>7</v>
      </c>
      <c r="D20" s="69" t="s">
        <v>21</v>
      </c>
      <c r="E20" s="70" t="s">
        <v>389</v>
      </c>
      <c r="F20" s="84" t="s">
        <v>390</v>
      </c>
      <c r="G20" s="71" t="s">
        <v>391</v>
      </c>
      <c r="H20" s="85" t="n">
        <v>39672</v>
      </c>
    </row>
    <row r="21" s="56" customFormat="true" ht="90" hidden="false" customHeight="false" outlineLevel="0" collapsed="false">
      <c r="A21" s="49" t="s">
        <v>392</v>
      </c>
      <c r="B21" s="49" t="n">
        <v>11</v>
      </c>
      <c r="C21" s="73"/>
      <c r="D21" s="86" t="s">
        <v>22</v>
      </c>
      <c r="E21" s="87" t="s">
        <v>393</v>
      </c>
      <c r="F21" s="88" t="s">
        <v>390</v>
      </c>
      <c r="G21" s="61" t="s">
        <v>391</v>
      </c>
      <c r="H21" s="74" t="s">
        <v>394</v>
      </c>
    </row>
    <row r="22" s="56" customFormat="true" ht="90.75" hidden="false" customHeight="true" outlineLevel="0" collapsed="false">
      <c r="A22" s="49" t="s">
        <v>395</v>
      </c>
      <c r="B22" s="49" t="n">
        <v>12</v>
      </c>
      <c r="C22" s="73"/>
      <c r="D22" s="63" t="s">
        <v>23</v>
      </c>
      <c r="E22" s="60" t="s">
        <v>396</v>
      </c>
      <c r="F22" s="88" t="s">
        <v>390</v>
      </c>
      <c r="G22" s="61" t="s">
        <v>391</v>
      </c>
      <c r="H22" s="89" t="n">
        <v>39692</v>
      </c>
    </row>
    <row r="23" s="56" customFormat="true" ht="90" hidden="false" customHeight="false" outlineLevel="0" collapsed="false">
      <c r="A23" s="49" t="s">
        <v>397</v>
      </c>
      <c r="B23" s="49" t="n">
        <v>13</v>
      </c>
      <c r="C23" s="73"/>
      <c r="D23" s="75" t="s">
        <v>24</v>
      </c>
      <c r="E23" s="76" t="s">
        <v>398</v>
      </c>
      <c r="F23" s="77" t="s">
        <v>399</v>
      </c>
      <c r="G23" s="77" t="s">
        <v>391</v>
      </c>
      <c r="H23" s="90" t="s">
        <v>400</v>
      </c>
    </row>
    <row r="24" s="56" customFormat="true" ht="90" hidden="false" customHeight="true" outlineLevel="0" collapsed="false">
      <c r="A24" s="49" t="s">
        <v>401</v>
      </c>
      <c r="B24" s="49" t="n">
        <v>14</v>
      </c>
      <c r="C24" s="58"/>
      <c r="D24" s="91" t="s">
        <v>25</v>
      </c>
      <c r="E24" s="92" t="s">
        <v>402</v>
      </c>
      <c r="F24" s="93" t="s">
        <v>403</v>
      </c>
      <c r="G24" s="93" t="s">
        <v>334</v>
      </c>
      <c r="H24" s="94" t="s">
        <v>404</v>
      </c>
    </row>
    <row r="25" s="56" customFormat="true" ht="53.25" hidden="false" customHeight="true" outlineLevel="0" collapsed="false">
      <c r="A25" s="49" t="s">
        <v>405</v>
      </c>
      <c r="B25" s="49" t="n">
        <v>15</v>
      </c>
      <c r="C25" s="95" t="s">
        <v>8</v>
      </c>
      <c r="D25" s="69" t="s">
        <v>26</v>
      </c>
      <c r="E25" s="70" t="s">
        <v>406</v>
      </c>
      <c r="F25" s="71" t="s">
        <v>407</v>
      </c>
      <c r="G25" s="71" t="s">
        <v>408</v>
      </c>
      <c r="H25" s="96" t="n">
        <v>2</v>
      </c>
    </row>
    <row r="26" s="56" customFormat="true" ht="57.75" hidden="false" customHeight="true" outlineLevel="0" collapsed="false">
      <c r="A26" s="49" t="s">
        <v>409</v>
      </c>
      <c r="B26" s="49" t="n">
        <v>16</v>
      </c>
      <c r="C26" s="95"/>
      <c r="D26" s="75" t="s">
        <v>27</v>
      </c>
      <c r="E26" s="76" t="s">
        <v>410</v>
      </c>
      <c r="F26" s="77" t="s">
        <v>411</v>
      </c>
      <c r="G26" s="77" t="s">
        <v>408</v>
      </c>
      <c r="H26" s="97" t="n">
        <v>15</v>
      </c>
    </row>
    <row r="27" s="56" customFormat="true" ht="129.75" hidden="false" customHeight="true" outlineLevel="0" collapsed="false">
      <c r="A27" s="49" t="s">
        <v>412</v>
      </c>
      <c r="B27" s="49" t="n">
        <v>17</v>
      </c>
      <c r="C27" s="58"/>
      <c r="D27" s="79" t="s">
        <v>28</v>
      </c>
      <c r="E27" s="53" t="s">
        <v>413</v>
      </c>
      <c r="F27" s="54" t="s">
        <v>414</v>
      </c>
      <c r="G27" s="54" t="s">
        <v>334</v>
      </c>
      <c r="H27" s="98" t="s">
        <v>415</v>
      </c>
    </row>
    <row r="28" s="56" customFormat="true" ht="77.25" hidden="false" customHeight="false" outlineLevel="0" collapsed="false">
      <c r="A28" s="49" t="s">
        <v>416</v>
      </c>
      <c r="B28" s="49" t="n">
        <v>18</v>
      </c>
      <c r="C28" s="58"/>
      <c r="D28" s="63" t="s">
        <v>29</v>
      </c>
      <c r="E28" s="99" t="s">
        <v>29</v>
      </c>
      <c r="F28" s="61" t="s">
        <v>417</v>
      </c>
      <c r="G28" s="88" t="s">
        <v>344</v>
      </c>
      <c r="H28" s="74" t="s">
        <v>418</v>
      </c>
    </row>
    <row r="29" s="56" customFormat="true" ht="51.75" hidden="false" customHeight="false" outlineLevel="0" collapsed="false">
      <c r="A29" s="49" t="s">
        <v>419</v>
      </c>
      <c r="B29" s="49" t="n">
        <v>19</v>
      </c>
      <c r="C29" s="58"/>
      <c r="D29" s="75" t="s">
        <v>30</v>
      </c>
      <c r="E29" s="76" t="s">
        <v>420</v>
      </c>
      <c r="F29" s="77" t="s">
        <v>365</v>
      </c>
      <c r="G29" s="100" t="s">
        <v>344</v>
      </c>
      <c r="H29" s="78" t="s">
        <v>4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22</v>
      </c>
      <c r="E30" s="103" t="s">
        <v>423</v>
      </c>
      <c r="F30" s="104" t="s">
        <v>424</v>
      </c>
      <c r="G30" s="84" t="s">
        <v>344</v>
      </c>
      <c r="H30" s="105" t="s">
        <v>3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25</v>
      </c>
      <c r="E31" s="60" t="s">
        <v>426</v>
      </c>
      <c r="F31" s="61" t="s">
        <v>365</v>
      </c>
      <c r="G31" s="61" t="s">
        <v>427</v>
      </c>
      <c r="H31" s="107" t="s">
        <v>4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29</v>
      </c>
      <c r="F32" s="110" t="s">
        <v>430</v>
      </c>
      <c r="G32" s="88" t="s">
        <v>344</v>
      </c>
      <c r="H32" s="111" t="s">
        <v>3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31</v>
      </c>
      <c r="F33" s="110" t="s">
        <v>430</v>
      </c>
      <c r="G33" s="88" t="s">
        <v>344</v>
      </c>
      <c r="H33" s="111" t="s">
        <v>3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32</v>
      </c>
      <c r="F34" s="110" t="s">
        <v>430</v>
      </c>
      <c r="G34" s="88" t="s">
        <v>344</v>
      </c>
      <c r="H34" s="111" t="s">
        <v>3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33</v>
      </c>
      <c r="F35" s="114" t="s">
        <v>430</v>
      </c>
      <c r="G35" s="100" t="s">
        <v>344</v>
      </c>
      <c r="H35" s="115" t="s">
        <v>3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