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9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Эдуча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Базюк В.С.</t>
  </si>
  <si>
    <t xml:space="preserve">38</t>
  </si>
  <si>
    <t xml:space="preserve">Иркутская область, Усть-Илимский район, п. Эдучанка, ул. Гагарина, 4</t>
  </si>
  <si>
    <t xml:space="preserve">В СООТВЕТСТВИИ С ФАКТИЧЕСКИМ АДРЕСОМ</t>
  </si>
  <si>
    <t xml:space="preserve">304381707200082</t>
  </si>
  <si>
    <t xml:space="preserve">384100009211</t>
  </si>
  <si>
    <t xml:space="preserve">Проверка соблюдения земельного законодательства, ст. 72 Земельного кодекса РФ</t>
  </si>
  <si>
    <t xml:space="preserve">20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ИП Пантя Т.Н.</t>
  </si>
  <si>
    <t xml:space="preserve">Иркутская область, Усть-Илимский район, п. Эдучанка, ул. Гагарина, 3</t>
  </si>
  <si>
    <t xml:space="preserve">304381706900161</t>
  </si>
  <si>
    <t xml:space="preserve">381700666206</t>
  </si>
  <si>
    <t xml:space="preserve">21.05.2013</t>
  </si>
  <si>
    <t xml:space="preserve">Иркутская область, Усть-Илимский район, п. Эдучанка, ул. Парковая, 6</t>
  </si>
  <si>
    <t xml:space="preserve">3 </t>
  </si>
  <si>
    <t xml:space="preserve">ИП Ежова М.А.</t>
  </si>
  <si>
    <t xml:space="preserve">Иркутская область, Усть-Илимский район, п. Эдучанка, ул. Гагарина, 6</t>
  </si>
  <si>
    <t xml:space="preserve">304242010600018</t>
  </si>
  <si>
    <t xml:space="preserve">384100065142</t>
  </si>
  <si>
    <t xml:space="preserve">22.05.2013</t>
  </si>
  <si>
    <t xml:space="preserve">Иркутская область, Усть-Илимский район, п. Эдучанка, ул. Братская, 17-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4786</v>
      </c>
      <c r="L8" s="32" t="n">
        <v>38516</v>
      </c>
      <c r="M8" s="32"/>
      <c r="N8" s="32"/>
      <c r="O8" s="33" t="s">
        <v>116</v>
      </c>
      <c r="P8" s="34" t="n">
        <v>0</v>
      </c>
      <c r="Q8" s="34" t="n">
        <v>3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11</v>
      </c>
      <c r="AE8" s="38"/>
      <c r="AF8" s="39" t="n">
        <v>8490781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12</v>
      </c>
      <c r="H9" s="27" t="s">
        <v>124</v>
      </c>
      <c r="I9" s="31" t="s">
        <v>125</v>
      </c>
      <c r="J9" s="31" t="s">
        <v>115</v>
      </c>
      <c r="K9" s="32" t="n">
        <v>36753</v>
      </c>
      <c r="L9" s="32" t="n">
        <v>38516</v>
      </c>
      <c r="M9" s="32"/>
      <c r="N9" s="32"/>
      <c r="O9" s="33" t="s">
        <v>126</v>
      </c>
      <c r="P9" s="34" t="n">
        <v>0</v>
      </c>
      <c r="Q9" s="34" t="n">
        <v>3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 t="s">
        <v>127</v>
      </c>
      <c r="AE9" s="38"/>
      <c r="AF9" s="39" t="n">
        <v>8490782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 t="s">
        <v>112</v>
      </c>
      <c r="H10" s="27" t="s">
        <v>131</v>
      </c>
      <c r="I10" s="31" t="s">
        <v>132</v>
      </c>
      <c r="J10" s="31" t="s">
        <v>115</v>
      </c>
      <c r="K10" s="32" t="n">
        <v>38342</v>
      </c>
      <c r="L10" s="32" t="n">
        <v>38516</v>
      </c>
      <c r="M10" s="32"/>
      <c r="N10" s="32"/>
      <c r="O10" s="33" t="s">
        <v>133</v>
      </c>
      <c r="P10" s="34" t="n">
        <v>0</v>
      </c>
      <c r="Q10" s="34" t="n">
        <v>3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4</v>
      </c>
      <c r="AE10" s="38"/>
      <c r="AF10" s="39" t="n">
        <v>8490783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