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99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Иркутск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Прошлый век</t>
  </si>
  <si>
    <t xml:space="preserve">  </t>
  </si>
  <si>
    <t xml:space="preserve">664500</t>
  </si>
  <si>
    <t xml:space="preserve">Иркутский район</t>
  </si>
  <si>
    <t xml:space="preserve">Иркутский район, р.п. Листвянка, ул. Лазо, 1</t>
  </si>
  <si>
    <t xml:space="preserve">ИРКУТСКИЙ РАЙОН, Р.П. ЛИСТВЯНКА, УЛ. ЛАЗО, 1</t>
  </si>
  <si>
    <t xml:space="preserve">1053827056360</t>
  </si>
  <si>
    <t xml:space="preserve">3827020231</t>
  </si>
  <si>
    <t xml:space="preserve">В соответствии с ФЗ № 171 от 22.11.1995г ст.23, п.9 ст 23.2</t>
  </si>
  <si>
    <t xml:space="preserve">27.12.2011 (ВЫДАЧА)</t>
  </si>
  <si>
    <t xml:space="preserve">04.12.2013</t>
  </si>
  <si>
    <t xml:space="preserve">На рассмотрении</t>
  </si>
  <si>
    <t xml:space="preserve">розничная продажа алкогольной продукциией</t>
  </si>
  <si>
    <t xml:space="preserve">2 </t>
  </si>
  <si>
    <t xml:space="preserve">ООО "Герал"</t>
  </si>
  <si>
    <t xml:space="preserve">664023</t>
  </si>
  <si>
    <t xml:space="preserve">Иркутский район, п. Большое Голоустное, ул. Кирова, 21</t>
  </si>
  <si>
    <t xml:space="preserve">ИРКУТСКИЙ РАЙОН, 1. БОЛЬШОЕ ГОЛОУСТНОЕ, УЛ. КИРОВА,13 2. МАЛОЕ ГОЛОУСТНОЕ, УЛ. МИРА, 29</t>
  </si>
  <si>
    <t xml:space="preserve">1023802455137</t>
  </si>
  <si>
    <t xml:space="preserve">3827012632</t>
  </si>
  <si>
    <t xml:space="preserve">06.02.2013</t>
  </si>
  <si>
    <t xml:space="preserve">3 </t>
  </si>
  <si>
    <t xml:space="preserve">ООО "Гомбоев и Компания"</t>
  </si>
  <si>
    <t xml:space="preserve">664038</t>
  </si>
  <si>
    <t xml:space="preserve">Иркутский район, п. Молодежный, 2 а</t>
  </si>
  <si>
    <t xml:space="preserve">ИРКУТСКИЙ РАЙОН, П. МОЛОДЕЖНЫЙ, 2 А</t>
  </si>
  <si>
    <t xml:space="preserve">1053827055413</t>
  </si>
  <si>
    <t xml:space="preserve">3827020111</t>
  </si>
  <si>
    <t xml:space="preserve">12.03.2013</t>
  </si>
  <si>
    <t xml:space="preserve">4 </t>
  </si>
  <si>
    <t xml:space="preserve">ООО "Исток"</t>
  </si>
  <si>
    <t xml:space="preserve">664541</t>
  </si>
  <si>
    <t xml:space="preserve">Иркутский район, д. Галки, ул. Пролетарская, 8</t>
  </si>
  <si>
    <t xml:space="preserve">ИРКУТСКИЙ РАЙОН, 1. С. ОЁК, УЛ. КИРОВА, 2. ОЁК, УЛ. КОММУНИСТИЧЕСКАЯ, 3. С. ОЁК, УЛ. ПОБЕДЫ, 4. Д. СОСНОВЫЙ Б</t>
  </si>
  <si>
    <t xml:space="preserve">1063827021719</t>
  </si>
  <si>
    <t xml:space="preserve">3827022172</t>
  </si>
  <si>
    <t xml:space="preserve">09.11.2011 (выдача)</t>
  </si>
  <si>
    <t xml:space="preserve">12.04.2013</t>
  </si>
  <si>
    <t xml:space="preserve">5 </t>
  </si>
  <si>
    <t xml:space="preserve">ООО" Алком"</t>
  </si>
  <si>
    <t xml:space="preserve">664511</t>
  </si>
  <si>
    <t xml:space="preserve">Иркутский район, с. Пмвовариха, ул. Рабочая, 45, а</t>
  </si>
  <si>
    <t xml:space="preserve">ИРКУТСКИЙ РАЙОН, С. ПИВОВАРИХА, УЛ. РАБОЧАЯ, 45 А</t>
  </si>
  <si>
    <t xml:space="preserve">1063827021730</t>
  </si>
  <si>
    <t xml:space="preserve">3827022140</t>
  </si>
  <si>
    <t xml:space="preserve">03.11.2011 (выдача)</t>
  </si>
  <si>
    <t xml:space="preserve">20.11.2013</t>
  </si>
  <si>
    <t xml:space="preserve">6 </t>
  </si>
  <si>
    <t xml:space="preserve">ООО "Шанс"</t>
  </si>
  <si>
    <t xml:space="preserve">664041</t>
  </si>
  <si>
    <t xml:space="preserve">г.Иркутск, ул. Пискунова, 122</t>
  </si>
  <si>
    <t xml:space="preserve">ИРКУТСКИЙ РАЙОН, П. МОЛОДЕЖНЫЙ, УЛ. ДОРОЖНАЯ, 1</t>
  </si>
  <si>
    <t xml:space="preserve">1053811141966</t>
  </si>
  <si>
    <t xml:space="preserve">3811093925</t>
  </si>
  <si>
    <t xml:space="preserve">16.09.2013</t>
  </si>
  <si>
    <t xml:space="preserve">7 </t>
  </si>
  <si>
    <t xml:space="preserve">ООО "21"</t>
  </si>
  <si>
    <t xml:space="preserve">6645110</t>
  </si>
  <si>
    <t xml:space="preserve">Иркутский район, п. Дзержинск, ул. Стахановская, 22</t>
  </si>
  <si>
    <t xml:space="preserve">ИРКУТСКИЙ РАЙОН, П.ДЗЕЖИНСК, УЛ. СТАХАНОВСКАЯ, 22</t>
  </si>
  <si>
    <t xml:space="preserve">1053827057239</t>
  </si>
  <si>
    <t xml:space="preserve">3827020312</t>
  </si>
  <si>
    <t xml:space="preserve">28.07.2011 (выдача)</t>
  </si>
  <si>
    <t xml:space="preserve">31.05.2013</t>
  </si>
  <si>
    <t xml:space="preserve">8 </t>
  </si>
  <si>
    <t xml:space="preserve">ООО "Приозерье"</t>
  </si>
  <si>
    <t xml:space="preserve">664535</t>
  </si>
  <si>
    <t xml:space="preserve">Иркутский район, с.Максимовщина, ул. Озерная, 3 а</t>
  </si>
  <si>
    <t xml:space="preserve">ИРКУТСКИЙ РАЙОН, С. МАКСИМОВЩИНА, УЛ. ОЗЕНАЯ, 3 А</t>
  </si>
  <si>
    <t xml:space="preserve">1063827021940</t>
  </si>
  <si>
    <t xml:space="preserve">3827022278</t>
  </si>
  <si>
    <t xml:space="preserve">21.07.2011 (выдача)</t>
  </si>
  <si>
    <t xml:space="preserve">24.07.2013</t>
  </si>
  <si>
    <t xml:space="preserve">9 </t>
  </si>
  <si>
    <t xml:space="preserve">ООО "Наталия"</t>
  </si>
  <si>
    <t xml:space="preserve">664540</t>
  </si>
  <si>
    <t xml:space="preserve">Иркутский район, д. Куда, ул. Дзержинского, 24 а</t>
  </si>
  <si>
    <t xml:space="preserve">ИРКУТСКИЙ РАЙОН, Д. КУДА, УЛ. ДЗЕРЖИНСКОГО, 24 А</t>
  </si>
  <si>
    <t xml:space="preserve">1063827019750</t>
  </si>
  <si>
    <t xml:space="preserve">3827021757</t>
  </si>
  <si>
    <t xml:space="preserve">13.07.2011</t>
  </si>
  <si>
    <t xml:space="preserve">26.04.2013</t>
  </si>
  <si>
    <t xml:space="preserve">10 </t>
  </si>
  <si>
    <t xml:space="preserve">ООО "Оптиум"</t>
  </si>
  <si>
    <t xml:space="preserve">664012</t>
  </si>
  <si>
    <t xml:space="preserve">г. Иркутск, ул. Красных Мадьяр, 139-36</t>
  </si>
  <si>
    <t xml:space="preserve">ИРКУТСКИЙ РАЙОН, Д. КУДА, УЛ. ЛЕНИНА,33 В</t>
  </si>
  <si>
    <t xml:space="preserve">1073811005729</t>
  </si>
  <si>
    <t xml:space="preserve">3811112920</t>
  </si>
  <si>
    <t xml:space="preserve">17.04.2013</t>
  </si>
  <si>
    <t xml:space="preserve">11 </t>
  </si>
  <si>
    <t xml:space="preserve">ООО "Монополия сервис"</t>
  </si>
  <si>
    <t xml:space="preserve">664512</t>
  </si>
  <si>
    <t xml:space="preserve">Иркутский район, 12 км Байкальского тракта, 1</t>
  </si>
  <si>
    <t xml:space="preserve">ИРКУТСКИЙ РАЙОН, 12КМ БАЙКАЛЬСКОГО ТРАКТА</t>
  </si>
  <si>
    <t xml:space="preserve">1103850018414</t>
  </si>
  <si>
    <t xml:space="preserve">3827035301</t>
  </si>
  <si>
    <t xml:space="preserve">01.10.2010 (выдача)</t>
  </si>
  <si>
    <t xml:space="preserve">09.10.2013</t>
  </si>
  <si>
    <t xml:space="preserve">12 </t>
  </si>
  <si>
    <t xml:space="preserve">Иркутский район, с. Мамоны, ул Садовая, 4 б</t>
  </si>
  <si>
    <t xml:space="preserve">ИРКУТСКИЙ РАЙОН, С. МАМОНЫ, УЛ. САДОВАЯ, 4Б</t>
  </si>
  <si>
    <t xml:space="preserve">1063827022335</t>
  </si>
  <si>
    <t xml:space="preserve">3827022609</t>
  </si>
  <si>
    <t xml:space="preserve">06.11.2013</t>
  </si>
  <si>
    <t xml:space="preserve">13 </t>
  </si>
  <si>
    <t xml:space="preserve">ООО "Туристическая компания "Истлэнд"</t>
  </si>
  <si>
    <t xml:space="preserve">664055</t>
  </si>
  <si>
    <t xml:space="preserve">г. Иркутск, Бульвар Гагарина, 44</t>
  </si>
  <si>
    <t xml:space="preserve">ЮГО-ВОСТОЧНАЯ ЧАСТЬ ИРКУТСКОГО РАЙОНА, ПРИБРЕЖНАЯ К ОЗЕРУ БАЙКАЛ БУХТА АКАДЕМИЧЕСКАЯ</t>
  </si>
  <si>
    <t xml:space="preserve">1083808002002</t>
  </si>
  <si>
    <t xml:space="preserve">3808173095</t>
  </si>
  <si>
    <t xml:space="preserve">01.07.2009 (выдача)</t>
  </si>
  <si>
    <t xml:space="preserve">03.07.2013</t>
  </si>
  <si>
    <t xml:space="preserve">14 </t>
  </si>
  <si>
    <t xml:space="preserve">ООО "Байкальский прибой"</t>
  </si>
  <si>
    <t xml:space="preserve">664520</t>
  </si>
  <si>
    <t xml:space="preserve">Иркутский район, р.п. Листвянка, ул. Горького, 101</t>
  </si>
  <si>
    <t xml:space="preserve">ИРКУТСКИЙ РАЙОН, Р.П. ЛИСТВЯНКА, УЛ. ГОРЬКОГО, 101, Р.П. ЛИСТВЯНКА, УЛ. ГОРЬКОГО, 101</t>
  </si>
  <si>
    <t xml:space="preserve">1073827003238</t>
  </si>
  <si>
    <t xml:space="preserve">3827026579</t>
  </si>
  <si>
    <t xml:space="preserve">12.05.2008 (ВЫДАЧА)</t>
  </si>
  <si>
    <t xml:space="preserve">28.03.2013</t>
  </si>
  <si>
    <t xml:space="preserve">15 </t>
  </si>
  <si>
    <t xml:space="preserve">ООО "Байкальские терема"</t>
  </si>
  <si>
    <t xml:space="preserve">666016</t>
  </si>
  <si>
    <t xml:space="preserve">Иркутский район, р.п. Листвянка, ул. Горная, 16</t>
  </si>
  <si>
    <t xml:space="preserve">ИРКУТСКИЙ РАЙОН, Р.П. ЛИСТВЯНКА, УЛ. ГОРНАЯ, 16</t>
  </si>
  <si>
    <t xml:space="preserve">1023802454268</t>
  </si>
  <si>
    <t xml:space="preserve">3812066716</t>
  </si>
  <si>
    <t xml:space="preserve">01.10.2008 (ВЫДАЧА)</t>
  </si>
  <si>
    <t xml:space="preserve">14.08.2013</t>
  </si>
  <si>
    <t xml:space="preserve">16 </t>
  </si>
  <si>
    <t xml:space="preserve">ООО "ВТГ"</t>
  </si>
  <si>
    <t xml:space="preserve">664513</t>
  </si>
  <si>
    <t xml:space="preserve">Иркутский район, п. Малое Голоустное, ул Байкальская, 31</t>
  </si>
  <si>
    <t xml:space="preserve">ИРКУТСКИЙ РАЙОН, П. МАЛОЕ ГОЛОУСТНОЕ, УЛ. ЧАЙКОВСКОГО, 1</t>
  </si>
  <si>
    <t xml:space="preserve">1063827018848</t>
  </si>
  <si>
    <t xml:space="preserve">3827021676</t>
  </si>
  <si>
    <t xml:space="preserve">20.01.2008 (выдача)</t>
  </si>
  <si>
    <t xml:space="preserve">23.01.2013</t>
  </si>
  <si>
    <t xml:space="preserve">17 </t>
  </si>
  <si>
    <t xml:space="preserve">ООО "БайКомТур"</t>
  </si>
  <si>
    <t xml:space="preserve">664518</t>
  </si>
  <si>
    <t xml:space="preserve">Иркутский район, р.п. Большая Речка, ул.Есенина, 26-1</t>
  </si>
  <si>
    <t xml:space="preserve">ИРКУТСКИЙ РАЙОН, Р.П. ЛИСТВЯНКА, УЛ. ГОРЬКОГО, 31, Р.П. ЛИСТВЯНКА, УЛ. ГОРЬКОГО, 31</t>
  </si>
  <si>
    <t xml:space="preserve">1033802453992</t>
  </si>
  <si>
    <t xml:space="preserve">3827014140</t>
  </si>
  <si>
    <t xml:space="preserve">02.08.2010 (ВЫДАЧА)</t>
  </si>
  <si>
    <t xml:space="preserve">08.02.2013</t>
  </si>
  <si>
    <t xml:space="preserve">18 </t>
  </si>
  <si>
    <t xml:space="preserve">ООО "Ирис"</t>
  </si>
  <si>
    <t xml:space="preserve">664058</t>
  </si>
  <si>
    <t xml:space="preserve">г. Иркутск, ул. Мамина-Сибиряка, 29-120</t>
  </si>
  <si>
    <t xml:space="preserve">ИРКУТСКИЙ РАЙОН, С СМОЛЕНЩИНА, УЛ. ТРУДОВАЯ, 5 В</t>
  </si>
  <si>
    <t xml:space="preserve">1103850002190</t>
  </si>
  <si>
    <t xml:space="preserve">3812125714</t>
  </si>
  <si>
    <t xml:space="preserve">01.04.2011 (выдача)</t>
  </si>
  <si>
    <t xml:space="preserve">18.01.2013</t>
  </si>
  <si>
    <t xml:space="preserve">19 </t>
  </si>
  <si>
    <t xml:space="preserve">ООО "Светлячок"</t>
  </si>
  <si>
    <t xml:space="preserve">Иркутский район, р.п. Большая Речка, ул. Октябрьская, 52 а</t>
  </si>
  <si>
    <t xml:space="preserve">ИРКУТСКИЙ РАЙОН, Р.П. БОЛЬШАЯ РЕЧКА, УЛ. ОКТЯБРЬСКАЯ, 52</t>
  </si>
  <si>
    <t xml:space="preserve">1103827001255</t>
  </si>
  <si>
    <t xml:space="preserve">3827034763</t>
  </si>
  <si>
    <t xml:space="preserve">01.11.2011 (выдача)</t>
  </si>
  <si>
    <t xml:space="preserve">22.05.2013</t>
  </si>
  <si>
    <t xml:space="preserve">20 </t>
  </si>
  <si>
    <t xml:space="preserve">ООО" ВЛ Байкал"</t>
  </si>
  <si>
    <t xml:space="preserve">Иркутский район, р.п. Листвянка, ул. Горького, 29в</t>
  </si>
  <si>
    <t xml:space="preserve">ИРКУТСКИЙ РАЙОН, Р.П. ЛИСТВЯНКА, УЛ. ГОЬКОГО, 29 В, Р.П. ЛИСТВЯНКА, УЛ. ГОРЬКОГО, 1Б, Р.П. ЛИСТВЯНКА, УЛ. ГОРЬКОГО, 29 В</t>
  </si>
  <si>
    <t xml:space="preserve">1063827022050</t>
  </si>
  <si>
    <t xml:space="preserve">3827022334</t>
  </si>
  <si>
    <t xml:space="preserve">27.12.2011 (переоформление)</t>
  </si>
  <si>
    <t xml:space="preserve">19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8695</v>
      </c>
      <c r="L8" s="32"/>
      <c r="M8" s="32"/>
      <c r="N8" s="32" t="s">
        <v>118</v>
      </c>
      <c r="O8" s="33" t="s">
        <v>119</v>
      </c>
      <c r="P8" s="34" t="n">
        <v>20</v>
      </c>
      <c r="Q8" s="34" t="n">
        <v>15</v>
      </c>
      <c r="R8" s="27"/>
      <c r="S8" s="27"/>
      <c r="T8" s="27"/>
      <c r="U8" s="35" t="s">
        <v>120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13</v>
      </c>
      <c r="AE8" s="38" t="s">
        <v>121</v>
      </c>
      <c r="AF8" s="39" t="n">
        <v>8590355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24</v>
      </c>
      <c r="E9" s="30" t="s">
        <v>112</v>
      </c>
      <c r="F9" s="30" t="s">
        <v>125</v>
      </c>
      <c r="G9" s="27" t="s">
        <v>126</v>
      </c>
      <c r="H9" s="27" t="s">
        <v>127</v>
      </c>
      <c r="I9" s="31" t="s">
        <v>128</v>
      </c>
      <c r="J9" s="31" t="s">
        <v>117</v>
      </c>
      <c r="K9" s="32" t="n">
        <v>36341</v>
      </c>
      <c r="L9" s="32" t="n">
        <v>39897</v>
      </c>
      <c r="M9" s="32"/>
      <c r="N9" s="32"/>
      <c r="O9" s="33" t="s">
        <v>129</v>
      </c>
      <c r="P9" s="34" t="n">
        <v>20</v>
      </c>
      <c r="Q9" s="34" t="n">
        <v>15</v>
      </c>
      <c r="R9" s="27"/>
      <c r="S9" s="27"/>
      <c r="T9" s="27"/>
      <c r="U9" s="35" t="s">
        <v>120</v>
      </c>
      <c r="V9" s="36"/>
      <c r="W9" s="37"/>
      <c r="X9" s="37"/>
      <c r="Y9" s="37"/>
      <c r="Z9" s="35"/>
      <c r="AA9" s="28" t="s">
        <v>110</v>
      </c>
      <c r="AB9" s="29" t="s">
        <v>124</v>
      </c>
      <c r="AC9" s="30" t="s">
        <v>112</v>
      </c>
      <c r="AD9" s="30" t="s">
        <v>125</v>
      </c>
      <c r="AE9" s="38" t="s">
        <v>121</v>
      </c>
      <c r="AF9" s="39" t="n">
        <v>8590356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 t="s">
        <v>132</v>
      </c>
      <c r="E10" s="30" t="s">
        <v>112</v>
      </c>
      <c r="F10" s="30" t="s">
        <v>133</v>
      </c>
      <c r="G10" s="27" t="s">
        <v>134</v>
      </c>
      <c r="H10" s="27" t="s">
        <v>135</v>
      </c>
      <c r="I10" s="31" t="s">
        <v>136</v>
      </c>
      <c r="J10" s="31" t="s">
        <v>117</v>
      </c>
      <c r="K10" s="32" t="n">
        <v>38691</v>
      </c>
      <c r="L10" s="32" t="n">
        <v>40142</v>
      </c>
      <c r="M10" s="32"/>
      <c r="N10" s="32"/>
      <c r="O10" s="33" t="s">
        <v>137</v>
      </c>
      <c r="P10" s="34" t="n">
        <v>20</v>
      </c>
      <c r="Q10" s="34" t="n">
        <v>15</v>
      </c>
      <c r="R10" s="27"/>
      <c r="S10" s="27"/>
      <c r="T10" s="27"/>
      <c r="U10" s="35" t="s">
        <v>120</v>
      </c>
      <c r="V10" s="36"/>
      <c r="W10" s="37"/>
      <c r="X10" s="37"/>
      <c r="Y10" s="37"/>
      <c r="Z10" s="35"/>
      <c r="AA10" s="28" t="s">
        <v>110</v>
      </c>
      <c r="AB10" s="29" t="s">
        <v>132</v>
      </c>
      <c r="AC10" s="30" t="s">
        <v>112</v>
      </c>
      <c r="AD10" s="30" t="s">
        <v>133</v>
      </c>
      <c r="AE10" s="38" t="s">
        <v>121</v>
      </c>
      <c r="AF10" s="39" t="n">
        <v>8590357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 t="s">
        <v>140</v>
      </c>
      <c r="E11" s="30" t="s">
        <v>112</v>
      </c>
      <c r="F11" s="30" t="s">
        <v>141</v>
      </c>
      <c r="G11" s="27" t="s">
        <v>142</v>
      </c>
      <c r="H11" s="27" t="s">
        <v>143</v>
      </c>
      <c r="I11" s="31" t="s">
        <v>144</v>
      </c>
      <c r="J11" s="31" t="s">
        <v>117</v>
      </c>
      <c r="K11" s="32" t="n">
        <v>38870</v>
      </c>
      <c r="L11" s="32"/>
      <c r="M11" s="32"/>
      <c r="N11" s="32" t="s">
        <v>145</v>
      </c>
      <c r="O11" s="33" t="s">
        <v>146</v>
      </c>
      <c r="P11" s="34" t="n">
        <v>20</v>
      </c>
      <c r="Q11" s="34" t="n">
        <v>15</v>
      </c>
      <c r="R11" s="27"/>
      <c r="S11" s="27"/>
      <c r="T11" s="27"/>
      <c r="U11" s="35" t="s">
        <v>120</v>
      </c>
      <c r="V11" s="36"/>
      <c r="W11" s="37"/>
      <c r="X11" s="37"/>
      <c r="Y11" s="37"/>
      <c r="Z11" s="35"/>
      <c r="AA11" s="28" t="s">
        <v>110</v>
      </c>
      <c r="AB11" s="29" t="s">
        <v>140</v>
      </c>
      <c r="AC11" s="30" t="s">
        <v>112</v>
      </c>
      <c r="AD11" s="30" t="s">
        <v>141</v>
      </c>
      <c r="AE11" s="38" t="s">
        <v>121</v>
      </c>
      <c r="AF11" s="39" t="n">
        <v>8590358</v>
      </c>
      <c r="AG11" s="39"/>
      <c r="AH11" s="39"/>
    </row>
    <row r="12" customFormat="false" ht="51" hidden="false" customHeight="true" outlineLevel="0" collapsed="false">
      <c r="A12" s="26" t="s">
        <v>147</v>
      </c>
      <c r="B12" s="27" t="s">
        <v>148</v>
      </c>
      <c r="C12" s="28" t="s">
        <v>110</v>
      </c>
      <c r="D12" s="29" t="s">
        <v>149</v>
      </c>
      <c r="E12" s="30" t="s">
        <v>112</v>
      </c>
      <c r="F12" s="30" t="s">
        <v>150</v>
      </c>
      <c r="G12" s="27" t="s">
        <v>151</v>
      </c>
      <c r="H12" s="27" t="s">
        <v>152</v>
      </c>
      <c r="I12" s="31" t="s">
        <v>153</v>
      </c>
      <c r="J12" s="31" t="s">
        <v>117</v>
      </c>
      <c r="K12" s="32" t="n">
        <v>38870</v>
      </c>
      <c r="L12" s="32"/>
      <c r="M12" s="32"/>
      <c r="N12" s="32" t="s">
        <v>154</v>
      </c>
      <c r="O12" s="33" t="s">
        <v>155</v>
      </c>
      <c r="P12" s="34" t="n">
        <v>20</v>
      </c>
      <c r="Q12" s="34" t="n">
        <v>15</v>
      </c>
      <c r="R12" s="27"/>
      <c r="S12" s="27"/>
      <c r="T12" s="27"/>
      <c r="U12" s="35" t="s">
        <v>120</v>
      </c>
      <c r="V12" s="36"/>
      <c r="W12" s="37"/>
      <c r="X12" s="37"/>
      <c r="Y12" s="37"/>
      <c r="Z12" s="35"/>
      <c r="AA12" s="28" t="s">
        <v>110</v>
      </c>
      <c r="AB12" s="29" t="s">
        <v>149</v>
      </c>
      <c r="AC12" s="30" t="s">
        <v>112</v>
      </c>
      <c r="AD12" s="30" t="s">
        <v>150</v>
      </c>
      <c r="AE12" s="38" t="s">
        <v>121</v>
      </c>
      <c r="AF12" s="39" t="n">
        <v>8590359</v>
      </c>
      <c r="AG12" s="39"/>
      <c r="AH12" s="39"/>
    </row>
    <row r="13" customFormat="false" ht="51" hidden="false" customHeight="true" outlineLevel="0" collapsed="false">
      <c r="A13" s="26" t="s">
        <v>156</v>
      </c>
      <c r="B13" s="27" t="s">
        <v>157</v>
      </c>
      <c r="C13" s="28" t="s">
        <v>110</v>
      </c>
      <c r="D13" s="29" t="s">
        <v>158</v>
      </c>
      <c r="E13" s="30" t="s">
        <v>112</v>
      </c>
      <c r="F13" s="30" t="s">
        <v>159</v>
      </c>
      <c r="G13" s="27" t="s">
        <v>160</v>
      </c>
      <c r="H13" s="27" t="s">
        <v>161</v>
      </c>
      <c r="I13" s="31" t="s">
        <v>162</v>
      </c>
      <c r="J13" s="31" t="s">
        <v>117</v>
      </c>
      <c r="K13" s="32" t="n">
        <v>38645</v>
      </c>
      <c r="L13" s="32"/>
      <c r="M13" s="32"/>
      <c r="N13" s="32" t="s">
        <v>154</v>
      </c>
      <c r="O13" s="33" t="s">
        <v>163</v>
      </c>
      <c r="P13" s="34" t="n">
        <v>20</v>
      </c>
      <c r="Q13" s="34" t="n">
        <v>15</v>
      </c>
      <c r="R13" s="27"/>
      <c r="S13" s="27"/>
      <c r="T13" s="27"/>
      <c r="U13" s="35" t="s">
        <v>120</v>
      </c>
      <c r="V13" s="36"/>
      <c r="W13" s="37"/>
      <c r="X13" s="37"/>
      <c r="Y13" s="37"/>
      <c r="Z13" s="35"/>
      <c r="AA13" s="28" t="s">
        <v>110</v>
      </c>
      <c r="AB13" s="29" t="s">
        <v>158</v>
      </c>
      <c r="AC13" s="30" t="s">
        <v>112</v>
      </c>
      <c r="AD13" s="30" t="s">
        <v>159</v>
      </c>
      <c r="AE13" s="38" t="s">
        <v>121</v>
      </c>
      <c r="AF13" s="39" t="n">
        <v>8590360</v>
      </c>
      <c r="AG13" s="39"/>
      <c r="AH13" s="39"/>
    </row>
    <row r="14" customFormat="false" ht="51" hidden="false" customHeight="true" outlineLevel="0" collapsed="false">
      <c r="A14" s="26" t="s">
        <v>164</v>
      </c>
      <c r="B14" s="27" t="s">
        <v>165</v>
      </c>
      <c r="C14" s="28" t="s">
        <v>110</v>
      </c>
      <c r="D14" s="29" t="s">
        <v>166</v>
      </c>
      <c r="E14" s="30" t="s">
        <v>112</v>
      </c>
      <c r="F14" s="30" t="s">
        <v>167</v>
      </c>
      <c r="G14" s="27" t="s">
        <v>168</v>
      </c>
      <c r="H14" s="27" t="s">
        <v>169</v>
      </c>
      <c r="I14" s="31" t="s">
        <v>170</v>
      </c>
      <c r="J14" s="31" t="s">
        <v>117</v>
      </c>
      <c r="K14" s="32" t="n">
        <v>38701</v>
      </c>
      <c r="L14" s="32"/>
      <c r="M14" s="32"/>
      <c r="N14" s="32" t="s">
        <v>171</v>
      </c>
      <c r="O14" s="33" t="s">
        <v>172</v>
      </c>
      <c r="P14" s="34" t="n">
        <v>20</v>
      </c>
      <c r="Q14" s="34" t="n">
        <v>15</v>
      </c>
      <c r="R14" s="27"/>
      <c r="S14" s="27"/>
      <c r="T14" s="27"/>
      <c r="U14" s="35" t="s">
        <v>120</v>
      </c>
      <c r="V14" s="36"/>
      <c r="W14" s="37"/>
      <c r="X14" s="37"/>
      <c r="Y14" s="37"/>
      <c r="Z14" s="35"/>
      <c r="AA14" s="28" t="s">
        <v>110</v>
      </c>
      <c r="AB14" s="29" t="s">
        <v>166</v>
      </c>
      <c r="AC14" s="30" t="s">
        <v>112</v>
      </c>
      <c r="AD14" s="30" t="s">
        <v>167</v>
      </c>
      <c r="AE14" s="38" t="s">
        <v>121</v>
      </c>
      <c r="AF14" s="39" t="n">
        <v>8590361</v>
      </c>
      <c r="AG14" s="39"/>
      <c r="AH14" s="39"/>
    </row>
    <row r="15" customFormat="false" ht="51" hidden="false" customHeight="true" outlineLevel="0" collapsed="false">
      <c r="A15" s="26" t="s">
        <v>173</v>
      </c>
      <c r="B15" s="27" t="s">
        <v>174</v>
      </c>
      <c r="C15" s="28" t="s">
        <v>110</v>
      </c>
      <c r="D15" s="29" t="s">
        <v>175</v>
      </c>
      <c r="E15" s="30" t="s">
        <v>112</v>
      </c>
      <c r="F15" s="30" t="s">
        <v>176</v>
      </c>
      <c r="G15" s="27" t="s">
        <v>177</v>
      </c>
      <c r="H15" s="27" t="s">
        <v>178</v>
      </c>
      <c r="I15" s="31" t="s">
        <v>179</v>
      </c>
      <c r="J15" s="31" t="s">
        <v>117</v>
      </c>
      <c r="K15" s="32" t="n">
        <v>38876</v>
      </c>
      <c r="L15" s="32"/>
      <c r="M15" s="32"/>
      <c r="N15" s="32" t="s">
        <v>180</v>
      </c>
      <c r="O15" s="33" t="s">
        <v>181</v>
      </c>
      <c r="P15" s="34" t="n">
        <v>20</v>
      </c>
      <c r="Q15" s="34" t="n">
        <v>15</v>
      </c>
      <c r="R15" s="27"/>
      <c r="S15" s="27"/>
      <c r="T15" s="27"/>
      <c r="U15" s="35" t="s">
        <v>120</v>
      </c>
      <c r="V15" s="36"/>
      <c r="W15" s="37"/>
      <c r="X15" s="37"/>
      <c r="Y15" s="37"/>
      <c r="Z15" s="35"/>
      <c r="AA15" s="28" t="s">
        <v>110</v>
      </c>
      <c r="AB15" s="29" t="s">
        <v>175</v>
      </c>
      <c r="AC15" s="30" t="s">
        <v>112</v>
      </c>
      <c r="AD15" s="30" t="s">
        <v>176</v>
      </c>
      <c r="AE15" s="38" t="s">
        <v>121</v>
      </c>
      <c r="AF15" s="39" t="n">
        <v>8590362</v>
      </c>
      <c r="AG15" s="39"/>
      <c r="AH15" s="39"/>
    </row>
    <row r="16" customFormat="false" ht="51" hidden="false" customHeight="true" outlineLevel="0" collapsed="false">
      <c r="A16" s="26" t="s">
        <v>182</v>
      </c>
      <c r="B16" s="27" t="s">
        <v>183</v>
      </c>
      <c r="C16" s="28" t="s">
        <v>110</v>
      </c>
      <c r="D16" s="29" t="s">
        <v>184</v>
      </c>
      <c r="E16" s="30" t="s">
        <v>112</v>
      </c>
      <c r="F16" s="30" t="s">
        <v>185</v>
      </c>
      <c r="G16" s="27" t="s">
        <v>186</v>
      </c>
      <c r="H16" s="27" t="s">
        <v>187</v>
      </c>
      <c r="I16" s="31" t="s">
        <v>188</v>
      </c>
      <c r="J16" s="31" t="s">
        <v>117</v>
      </c>
      <c r="K16" s="32" t="n">
        <v>38827</v>
      </c>
      <c r="L16" s="32"/>
      <c r="M16" s="32"/>
      <c r="N16" s="32" t="s">
        <v>189</v>
      </c>
      <c r="O16" s="33" t="s">
        <v>190</v>
      </c>
      <c r="P16" s="34" t="n">
        <v>20</v>
      </c>
      <c r="Q16" s="34" t="n">
        <v>15</v>
      </c>
      <c r="R16" s="27"/>
      <c r="S16" s="27"/>
      <c r="T16" s="27"/>
      <c r="U16" s="35" t="s">
        <v>120</v>
      </c>
      <c r="V16" s="36"/>
      <c r="W16" s="37"/>
      <c r="X16" s="37"/>
      <c r="Y16" s="37"/>
      <c r="Z16" s="35"/>
      <c r="AA16" s="28" t="s">
        <v>110</v>
      </c>
      <c r="AB16" s="29" t="s">
        <v>184</v>
      </c>
      <c r="AC16" s="30" t="s">
        <v>112</v>
      </c>
      <c r="AD16" s="30" t="s">
        <v>185</v>
      </c>
      <c r="AE16" s="38" t="s">
        <v>121</v>
      </c>
      <c r="AF16" s="39" t="n">
        <v>8590363</v>
      </c>
      <c r="AG16" s="39"/>
      <c r="AH16" s="39"/>
    </row>
    <row r="17" customFormat="false" ht="51" hidden="false" customHeight="true" outlineLevel="0" collapsed="false">
      <c r="A17" s="26" t="s">
        <v>191</v>
      </c>
      <c r="B17" s="27" t="s">
        <v>192</v>
      </c>
      <c r="C17" s="28" t="s">
        <v>110</v>
      </c>
      <c r="D17" s="29" t="s">
        <v>193</v>
      </c>
      <c r="E17" s="30" t="s">
        <v>112</v>
      </c>
      <c r="F17" s="30" t="s">
        <v>194</v>
      </c>
      <c r="G17" s="27" t="s">
        <v>195</v>
      </c>
      <c r="H17" s="27" t="s">
        <v>196</v>
      </c>
      <c r="I17" s="31" t="s">
        <v>197</v>
      </c>
      <c r="J17" s="31" t="s">
        <v>117</v>
      </c>
      <c r="K17" s="32" t="n">
        <v>39302</v>
      </c>
      <c r="L17" s="32" t="n">
        <v>39890</v>
      </c>
      <c r="M17" s="32"/>
      <c r="N17" s="32"/>
      <c r="O17" s="33" t="s">
        <v>198</v>
      </c>
      <c r="P17" s="34" t="n">
        <v>20</v>
      </c>
      <c r="Q17" s="34" t="n">
        <v>15</v>
      </c>
      <c r="R17" s="27"/>
      <c r="S17" s="27"/>
      <c r="T17" s="27"/>
      <c r="U17" s="35" t="s">
        <v>120</v>
      </c>
      <c r="V17" s="36"/>
      <c r="W17" s="37"/>
      <c r="X17" s="37"/>
      <c r="Y17" s="37"/>
      <c r="Z17" s="35"/>
      <c r="AA17" s="28" t="s">
        <v>110</v>
      </c>
      <c r="AB17" s="29" t="s">
        <v>193</v>
      </c>
      <c r="AC17" s="30" t="s">
        <v>112</v>
      </c>
      <c r="AD17" s="30" t="s">
        <v>194</v>
      </c>
      <c r="AE17" s="38" t="s">
        <v>121</v>
      </c>
      <c r="AF17" s="39" t="n">
        <v>8590364</v>
      </c>
      <c r="AG17" s="39"/>
      <c r="AH17" s="39"/>
    </row>
    <row r="18" customFormat="false" ht="51" hidden="false" customHeight="true" outlineLevel="0" collapsed="false">
      <c r="A18" s="26" t="s">
        <v>199</v>
      </c>
      <c r="B18" s="27" t="s">
        <v>200</v>
      </c>
      <c r="C18" s="28" t="s">
        <v>110</v>
      </c>
      <c r="D18" s="29" t="s">
        <v>201</v>
      </c>
      <c r="E18" s="30" t="s">
        <v>112</v>
      </c>
      <c r="F18" s="30" t="s">
        <v>202</v>
      </c>
      <c r="G18" s="27" t="s">
        <v>203</v>
      </c>
      <c r="H18" s="27" t="s">
        <v>204</v>
      </c>
      <c r="I18" s="31" t="s">
        <v>205</v>
      </c>
      <c r="J18" s="31" t="s">
        <v>117</v>
      </c>
      <c r="K18" s="32" t="n">
        <v>40374</v>
      </c>
      <c r="L18" s="32"/>
      <c r="M18" s="32"/>
      <c r="N18" s="32" t="s">
        <v>206</v>
      </c>
      <c r="O18" s="33" t="s">
        <v>207</v>
      </c>
      <c r="P18" s="34" t="n">
        <v>20</v>
      </c>
      <c r="Q18" s="34" t="n">
        <v>15</v>
      </c>
      <c r="R18" s="27"/>
      <c r="S18" s="27"/>
      <c r="T18" s="27"/>
      <c r="U18" s="35" t="s">
        <v>120</v>
      </c>
      <c r="V18" s="36"/>
      <c r="W18" s="37"/>
      <c r="X18" s="37"/>
      <c r="Y18" s="37"/>
      <c r="Z18" s="35"/>
      <c r="AA18" s="28" t="s">
        <v>110</v>
      </c>
      <c r="AB18" s="29" t="s">
        <v>201</v>
      </c>
      <c r="AC18" s="30" t="s">
        <v>112</v>
      </c>
      <c r="AD18" s="30" t="s">
        <v>202</v>
      </c>
      <c r="AE18" s="38" t="s">
        <v>121</v>
      </c>
      <c r="AF18" s="39" t="n">
        <v>8590365</v>
      </c>
      <c r="AG18" s="39"/>
      <c r="AH18" s="39"/>
    </row>
    <row r="19" customFormat="false" ht="51" hidden="false" customHeight="true" outlineLevel="0" collapsed="false">
      <c r="A19" s="26" t="s">
        <v>208</v>
      </c>
      <c r="B19" s="27" t="s">
        <v>157</v>
      </c>
      <c r="C19" s="28" t="s">
        <v>110</v>
      </c>
      <c r="D19" s="29" t="s">
        <v>175</v>
      </c>
      <c r="E19" s="30" t="s">
        <v>112</v>
      </c>
      <c r="F19" s="30" t="s">
        <v>209</v>
      </c>
      <c r="G19" s="27" t="s">
        <v>210</v>
      </c>
      <c r="H19" s="27" t="s">
        <v>211</v>
      </c>
      <c r="I19" s="31" t="s">
        <v>212</v>
      </c>
      <c r="J19" s="31" t="s">
        <v>117</v>
      </c>
      <c r="K19" s="32" t="n">
        <v>38917</v>
      </c>
      <c r="L19" s="32"/>
      <c r="M19" s="32"/>
      <c r="N19" s="32" t="s">
        <v>154</v>
      </c>
      <c r="O19" s="33" t="s">
        <v>213</v>
      </c>
      <c r="P19" s="34" t="n">
        <v>20</v>
      </c>
      <c r="Q19" s="34" t="n">
        <v>15</v>
      </c>
      <c r="R19" s="27"/>
      <c r="S19" s="27"/>
      <c r="T19" s="27"/>
      <c r="U19" s="35" t="s">
        <v>120</v>
      </c>
      <c r="V19" s="36"/>
      <c r="W19" s="37"/>
      <c r="X19" s="37"/>
      <c r="Y19" s="37"/>
      <c r="Z19" s="35"/>
      <c r="AA19" s="28" t="s">
        <v>110</v>
      </c>
      <c r="AB19" s="29" t="s">
        <v>175</v>
      </c>
      <c r="AC19" s="30" t="s">
        <v>112</v>
      </c>
      <c r="AD19" s="30" t="s">
        <v>209</v>
      </c>
      <c r="AE19" s="38" t="s">
        <v>121</v>
      </c>
      <c r="AF19" s="39" t="n">
        <v>8590366</v>
      </c>
      <c r="AG19" s="39"/>
      <c r="AH19" s="39"/>
    </row>
    <row r="20" customFormat="false" ht="51" hidden="false" customHeight="true" outlineLevel="0" collapsed="false">
      <c r="A20" s="26" t="s">
        <v>214</v>
      </c>
      <c r="B20" s="27" t="s">
        <v>215</v>
      </c>
      <c r="C20" s="28" t="s">
        <v>110</v>
      </c>
      <c r="D20" s="29" t="s">
        <v>216</v>
      </c>
      <c r="E20" s="30" t="s">
        <v>112</v>
      </c>
      <c r="F20" s="30" t="s">
        <v>217</v>
      </c>
      <c r="G20" s="27" t="s">
        <v>218</v>
      </c>
      <c r="H20" s="27" t="s">
        <v>219</v>
      </c>
      <c r="I20" s="31" t="s">
        <v>220</v>
      </c>
      <c r="J20" s="31" t="s">
        <v>117</v>
      </c>
      <c r="K20" s="32" t="n">
        <v>39489</v>
      </c>
      <c r="L20" s="32"/>
      <c r="M20" s="32"/>
      <c r="N20" s="32" t="s">
        <v>221</v>
      </c>
      <c r="O20" s="33" t="s">
        <v>222</v>
      </c>
      <c r="P20" s="34" t="n">
        <v>20</v>
      </c>
      <c r="Q20" s="34" t="n">
        <v>15</v>
      </c>
      <c r="R20" s="27"/>
      <c r="S20" s="27"/>
      <c r="T20" s="27"/>
      <c r="U20" s="35" t="s">
        <v>120</v>
      </c>
      <c r="V20" s="36"/>
      <c r="W20" s="37"/>
      <c r="X20" s="37"/>
      <c r="Y20" s="37"/>
      <c r="Z20" s="35"/>
      <c r="AA20" s="28" t="s">
        <v>110</v>
      </c>
      <c r="AB20" s="29" t="s">
        <v>216</v>
      </c>
      <c r="AC20" s="30" t="s">
        <v>112</v>
      </c>
      <c r="AD20" s="30" t="s">
        <v>217</v>
      </c>
      <c r="AE20" s="38" t="s">
        <v>121</v>
      </c>
      <c r="AF20" s="39" t="n">
        <v>8590367</v>
      </c>
      <c r="AG20" s="39"/>
      <c r="AH20" s="39"/>
    </row>
    <row r="21" customFormat="false" ht="51" hidden="false" customHeight="true" outlineLevel="0" collapsed="false">
      <c r="A21" s="26" t="s">
        <v>223</v>
      </c>
      <c r="B21" s="27" t="s">
        <v>224</v>
      </c>
      <c r="C21" s="28" t="s">
        <v>110</v>
      </c>
      <c r="D21" s="29" t="s">
        <v>225</v>
      </c>
      <c r="E21" s="30" t="s">
        <v>112</v>
      </c>
      <c r="F21" s="30" t="s">
        <v>226</v>
      </c>
      <c r="G21" s="27" t="s">
        <v>227</v>
      </c>
      <c r="H21" s="27" t="s">
        <v>228</v>
      </c>
      <c r="I21" s="31" t="s">
        <v>229</v>
      </c>
      <c r="J21" s="31" t="s">
        <v>117</v>
      </c>
      <c r="K21" s="32" t="n">
        <v>39413</v>
      </c>
      <c r="L21" s="32"/>
      <c r="M21" s="32"/>
      <c r="N21" s="32" t="s">
        <v>230</v>
      </c>
      <c r="O21" s="33" t="s">
        <v>231</v>
      </c>
      <c r="P21" s="34" t="n">
        <v>20</v>
      </c>
      <c r="Q21" s="34" t="n">
        <v>15</v>
      </c>
      <c r="R21" s="27"/>
      <c r="S21" s="27"/>
      <c r="T21" s="27"/>
      <c r="U21" s="35" t="s">
        <v>120</v>
      </c>
      <c r="V21" s="36"/>
      <c r="W21" s="37"/>
      <c r="X21" s="37"/>
      <c r="Y21" s="37"/>
      <c r="Z21" s="35"/>
      <c r="AA21" s="28" t="s">
        <v>110</v>
      </c>
      <c r="AB21" s="29" t="s">
        <v>225</v>
      </c>
      <c r="AC21" s="30" t="s">
        <v>112</v>
      </c>
      <c r="AD21" s="30" t="s">
        <v>226</v>
      </c>
      <c r="AE21" s="38" t="s">
        <v>121</v>
      </c>
      <c r="AF21" s="39" t="n">
        <v>8590368</v>
      </c>
      <c r="AG21" s="39"/>
      <c r="AH21" s="39"/>
    </row>
    <row r="22" customFormat="false" ht="51" hidden="false" customHeight="true" outlineLevel="0" collapsed="false">
      <c r="A22" s="26" t="s">
        <v>232</v>
      </c>
      <c r="B22" s="27" t="s">
        <v>233</v>
      </c>
      <c r="C22" s="28" t="s">
        <v>110</v>
      </c>
      <c r="D22" s="29" t="s">
        <v>234</v>
      </c>
      <c r="E22" s="30" t="s">
        <v>112</v>
      </c>
      <c r="F22" s="30" t="s">
        <v>235</v>
      </c>
      <c r="G22" s="27" t="s">
        <v>236</v>
      </c>
      <c r="H22" s="27" t="s">
        <v>237</v>
      </c>
      <c r="I22" s="31" t="s">
        <v>238</v>
      </c>
      <c r="J22" s="31" t="s">
        <v>117</v>
      </c>
      <c r="K22" s="32" t="n">
        <v>37152</v>
      </c>
      <c r="L22" s="32"/>
      <c r="M22" s="32"/>
      <c r="N22" s="32" t="s">
        <v>239</v>
      </c>
      <c r="O22" s="33" t="s">
        <v>240</v>
      </c>
      <c r="P22" s="34" t="n">
        <v>20</v>
      </c>
      <c r="Q22" s="34" t="n">
        <v>15</v>
      </c>
      <c r="R22" s="27"/>
      <c r="S22" s="27"/>
      <c r="T22" s="27"/>
      <c r="U22" s="35" t="s">
        <v>120</v>
      </c>
      <c r="V22" s="36"/>
      <c r="W22" s="37"/>
      <c r="X22" s="37"/>
      <c r="Y22" s="37"/>
      <c r="Z22" s="35"/>
      <c r="AA22" s="28" t="s">
        <v>110</v>
      </c>
      <c r="AB22" s="29" t="s">
        <v>234</v>
      </c>
      <c r="AC22" s="30" t="s">
        <v>112</v>
      </c>
      <c r="AD22" s="30" t="s">
        <v>235</v>
      </c>
      <c r="AE22" s="38" t="s">
        <v>121</v>
      </c>
      <c r="AF22" s="39" t="n">
        <v>8590369</v>
      </c>
      <c r="AG22" s="39"/>
      <c r="AH22" s="39"/>
    </row>
    <row r="23" customFormat="false" ht="51" hidden="false" customHeight="true" outlineLevel="0" collapsed="false">
      <c r="A23" s="26" t="s">
        <v>241</v>
      </c>
      <c r="B23" s="27" t="s">
        <v>242</v>
      </c>
      <c r="C23" s="28" t="s">
        <v>110</v>
      </c>
      <c r="D23" s="29" t="s">
        <v>243</v>
      </c>
      <c r="E23" s="30" t="s">
        <v>112</v>
      </c>
      <c r="F23" s="30" t="s">
        <v>244</v>
      </c>
      <c r="G23" s="27" t="s">
        <v>245</v>
      </c>
      <c r="H23" s="27" t="s">
        <v>246</v>
      </c>
      <c r="I23" s="31" t="s">
        <v>247</v>
      </c>
      <c r="J23" s="31" t="s">
        <v>117</v>
      </c>
      <c r="K23" s="32" t="n">
        <v>38814</v>
      </c>
      <c r="L23" s="32"/>
      <c r="M23" s="32"/>
      <c r="N23" s="32" t="s">
        <v>248</v>
      </c>
      <c r="O23" s="33" t="s">
        <v>249</v>
      </c>
      <c r="P23" s="34" t="n">
        <v>20</v>
      </c>
      <c r="Q23" s="34" t="n">
        <v>15</v>
      </c>
      <c r="R23" s="27"/>
      <c r="S23" s="27"/>
      <c r="T23" s="27"/>
      <c r="U23" s="35" t="s">
        <v>120</v>
      </c>
      <c r="V23" s="36"/>
      <c r="W23" s="37"/>
      <c r="X23" s="37"/>
      <c r="Y23" s="37"/>
      <c r="Z23" s="35"/>
      <c r="AA23" s="28" t="s">
        <v>110</v>
      </c>
      <c r="AB23" s="29" t="s">
        <v>243</v>
      </c>
      <c r="AC23" s="30" t="s">
        <v>112</v>
      </c>
      <c r="AD23" s="30" t="s">
        <v>244</v>
      </c>
      <c r="AE23" s="38" t="s">
        <v>121</v>
      </c>
      <c r="AF23" s="39" t="n">
        <v>8590370</v>
      </c>
      <c r="AG23" s="39"/>
      <c r="AH23" s="39"/>
    </row>
    <row r="24" customFormat="false" ht="51" hidden="false" customHeight="true" outlineLevel="0" collapsed="false">
      <c r="A24" s="26" t="s">
        <v>250</v>
      </c>
      <c r="B24" s="27" t="s">
        <v>251</v>
      </c>
      <c r="C24" s="28" t="s">
        <v>110</v>
      </c>
      <c r="D24" s="29" t="s">
        <v>252</v>
      </c>
      <c r="E24" s="30" t="s">
        <v>112</v>
      </c>
      <c r="F24" s="30" t="s">
        <v>253</v>
      </c>
      <c r="G24" s="27" t="s">
        <v>254</v>
      </c>
      <c r="H24" s="27" t="s">
        <v>255</v>
      </c>
      <c r="I24" s="31" t="s">
        <v>256</v>
      </c>
      <c r="J24" s="31" t="s">
        <v>117</v>
      </c>
      <c r="K24" s="32" t="n">
        <v>37074</v>
      </c>
      <c r="L24" s="32"/>
      <c r="M24" s="32"/>
      <c r="N24" s="32" t="s">
        <v>257</v>
      </c>
      <c r="O24" s="33" t="s">
        <v>258</v>
      </c>
      <c r="P24" s="34" t="n">
        <v>20</v>
      </c>
      <c r="Q24" s="34" t="n">
        <v>15</v>
      </c>
      <c r="R24" s="27"/>
      <c r="S24" s="27"/>
      <c r="T24" s="27"/>
      <c r="U24" s="35" t="s">
        <v>120</v>
      </c>
      <c r="V24" s="36"/>
      <c r="W24" s="37"/>
      <c r="X24" s="37"/>
      <c r="Y24" s="37"/>
      <c r="Z24" s="35"/>
      <c r="AA24" s="28" t="s">
        <v>110</v>
      </c>
      <c r="AB24" s="29" t="s">
        <v>252</v>
      </c>
      <c r="AC24" s="30" t="s">
        <v>112</v>
      </c>
      <c r="AD24" s="30" t="s">
        <v>253</v>
      </c>
      <c r="AE24" s="38" t="s">
        <v>121</v>
      </c>
      <c r="AF24" s="39" t="n">
        <v>8590371</v>
      </c>
      <c r="AG24" s="39"/>
      <c r="AH24" s="39"/>
    </row>
    <row r="25" customFormat="false" ht="51" hidden="false" customHeight="true" outlineLevel="0" collapsed="false">
      <c r="A25" s="26" t="s">
        <v>259</v>
      </c>
      <c r="B25" s="27" t="s">
        <v>260</v>
      </c>
      <c r="C25" s="28" t="s">
        <v>110</v>
      </c>
      <c r="D25" s="29" t="s">
        <v>261</v>
      </c>
      <c r="E25" s="30" t="s">
        <v>112</v>
      </c>
      <c r="F25" s="30" t="s">
        <v>262</v>
      </c>
      <c r="G25" s="27" t="s">
        <v>263</v>
      </c>
      <c r="H25" s="27" t="s">
        <v>264</v>
      </c>
      <c r="I25" s="31" t="s">
        <v>265</v>
      </c>
      <c r="J25" s="31" t="s">
        <v>117</v>
      </c>
      <c r="K25" s="32" t="n">
        <v>40207</v>
      </c>
      <c r="L25" s="32"/>
      <c r="M25" s="32"/>
      <c r="N25" s="32" t="s">
        <v>266</v>
      </c>
      <c r="O25" s="33" t="s">
        <v>267</v>
      </c>
      <c r="P25" s="34" t="n">
        <v>20</v>
      </c>
      <c r="Q25" s="34" t="n">
        <v>15</v>
      </c>
      <c r="R25" s="27"/>
      <c r="S25" s="27"/>
      <c r="T25" s="27"/>
      <c r="U25" s="35" t="s">
        <v>120</v>
      </c>
      <c r="V25" s="36"/>
      <c r="W25" s="37"/>
      <c r="X25" s="37"/>
      <c r="Y25" s="37"/>
      <c r="Z25" s="35"/>
      <c r="AA25" s="28" t="s">
        <v>110</v>
      </c>
      <c r="AB25" s="29" t="s">
        <v>261</v>
      </c>
      <c r="AC25" s="30" t="s">
        <v>112</v>
      </c>
      <c r="AD25" s="30" t="s">
        <v>262</v>
      </c>
      <c r="AE25" s="38" t="s">
        <v>121</v>
      </c>
      <c r="AF25" s="39" t="n">
        <v>8590372</v>
      </c>
      <c r="AG25" s="39"/>
      <c r="AH25" s="39"/>
    </row>
    <row r="26" customFormat="false" ht="51" hidden="false" customHeight="true" outlineLevel="0" collapsed="false">
      <c r="A26" s="26" t="s">
        <v>268</v>
      </c>
      <c r="B26" s="27" t="s">
        <v>269</v>
      </c>
      <c r="C26" s="28" t="s">
        <v>110</v>
      </c>
      <c r="D26" s="29" t="s">
        <v>252</v>
      </c>
      <c r="E26" s="30" t="s">
        <v>112</v>
      </c>
      <c r="F26" s="30" t="s">
        <v>270</v>
      </c>
      <c r="G26" s="27" t="s">
        <v>271</v>
      </c>
      <c r="H26" s="27" t="s">
        <v>272</v>
      </c>
      <c r="I26" s="31" t="s">
        <v>273</v>
      </c>
      <c r="J26" s="31" t="s">
        <v>117</v>
      </c>
      <c r="K26" s="32" t="n">
        <v>40289</v>
      </c>
      <c r="L26" s="32"/>
      <c r="M26" s="32"/>
      <c r="N26" s="32" t="s">
        <v>274</v>
      </c>
      <c r="O26" s="33" t="s">
        <v>275</v>
      </c>
      <c r="P26" s="34" t="n">
        <v>20</v>
      </c>
      <c r="Q26" s="34" t="n">
        <v>15</v>
      </c>
      <c r="R26" s="27"/>
      <c r="S26" s="27"/>
      <c r="T26" s="27"/>
      <c r="U26" s="35" t="s">
        <v>120</v>
      </c>
      <c r="V26" s="36"/>
      <c r="W26" s="37"/>
      <c r="X26" s="37"/>
      <c r="Y26" s="37"/>
      <c r="Z26" s="35"/>
      <c r="AA26" s="28" t="s">
        <v>110</v>
      </c>
      <c r="AB26" s="29" t="s">
        <v>252</v>
      </c>
      <c r="AC26" s="30" t="s">
        <v>112</v>
      </c>
      <c r="AD26" s="30" t="s">
        <v>270</v>
      </c>
      <c r="AE26" s="38" t="s">
        <v>121</v>
      </c>
      <c r="AF26" s="39" t="n">
        <v>8590373</v>
      </c>
      <c r="AG26" s="39"/>
      <c r="AH26" s="39"/>
    </row>
    <row r="27" customFormat="false" ht="51" hidden="false" customHeight="true" outlineLevel="0" collapsed="false">
      <c r="A27" s="26" t="s">
        <v>276</v>
      </c>
      <c r="B27" s="27" t="s">
        <v>277</v>
      </c>
      <c r="C27" s="28" t="s">
        <v>110</v>
      </c>
      <c r="D27" s="29" t="s">
        <v>225</v>
      </c>
      <c r="E27" s="30" t="s">
        <v>112</v>
      </c>
      <c r="F27" s="30" t="s">
        <v>278</v>
      </c>
      <c r="G27" s="27" t="s">
        <v>279</v>
      </c>
      <c r="H27" s="27" t="s">
        <v>280</v>
      </c>
      <c r="I27" s="31" t="s">
        <v>281</v>
      </c>
      <c r="J27" s="31" t="s">
        <v>117</v>
      </c>
      <c r="K27" s="32" t="n">
        <v>38884</v>
      </c>
      <c r="L27" s="32"/>
      <c r="M27" s="32"/>
      <c r="N27" s="32" t="s">
        <v>282</v>
      </c>
      <c r="O27" s="33" t="s">
        <v>283</v>
      </c>
      <c r="P27" s="34" t="n">
        <v>20</v>
      </c>
      <c r="Q27" s="34" t="n">
        <v>15</v>
      </c>
      <c r="R27" s="27"/>
      <c r="S27" s="27"/>
      <c r="T27" s="27"/>
      <c r="U27" s="35" t="s">
        <v>120</v>
      </c>
      <c r="V27" s="36"/>
      <c r="W27" s="37"/>
      <c r="X27" s="37"/>
      <c r="Y27" s="37"/>
      <c r="Z27" s="35"/>
      <c r="AA27" s="28" t="s">
        <v>110</v>
      </c>
      <c r="AB27" s="29" t="s">
        <v>225</v>
      </c>
      <c r="AC27" s="30" t="s">
        <v>112</v>
      </c>
      <c r="AD27" s="30" t="s">
        <v>278</v>
      </c>
      <c r="AE27" s="38" t="s">
        <v>121</v>
      </c>
      <c r="AF27" s="39" t="n">
        <v>8590374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8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8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86</v>
      </c>
      <c r="B5" s="47" t="s">
        <v>287</v>
      </c>
      <c r="C5" s="48"/>
      <c r="D5" s="48" t="s">
        <v>288</v>
      </c>
      <c r="E5" s="48" t="s">
        <v>289</v>
      </c>
      <c r="F5" s="48" t="s">
        <v>290</v>
      </c>
      <c r="G5" s="47" t="s">
        <v>291</v>
      </c>
      <c r="H5" s="48" t="s">
        <v>292</v>
      </c>
    </row>
    <row r="6" s="56" customFormat="true" ht="51.75" hidden="false" customHeight="false" outlineLevel="0" collapsed="false">
      <c r="A6" s="49" t="s">
        <v>293</v>
      </c>
      <c r="B6" s="50" t="s">
        <v>294</v>
      </c>
      <c r="C6" s="51"/>
      <c r="D6" s="52" t="s">
        <v>295</v>
      </c>
      <c r="E6" s="53" t="s">
        <v>296</v>
      </c>
      <c r="F6" s="54" t="s">
        <v>297</v>
      </c>
      <c r="G6" s="54" t="s">
        <v>298</v>
      </c>
      <c r="H6" s="55" t="s">
        <v>299</v>
      </c>
    </row>
    <row r="7" s="56" customFormat="true" ht="51.75" hidden="false" customHeight="false" outlineLevel="0" collapsed="false">
      <c r="A7" s="49" t="s">
        <v>300</v>
      </c>
      <c r="B7" s="57" t="s">
        <v>294</v>
      </c>
      <c r="C7" s="58"/>
      <c r="D7" s="59" t="s">
        <v>301</v>
      </c>
      <c r="E7" s="60" t="s">
        <v>296</v>
      </c>
      <c r="F7" s="61" t="s">
        <v>302</v>
      </c>
      <c r="G7" s="61" t="s">
        <v>298</v>
      </c>
      <c r="H7" s="62" t="s">
        <v>303</v>
      </c>
    </row>
    <row r="8" s="56" customFormat="true" ht="39" hidden="false" customHeight="false" outlineLevel="0" collapsed="false">
      <c r="A8" s="49" t="s">
        <v>304</v>
      </c>
      <c r="B8" s="57" t="s">
        <v>294</v>
      </c>
      <c r="C8" s="58"/>
      <c r="D8" s="63" t="s">
        <v>305</v>
      </c>
      <c r="E8" s="60" t="s">
        <v>306</v>
      </c>
      <c r="F8" s="61" t="s">
        <v>307</v>
      </c>
      <c r="G8" s="61" t="s">
        <v>308</v>
      </c>
      <c r="H8" s="64" t="s">
        <v>309</v>
      </c>
    </row>
    <row r="9" s="56" customFormat="true" ht="77.25" hidden="false" customHeight="false" outlineLevel="0" collapsed="false">
      <c r="A9" s="49" t="s">
        <v>310</v>
      </c>
      <c r="B9" s="57" t="s">
        <v>294</v>
      </c>
      <c r="C9" s="58"/>
      <c r="D9" s="63" t="s">
        <v>311</v>
      </c>
      <c r="E9" s="60" t="s">
        <v>312</v>
      </c>
      <c r="F9" s="61" t="s">
        <v>307</v>
      </c>
      <c r="G9" s="61" t="s">
        <v>308</v>
      </c>
      <c r="H9" s="62" t="s">
        <v>313</v>
      </c>
    </row>
    <row r="10" s="56" customFormat="true" ht="51.75" hidden="false" customHeight="false" outlineLevel="0" collapsed="false">
      <c r="A10" s="49" t="s">
        <v>314</v>
      </c>
      <c r="B10" s="57" t="s">
        <v>294</v>
      </c>
      <c r="C10" s="58"/>
      <c r="D10" s="65" t="s">
        <v>315</v>
      </c>
      <c r="E10" s="66" t="s">
        <v>316</v>
      </c>
      <c r="F10" s="67" t="s">
        <v>307</v>
      </c>
      <c r="G10" s="67" t="s">
        <v>308</v>
      </c>
      <c r="H10" s="68" t="s">
        <v>317</v>
      </c>
    </row>
    <row r="11" s="56" customFormat="true" ht="77.25" hidden="false" customHeight="false" outlineLevel="0" collapsed="false">
      <c r="A11" s="49" t="s">
        <v>318</v>
      </c>
      <c r="B11" s="49" t="n">
        <v>1</v>
      </c>
      <c r="C11" s="58"/>
      <c r="D11" s="69" t="s">
        <v>319</v>
      </c>
      <c r="E11" s="70" t="s">
        <v>320</v>
      </c>
      <c r="F11" s="71" t="s">
        <v>321</v>
      </c>
      <c r="G11" s="71" t="s">
        <v>298</v>
      </c>
      <c r="H11" s="72" t="s">
        <v>322</v>
      </c>
    </row>
    <row r="12" s="56" customFormat="true" ht="69.75" hidden="false" customHeight="true" outlineLevel="0" collapsed="false">
      <c r="A12" s="49" t="s">
        <v>323</v>
      </c>
      <c r="B12" s="49" t="n">
        <v>2</v>
      </c>
      <c r="C12" s="73" t="s">
        <v>324</v>
      </c>
      <c r="D12" s="63" t="s">
        <v>13</v>
      </c>
      <c r="E12" s="60" t="s">
        <v>325</v>
      </c>
      <c r="F12" s="61" t="s">
        <v>326</v>
      </c>
      <c r="G12" s="61" t="s">
        <v>308</v>
      </c>
      <c r="H12" s="64" t="n">
        <v>77</v>
      </c>
    </row>
    <row r="13" s="56" customFormat="true" ht="60" hidden="false" customHeight="true" outlineLevel="0" collapsed="false">
      <c r="A13" s="49" t="s">
        <v>327</v>
      </c>
      <c r="B13" s="49" t="n">
        <v>3</v>
      </c>
      <c r="C13" s="73"/>
      <c r="D13" s="63" t="s">
        <v>328</v>
      </c>
      <c r="E13" s="60" t="s">
        <v>329</v>
      </c>
      <c r="F13" s="61" t="s">
        <v>330</v>
      </c>
      <c r="G13" s="61" t="s">
        <v>308</v>
      </c>
      <c r="H13" s="74" t="s">
        <v>331</v>
      </c>
    </row>
    <row r="14" s="56" customFormat="true" ht="51.75" hidden="false" customHeight="false" outlineLevel="0" collapsed="false">
      <c r="A14" s="49" t="s">
        <v>332</v>
      </c>
      <c r="B14" s="49" t="n">
        <v>4</v>
      </c>
      <c r="C14" s="73"/>
      <c r="D14" s="63" t="s">
        <v>333</v>
      </c>
      <c r="E14" s="60" t="s">
        <v>334</v>
      </c>
      <c r="F14" s="61" t="s">
        <v>330</v>
      </c>
      <c r="G14" s="61" t="s">
        <v>308</v>
      </c>
      <c r="H14" s="74" t="s">
        <v>335</v>
      </c>
    </row>
    <row r="15" s="56" customFormat="true" ht="51.75" hidden="false" customHeight="false" outlineLevel="0" collapsed="false">
      <c r="A15" s="49" t="s">
        <v>336</v>
      </c>
      <c r="B15" s="49" t="n">
        <v>5</v>
      </c>
      <c r="C15" s="73"/>
      <c r="D15" s="63" t="s">
        <v>337</v>
      </c>
      <c r="E15" s="60" t="s">
        <v>329</v>
      </c>
      <c r="F15" s="61" t="s">
        <v>330</v>
      </c>
      <c r="G15" s="61" t="s">
        <v>298</v>
      </c>
      <c r="H15" s="74" t="s">
        <v>338</v>
      </c>
    </row>
    <row r="16" s="56" customFormat="true" ht="204.75" hidden="false" customHeight="false" outlineLevel="0" collapsed="false">
      <c r="A16" s="49" t="s">
        <v>304</v>
      </c>
      <c r="B16" s="49" t="n">
        <v>6</v>
      </c>
      <c r="C16" s="73"/>
      <c r="D16" s="75" t="s">
        <v>17</v>
      </c>
      <c r="E16" s="76" t="s">
        <v>339</v>
      </c>
      <c r="F16" s="77" t="s">
        <v>340</v>
      </c>
      <c r="G16" s="77" t="s">
        <v>308</v>
      </c>
      <c r="H16" s="78" t="s">
        <v>338</v>
      </c>
    </row>
    <row r="17" s="56" customFormat="true" ht="51.75" hidden="false" customHeight="false" outlineLevel="0" collapsed="false">
      <c r="A17" s="49" t="s">
        <v>341</v>
      </c>
      <c r="B17" s="49" t="n">
        <v>7</v>
      </c>
      <c r="C17" s="58"/>
      <c r="D17" s="79" t="s">
        <v>18</v>
      </c>
      <c r="E17" s="53" t="s">
        <v>342</v>
      </c>
      <c r="F17" s="54" t="s">
        <v>343</v>
      </c>
      <c r="G17" s="54" t="s">
        <v>308</v>
      </c>
      <c r="H17" s="80" t="s">
        <v>344</v>
      </c>
    </row>
    <row r="18" s="56" customFormat="true" ht="64.5" hidden="false" customHeight="false" outlineLevel="0" collapsed="false">
      <c r="A18" s="49" t="s">
        <v>345</v>
      </c>
      <c r="B18" s="49" t="n">
        <v>8</v>
      </c>
      <c r="C18" s="58"/>
      <c r="D18" s="63" t="s">
        <v>19</v>
      </c>
      <c r="E18" s="60" t="s">
        <v>346</v>
      </c>
      <c r="F18" s="81" t="s">
        <v>347</v>
      </c>
      <c r="G18" s="81" t="s">
        <v>298</v>
      </c>
      <c r="H18" s="74" t="s">
        <v>348</v>
      </c>
    </row>
    <row r="19" s="56" customFormat="true" ht="78.75" hidden="false" customHeight="true" outlineLevel="0" collapsed="false">
      <c r="A19" s="49" t="s">
        <v>349</v>
      </c>
      <c r="B19" s="49" t="n">
        <v>9</v>
      </c>
      <c r="C19" s="58"/>
      <c r="D19" s="65" t="s">
        <v>20</v>
      </c>
      <c r="E19" s="82" t="s">
        <v>350</v>
      </c>
      <c r="F19" s="83" t="s">
        <v>351</v>
      </c>
      <c r="G19" s="83" t="s">
        <v>298</v>
      </c>
      <c r="H19" s="68" t="s">
        <v>352</v>
      </c>
    </row>
    <row r="20" s="56" customFormat="true" ht="53.25" hidden="false" customHeight="true" outlineLevel="0" collapsed="false">
      <c r="A20" s="49" t="s">
        <v>353</v>
      </c>
      <c r="B20" s="49" t="n">
        <v>10</v>
      </c>
      <c r="C20" s="73" t="s">
        <v>7</v>
      </c>
      <c r="D20" s="69" t="s">
        <v>21</v>
      </c>
      <c r="E20" s="70" t="s">
        <v>354</v>
      </c>
      <c r="F20" s="84" t="s">
        <v>355</v>
      </c>
      <c r="G20" s="71" t="s">
        <v>356</v>
      </c>
      <c r="H20" s="85" t="n">
        <v>39672</v>
      </c>
    </row>
    <row r="21" s="56" customFormat="true" ht="90" hidden="false" customHeight="false" outlineLevel="0" collapsed="false">
      <c r="A21" s="49" t="s">
        <v>357</v>
      </c>
      <c r="B21" s="49" t="n">
        <v>11</v>
      </c>
      <c r="C21" s="73"/>
      <c r="D21" s="86" t="s">
        <v>22</v>
      </c>
      <c r="E21" s="87" t="s">
        <v>358</v>
      </c>
      <c r="F21" s="88" t="s">
        <v>355</v>
      </c>
      <c r="G21" s="61" t="s">
        <v>356</v>
      </c>
      <c r="H21" s="74" t="s">
        <v>359</v>
      </c>
    </row>
    <row r="22" s="56" customFormat="true" ht="90.75" hidden="false" customHeight="true" outlineLevel="0" collapsed="false">
      <c r="A22" s="49" t="s">
        <v>360</v>
      </c>
      <c r="B22" s="49" t="n">
        <v>12</v>
      </c>
      <c r="C22" s="73"/>
      <c r="D22" s="63" t="s">
        <v>23</v>
      </c>
      <c r="E22" s="60" t="s">
        <v>361</v>
      </c>
      <c r="F22" s="88" t="s">
        <v>355</v>
      </c>
      <c r="G22" s="61" t="s">
        <v>356</v>
      </c>
      <c r="H22" s="89" t="n">
        <v>39692</v>
      </c>
    </row>
    <row r="23" s="56" customFormat="true" ht="90" hidden="false" customHeight="false" outlineLevel="0" collapsed="false">
      <c r="A23" s="49" t="s">
        <v>362</v>
      </c>
      <c r="B23" s="49" t="n">
        <v>13</v>
      </c>
      <c r="C23" s="73"/>
      <c r="D23" s="75" t="s">
        <v>24</v>
      </c>
      <c r="E23" s="76" t="s">
        <v>363</v>
      </c>
      <c r="F23" s="77" t="s">
        <v>364</v>
      </c>
      <c r="G23" s="77" t="s">
        <v>356</v>
      </c>
      <c r="H23" s="90" t="s">
        <v>365</v>
      </c>
    </row>
    <row r="24" s="56" customFormat="true" ht="90" hidden="false" customHeight="true" outlineLevel="0" collapsed="false">
      <c r="A24" s="49" t="s">
        <v>366</v>
      </c>
      <c r="B24" s="49" t="n">
        <v>14</v>
      </c>
      <c r="C24" s="58"/>
      <c r="D24" s="91" t="s">
        <v>25</v>
      </c>
      <c r="E24" s="92" t="s">
        <v>367</v>
      </c>
      <c r="F24" s="93" t="s">
        <v>368</v>
      </c>
      <c r="G24" s="93" t="s">
        <v>298</v>
      </c>
      <c r="H24" s="94" t="s">
        <v>369</v>
      </c>
    </row>
    <row r="25" s="56" customFormat="true" ht="53.25" hidden="false" customHeight="true" outlineLevel="0" collapsed="false">
      <c r="A25" s="49" t="s">
        <v>370</v>
      </c>
      <c r="B25" s="49" t="n">
        <v>15</v>
      </c>
      <c r="C25" s="95" t="s">
        <v>8</v>
      </c>
      <c r="D25" s="69" t="s">
        <v>26</v>
      </c>
      <c r="E25" s="70" t="s">
        <v>371</v>
      </c>
      <c r="F25" s="71" t="s">
        <v>372</v>
      </c>
      <c r="G25" s="71" t="s">
        <v>373</v>
      </c>
      <c r="H25" s="96" t="n">
        <v>2</v>
      </c>
    </row>
    <row r="26" s="56" customFormat="true" ht="57.75" hidden="false" customHeight="true" outlineLevel="0" collapsed="false">
      <c r="A26" s="49" t="s">
        <v>374</v>
      </c>
      <c r="B26" s="49" t="n">
        <v>16</v>
      </c>
      <c r="C26" s="95"/>
      <c r="D26" s="75" t="s">
        <v>27</v>
      </c>
      <c r="E26" s="76" t="s">
        <v>375</v>
      </c>
      <c r="F26" s="77" t="s">
        <v>376</v>
      </c>
      <c r="G26" s="77" t="s">
        <v>373</v>
      </c>
      <c r="H26" s="97" t="n">
        <v>15</v>
      </c>
    </row>
    <row r="27" s="56" customFormat="true" ht="129.75" hidden="false" customHeight="true" outlineLevel="0" collapsed="false">
      <c r="A27" s="49" t="s">
        <v>377</v>
      </c>
      <c r="B27" s="49" t="n">
        <v>17</v>
      </c>
      <c r="C27" s="58"/>
      <c r="D27" s="79" t="s">
        <v>28</v>
      </c>
      <c r="E27" s="53" t="s">
        <v>378</v>
      </c>
      <c r="F27" s="54" t="s">
        <v>379</v>
      </c>
      <c r="G27" s="54" t="s">
        <v>298</v>
      </c>
      <c r="H27" s="98" t="s">
        <v>380</v>
      </c>
    </row>
    <row r="28" s="56" customFormat="true" ht="77.25" hidden="false" customHeight="false" outlineLevel="0" collapsed="false">
      <c r="A28" s="49" t="s">
        <v>381</v>
      </c>
      <c r="B28" s="49" t="n">
        <v>18</v>
      </c>
      <c r="C28" s="58"/>
      <c r="D28" s="63" t="s">
        <v>29</v>
      </c>
      <c r="E28" s="99" t="s">
        <v>29</v>
      </c>
      <c r="F28" s="61" t="s">
        <v>382</v>
      </c>
      <c r="G28" s="88" t="s">
        <v>308</v>
      </c>
      <c r="H28" s="74" t="s">
        <v>383</v>
      </c>
    </row>
    <row r="29" s="56" customFormat="true" ht="51.75" hidden="false" customHeight="false" outlineLevel="0" collapsed="false">
      <c r="A29" s="49" t="s">
        <v>384</v>
      </c>
      <c r="B29" s="49" t="n">
        <v>19</v>
      </c>
      <c r="C29" s="58"/>
      <c r="D29" s="75" t="s">
        <v>30</v>
      </c>
      <c r="E29" s="76" t="s">
        <v>385</v>
      </c>
      <c r="F29" s="77" t="s">
        <v>330</v>
      </c>
      <c r="G29" s="100" t="s">
        <v>308</v>
      </c>
      <c r="H29" s="78" t="s">
        <v>38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87</v>
      </c>
      <c r="E30" s="103" t="s">
        <v>388</v>
      </c>
      <c r="F30" s="104" t="s">
        <v>389</v>
      </c>
      <c r="G30" s="84" t="s">
        <v>308</v>
      </c>
      <c r="H30" s="105" t="s">
        <v>30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90</v>
      </c>
      <c r="E31" s="60" t="s">
        <v>391</v>
      </c>
      <c r="F31" s="61" t="s">
        <v>330</v>
      </c>
      <c r="G31" s="61" t="s">
        <v>392</v>
      </c>
      <c r="H31" s="107" t="s">
        <v>39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94</v>
      </c>
      <c r="F32" s="110" t="s">
        <v>395</v>
      </c>
      <c r="G32" s="88" t="s">
        <v>308</v>
      </c>
      <c r="H32" s="111" t="s">
        <v>29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96</v>
      </c>
      <c r="F33" s="110" t="s">
        <v>395</v>
      </c>
      <c r="G33" s="88" t="s">
        <v>308</v>
      </c>
      <c r="H33" s="111" t="s">
        <v>29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97</v>
      </c>
      <c r="F34" s="110" t="s">
        <v>395</v>
      </c>
      <c r="G34" s="88" t="s">
        <v>308</v>
      </c>
      <c r="H34" s="111" t="s">
        <v>29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98</v>
      </c>
      <c r="F35" s="114" t="s">
        <v>395</v>
      </c>
      <c r="G35" s="100" t="s">
        <v>308</v>
      </c>
      <c r="H35" s="115" t="s">
        <v>2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33:32Z</dcterms:modified>
  <cp:revision>0</cp:revision>
  <dc:subject>Надзор за исполнением законодательства в сфере экономики</dc:subject>
  <dc:title>Шаблон плана 2013г.</dc:title>
</cp:coreProperties>
</file>