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Ухтуй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лохина С.Н.</t>
  </si>
  <si>
    <t xml:space="preserve">38</t>
  </si>
  <si>
    <t xml:space="preserve">с. Глинки, Зиминского района, ул. Центральная, 98-2</t>
  </si>
  <si>
    <t xml:space="preserve">В СООТВЕТСТВИИ С ФАКТИЧЕСКИМ АДРЕСОМ</t>
  </si>
  <si>
    <t xml:space="preserve">304380628900010</t>
  </si>
  <si>
    <t xml:space="preserve">382600550129</t>
  </si>
  <si>
    <t xml:space="preserve">целевое использование земель(Постановление правительства РФ от 15.11.2006г. №689 "О государственном земельном контроле")</t>
  </si>
  <si>
    <t xml:space="preserve">30.06.2013</t>
  </si>
  <si>
    <t xml:space="preserve">ДВ</t>
  </si>
  <si>
    <t xml:space="preserve">Утверждена</t>
  </si>
  <si>
    <t xml:space="preserve">  </t>
  </si>
  <si>
    <t xml:space="preserve">2 </t>
  </si>
  <si>
    <t xml:space="preserve">ИП Кузьмина В.В.</t>
  </si>
  <si>
    <t xml:space="preserve">урочище "Яхонтовский", Зиминского района</t>
  </si>
  <si>
    <t xml:space="preserve">304380614600021</t>
  </si>
  <si>
    <t xml:space="preserve">380602407096</t>
  </si>
  <si>
    <t xml:space="preserve">31.07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152</v>
      </c>
      <c r="L8" s="32"/>
      <c r="M8" s="32" t="n">
        <v>37152</v>
      </c>
      <c r="N8" s="32"/>
      <c r="O8" s="33" t="s">
        <v>116</v>
      </c>
      <c r="P8" s="34" t="n">
        <v>2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9084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4850</v>
      </c>
      <c r="L9" s="32"/>
      <c r="M9" s="32" t="n">
        <v>34850</v>
      </c>
      <c r="N9" s="32"/>
      <c r="O9" s="33" t="s">
        <v>125</v>
      </c>
      <c r="P9" s="34" t="n">
        <v>2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49084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