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Услон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Волошенко Татьяна Ивановна</t>
  </si>
  <si>
    <t xml:space="preserve">38</t>
  </si>
  <si>
    <t xml:space="preserve">ул. Черемушки, д.5 с. Самара, Зиминского рйона, иркутской области</t>
  </si>
  <si>
    <t xml:space="preserve">В СООТВЕТСТВИИ С ФАКТИЧЕСКИМ АДРЕСОМ</t>
  </si>
  <si>
    <t xml:space="preserve">304380613500016</t>
  </si>
  <si>
    <t xml:space="preserve">382600006092</t>
  </si>
  <si>
    <t xml:space="preserve">Осуществление земельного контроля за использование земель поселения ("Об общих принципах организации местного самоуправления Российской Федерации"), ст.14 часть 1 п.20 ФЗ №131 от 06.10.2003 г.</t>
  </si>
  <si>
    <t xml:space="preserve">31.07.2013</t>
  </si>
  <si>
    <t xml:space="preserve">Д</t>
  </si>
  <si>
    <t xml:space="preserve">Утверждена</t>
  </si>
  <si>
    <t xml:space="preserve">  </t>
  </si>
  <si>
    <t xml:space="preserve">ул. 40 лет Победы, д.18 с. Самара, Зиминского района Иркутсок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5474</v>
      </c>
      <c r="L8" s="32"/>
      <c r="M8" s="32" t="n">
        <v>35474</v>
      </c>
      <c r="N8" s="32"/>
      <c r="O8" s="33" t="s">
        <v>116</v>
      </c>
      <c r="P8" s="34" t="n">
        <v>1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90847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17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1</v>
      </c>
      <c r="C7" s="58"/>
      <c r="D7" s="59" t="s">
        <v>137</v>
      </c>
      <c r="E7" s="60" t="s">
        <v>133</v>
      </c>
      <c r="F7" s="61" t="s">
        <v>138</v>
      </c>
      <c r="G7" s="61" t="s">
        <v>117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1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1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1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17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17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17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17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17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17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