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Слюдянского района </t>
  </si>
  <si>
    <t xml:space="preserve">Муниципальный другой</t>
  </si>
  <si>
    <t xml:space="preserve">Администрация Утулик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ирма "Алекс"</t>
  </si>
  <si>
    <t xml:space="preserve">38</t>
  </si>
  <si>
    <t xml:space="preserve">Иркутская обл., п.Утулик, 140 км +300 м автодороги Иркутск - Чита.</t>
  </si>
  <si>
    <t xml:space="preserve">В СООТВЕТСТВИИ С ФАКТИЧЕСКИМ АДРЕСОМ</t>
  </si>
  <si>
    <t xml:space="preserve">1023800526760</t>
  </si>
  <si>
    <t xml:space="preserve">3801043280</t>
  </si>
  <si>
    <t xml:space="preserve">"Земельный кодекс РФ " от 25.10.2001 № 136-ФЗ</t>
  </si>
  <si>
    <t xml:space="preserve">21.05.2013</t>
  </si>
  <si>
    <t xml:space="preserve">ДВ</t>
  </si>
  <si>
    <t xml:space="preserve">Утверждена</t>
  </si>
  <si>
    <t xml:space="preserve">  </t>
  </si>
  <si>
    <t xml:space="preserve">Иркутская обл, г.Ангарск, 29 мкрг, д.7 А</t>
  </si>
  <si>
    <t xml:space="preserve">2 </t>
  </si>
  <si>
    <t xml:space="preserve">ИП Жемердеева Наталья Ивановна</t>
  </si>
  <si>
    <t xml:space="preserve">Иркутская обл., Слюдянский район п.Мангутай, ул.Савченко 3 А</t>
  </si>
  <si>
    <t xml:space="preserve">306381231200039</t>
  </si>
  <si>
    <t xml:space="preserve">381200234448</t>
  </si>
  <si>
    <t xml:space="preserve">19.04.2013</t>
  </si>
  <si>
    <t xml:space="preserve">Иркутская обл.. Г.Иркутск, мкрн. Первомайский, 53-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250</v>
      </c>
      <c r="L8" s="32"/>
      <c r="M8" s="32" t="n">
        <v>35250</v>
      </c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6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029</v>
      </c>
      <c r="L9" s="32"/>
      <c r="M9" s="32" t="n">
        <v>39038</v>
      </c>
      <c r="N9" s="32"/>
      <c r="O9" s="33" t="s">
        <v>126</v>
      </c>
      <c r="P9" s="34" t="n">
        <v>3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9066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8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8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42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42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42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42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42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42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