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Янталь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Янтальторг"</t>
  </si>
  <si>
    <t xml:space="preserve">38</t>
  </si>
  <si>
    <t xml:space="preserve">Усть-Кутский район п. Янталь ул. Лесная-9, ул. Еловая 14/2, ул. Еловая, 19</t>
  </si>
  <si>
    <t xml:space="preserve">В СООТВЕТСТВИИ С ФАКТИЧЕСКИМ АДРЕСОМ</t>
  </si>
  <si>
    <t xml:space="preserve">1083818001850</t>
  </si>
  <si>
    <t xml:space="preserve">3818025120</t>
  </si>
  <si>
    <t xml:space="preserve">Соблюдение требований земельного законодательства, ст. 72 Земельного кодекса РФ</t>
  </si>
  <si>
    <t xml:space="preserve">02.09.2013</t>
  </si>
  <si>
    <t xml:space="preserve">ДВ</t>
  </si>
  <si>
    <t xml:space="preserve">Администрация Янтальского муниципального образования Иркутская обл. п. Янталь ул. Еловая, 13 тел. 66-1-00</t>
  </si>
  <si>
    <t xml:space="preserve">Утверждена</t>
  </si>
  <si>
    <t xml:space="preserve">
</t>
  </si>
  <si>
    <t xml:space="preserve">  </t>
  </si>
  <si>
    <t xml:space="preserve">2 </t>
  </si>
  <si>
    <t xml:space="preserve">Сельско хозяйственный производственный кооператив "Янталь КооП"</t>
  </si>
  <si>
    <t xml:space="preserve">Усть-Кутский район п. Янталь, ул. Еловая, 11</t>
  </si>
  <si>
    <t xml:space="preserve">1093818000308</t>
  </si>
  <si>
    <t xml:space="preserve">3818025850</t>
  </si>
  <si>
    <t xml:space="preserve">01.02.2013</t>
  </si>
  <si>
    <t xml:space="preserve">3 </t>
  </si>
  <si>
    <t xml:space="preserve">Общество с ограниченной ответсвенностью "Форестер"</t>
  </si>
  <si>
    <t xml:space="preserve">Усть-Кутский р-н.,п. Янталь, ул. Нагорная, 16</t>
  </si>
  <si>
    <t xml:space="preserve">1063818004909</t>
  </si>
  <si>
    <t xml:space="preserve">3818019952</t>
  </si>
  <si>
    <t xml:space="preserve">01.03.2013</t>
  </si>
  <si>
    <t xml:space="preserve">Усть-Кутский район п. Янталь, ул. Лесная, 11-8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763</v>
      </c>
      <c r="L8" s="32"/>
      <c r="M8" s="32"/>
      <c r="N8" s="32"/>
      <c r="O8" s="33" t="s">
        <v>116</v>
      </c>
      <c r="P8" s="34" t="n">
        <v>4</v>
      </c>
      <c r="Q8" s="34" t="n">
        <v>28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6985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9884</v>
      </c>
      <c r="L9" s="32"/>
      <c r="M9" s="32"/>
      <c r="N9" s="32"/>
      <c r="O9" s="33" t="s">
        <v>127</v>
      </c>
      <c r="P9" s="34" t="n">
        <v>5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6985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8806</v>
      </c>
      <c r="L10" s="32"/>
      <c r="M10" s="32"/>
      <c r="N10" s="32"/>
      <c r="O10" s="33" t="s">
        <v>133</v>
      </c>
      <c r="P10" s="34" t="n">
        <v>4</v>
      </c>
      <c r="Q10" s="34" t="n">
        <v>28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4</v>
      </c>
      <c r="AE10" s="38"/>
      <c r="AF10" s="39" t="n">
        <v>846985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