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315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Администрация Зиминского город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МБА"</t>
  </si>
  <si>
    <t xml:space="preserve">38</t>
  </si>
  <si>
    <t xml:space="preserve">ул. Западная, 10"А"</t>
  </si>
  <si>
    <t xml:space="preserve">-</t>
  </si>
  <si>
    <t xml:space="preserve">1073806000399</t>
  </si>
  <si>
    <t xml:space="preserve">3806005105</t>
  </si>
  <si>
    <t xml:space="preserve">Выявление нарушений земельного законодательства РФ на территории ЗГМО в соответствии с Федеральным законом от 26 декабря 2008 г. №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11.02.2013</t>
  </si>
  <si>
    <t xml:space="preserve">В</t>
  </si>
  <si>
    <t xml:space="preserve">Утверждена</t>
  </si>
  <si>
    <t xml:space="preserve">  </t>
  </si>
  <si>
    <t xml:space="preserve">Иркутская область, г. Зима, ул. Западная, 10а</t>
  </si>
  <si>
    <t xml:space="preserve">2 </t>
  </si>
  <si>
    <t xml:space="preserve">ИП Садиров Злфикахор Кахорович</t>
  </si>
  <si>
    <t xml:space="preserve">ул. Западная, 10"Б"</t>
  </si>
  <si>
    <t xml:space="preserve">304381417300037</t>
  </si>
  <si>
    <t xml:space="preserve">381400216460</t>
  </si>
  <si>
    <t xml:space="preserve">21.03.2013</t>
  </si>
  <si>
    <t xml:space="preserve">3 </t>
  </si>
  <si>
    <t xml:space="preserve">Упраляющая рынком компания Общество с ограниченной ответственность "Зима" колхозный рынок</t>
  </si>
  <si>
    <t xml:space="preserve">ул. Октябрьская, 72</t>
  </si>
  <si>
    <t xml:space="preserve">1033800982918</t>
  </si>
  <si>
    <t xml:space="preserve">3806001686</t>
  </si>
  <si>
    <t xml:space="preserve">25.04.2013</t>
  </si>
  <si>
    <t xml:space="preserve">
</t>
  </si>
  <si>
    <t xml:space="preserve">665390, Иркутская область, г. Зима, ул. Октябрьская, 72</t>
  </si>
  <si>
    <t xml:space="preserve">4 </t>
  </si>
  <si>
    <t xml:space="preserve">Общество с ограниченной ответственностью "Изумруд"</t>
  </si>
  <si>
    <t xml:space="preserve">ул. Октябрьская, 83 "В"</t>
  </si>
  <si>
    <t xml:space="preserve">1083820000637</t>
  </si>
  <si>
    <t xml:space="preserve">3820013436</t>
  </si>
  <si>
    <t xml:space="preserve">14.05.2013</t>
  </si>
  <si>
    <t xml:space="preserve">665401, Иркутская область, г. Черемхово, ул. Малого Артема, д. 17</t>
  </si>
  <si>
    <t xml:space="preserve">5 </t>
  </si>
  <si>
    <t xml:space="preserve">ИП Новикова Галина Викторовна</t>
  </si>
  <si>
    <t xml:space="preserve">Краснопартизанская, 162</t>
  </si>
  <si>
    <t xml:space="preserve">304380632300052</t>
  </si>
  <si>
    <t xml:space="preserve">380600565160</t>
  </si>
  <si>
    <t xml:space="preserve">13.06.2013</t>
  </si>
  <si>
    <t xml:space="preserve">6 </t>
  </si>
  <si>
    <t xml:space="preserve">ИП Шлыкова Тамара Михайловна</t>
  </si>
  <si>
    <t xml:space="preserve">ул. Мира, 5</t>
  </si>
  <si>
    <t xml:space="preserve">307380636300032</t>
  </si>
  <si>
    <t xml:space="preserve">380601447480</t>
  </si>
  <si>
    <t xml:space="preserve">25.07.2013</t>
  </si>
  <si>
    <t xml:space="preserve">7 </t>
  </si>
  <si>
    <t xml:space="preserve">Общество с ограниченной ответственностью "Атриум"</t>
  </si>
  <si>
    <t xml:space="preserve">ул. Каландарашвили, 6</t>
  </si>
  <si>
    <t xml:space="preserve">1083801006706</t>
  </si>
  <si>
    <t xml:space="preserve">3801098280</t>
  </si>
  <si>
    <t xml:space="preserve">08.08.2013</t>
  </si>
  <si>
    <t xml:space="preserve">Иркутская область, г. Ангарск, квартал "Б", дом №4</t>
  </si>
  <si>
    <t xml:space="preserve">8 </t>
  </si>
  <si>
    <t xml:space="preserve">Общество с ограниченной ответственностью "Навигатор"</t>
  </si>
  <si>
    <t xml:space="preserve">ул. Ломоносова, 23 "Б"</t>
  </si>
  <si>
    <t xml:space="preserve">1053816010555</t>
  </si>
  <si>
    <t xml:space="preserve">3816007398</t>
  </si>
  <si>
    <t xml:space="preserve">26.08.2013</t>
  </si>
  <si>
    <t xml:space="preserve">Иркутская область, г. Тулун, ул. Гидролизная, 35 "А"</t>
  </si>
  <si>
    <t xml:space="preserve">9 </t>
  </si>
  <si>
    <t xml:space="preserve">ИП Спасибко Лариса Владимировна</t>
  </si>
  <si>
    <t xml:space="preserve">ул. Подаюрова, 47</t>
  </si>
  <si>
    <t xml:space="preserve">304380609000055</t>
  </si>
  <si>
    <t xml:space="preserve">380600020061</t>
  </si>
  <si>
    <t xml:space="preserve">05.09.2013</t>
  </si>
  <si>
    <t xml:space="preserve">10 </t>
  </si>
  <si>
    <t xml:space="preserve">Общество с ограниченной ответственностью производственно коммерческая фирма "Валерия"</t>
  </si>
  <si>
    <t xml:space="preserve">ул. Подаюрова, 13</t>
  </si>
  <si>
    <t xml:space="preserve">1023800983271</t>
  </si>
  <si>
    <t xml:space="preserve">3826000930</t>
  </si>
  <si>
    <t xml:space="preserve">26.09.2013</t>
  </si>
  <si>
    <t xml:space="preserve">665390, Иркутская область, г. Зима, ул. Подаюрова, 13</t>
  </si>
  <si>
    <t xml:space="preserve">11 </t>
  </si>
  <si>
    <t xml:space="preserve">ИП Николаенко Анна Валентиновна</t>
  </si>
  <si>
    <t xml:space="preserve">ул. Клименко, 192-2</t>
  </si>
  <si>
    <t xml:space="preserve">304380611200089</t>
  </si>
  <si>
    <t xml:space="preserve">380600051800</t>
  </si>
  <si>
    <t xml:space="preserve">16.10.2013</t>
  </si>
  <si>
    <t xml:space="preserve">12 </t>
  </si>
  <si>
    <t xml:space="preserve">Общество с ограниченной ответственностью "Успех"</t>
  </si>
  <si>
    <t xml:space="preserve">ул. Лесопильная, 1 ЛДК</t>
  </si>
  <si>
    <t xml:space="preserve">1053806002150</t>
  </si>
  <si>
    <t xml:space="preserve">3806002200</t>
  </si>
  <si>
    <t xml:space="preserve">19.11.2013</t>
  </si>
  <si>
    <t xml:space="preserve">Иркутская область, г. Зима, ул. Лесопильная, д. 1</t>
  </si>
  <si>
    <t xml:space="preserve">13 </t>
  </si>
  <si>
    <t xml:space="preserve">ИП Романовская Аксана Викторовна</t>
  </si>
  <si>
    <t xml:space="preserve">ул. Октябрьская, 83 "А"</t>
  </si>
  <si>
    <t xml:space="preserve">304380636500125</t>
  </si>
  <si>
    <t xml:space="preserve">383200077534</t>
  </si>
  <si>
    <t xml:space="preserve">06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281</v>
      </c>
      <c r="L8" s="32"/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90850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8159</v>
      </c>
      <c r="L9" s="32"/>
      <c r="M9" s="32"/>
      <c r="N9" s="32"/>
      <c r="O9" s="33" t="s">
        <v>126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12</v>
      </c>
      <c r="AE9" s="38"/>
      <c r="AF9" s="39" t="n">
        <v>8490851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 t="n">
        <v>38685</v>
      </c>
      <c r="L10" s="32"/>
      <c r="M10" s="32"/>
      <c r="N10" s="32"/>
      <c r="O10" s="33" t="s">
        <v>132</v>
      </c>
      <c r="P10" s="34" t="n">
        <v>20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33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4</v>
      </c>
      <c r="AE10" s="38"/>
      <c r="AF10" s="39" t="n">
        <v>8490852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12</v>
      </c>
      <c r="H11" s="27" t="s">
        <v>138</v>
      </c>
      <c r="I11" s="31" t="s">
        <v>139</v>
      </c>
      <c r="J11" s="31" t="s">
        <v>115</v>
      </c>
      <c r="K11" s="32" t="n">
        <v>39595</v>
      </c>
      <c r="L11" s="32"/>
      <c r="M11" s="32"/>
      <c r="N11" s="32"/>
      <c r="O11" s="33" t="s">
        <v>140</v>
      </c>
      <c r="P11" s="34" t="n">
        <v>20</v>
      </c>
      <c r="Q11" s="34" t="n">
        <v>0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41</v>
      </c>
      <c r="AE11" s="38"/>
      <c r="AF11" s="39" t="n">
        <v>8490853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 t="s">
        <v>112</v>
      </c>
      <c r="H12" s="27" t="s">
        <v>145</v>
      </c>
      <c r="I12" s="31" t="s">
        <v>146</v>
      </c>
      <c r="J12" s="31" t="s">
        <v>115</v>
      </c>
      <c r="K12" s="32" t="n">
        <v>38309</v>
      </c>
      <c r="L12" s="32"/>
      <c r="M12" s="32"/>
      <c r="N12" s="32"/>
      <c r="O12" s="33" t="s">
        <v>147</v>
      </c>
      <c r="P12" s="34" t="n">
        <v>20</v>
      </c>
      <c r="Q12" s="34" t="n">
        <v>0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12</v>
      </c>
      <c r="AE12" s="38"/>
      <c r="AF12" s="39" t="n">
        <v>8490854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10</v>
      </c>
      <c r="D13" s="29"/>
      <c r="E13" s="30"/>
      <c r="F13" s="30" t="s">
        <v>150</v>
      </c>
      <c r="G13" s="27" t="s">
        <v>112</v>
      </c>
      <c r="H13" s="27" t="s">
        <v>151</v>
      </c>
      <c r="I13" s="31" t="s">
        <v>152</v>
      </c>
      <c r="J13" s="31" t="s">
        <v>115</v>
      </c>
      <c r="K13" s="32" t="n">
        <v>39445</v>
      </c>
      <c r="L13" s="32"/>
      <c r="M13" s="32"/>
      <c r="N13" s="32"/>
      <c r="O13" s="33" t="s">
        <v>153</v>
      </c>
      <c r="P13" s="34" t="n">
        <v>20</v>
      </c>
      <c r="Q13" s="34" t="n">
        <v>0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12</v>
      </c>
      <c r="AE13" s="38"/>
      <c r="AF13" s="39" t="n">
        <v>8490855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10</v>
      </c>
      <c r="D14" s="29"/>
      <c r="E14" s="30"/>
      <c r="F14" s="30" t="s">
        <v>156</v>
      </c>
      <c r="G14" s="27" t="s">
        <v>112</v>
      </c>
      <c r="H14" s="27" t="s">
        <v>157</v>
      </c>
      <c r="I14" s="31" t="s">
        <v>158</v>
      </c>
      <c r="J14" s="31" t="s">
        <v>115</v>
      </c>
      <c r="K14" s="32" t="n">
        <v>39681</v>
      </c>
      <c r="L14" s="32"/>
      <c r="M14" s="32"/>
      <c r="N14" s="32"/>
      <c r="O14" s="33" t="s">
        <v>159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60</v>
      </c>
      <c r="AE14" s="38"/>
      <c r="AF14" s="39" t="n">
        <v>8490856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10</v>
      </c>
      <c r="D15" s="29"/>
      <c r="E15" s="30"/>
      <c r="F15" s="30" t="s">
        <v>163</v>
      </c>
      <c r="G15" s="27" t="s">
        <v>112</v>
      </c>
      <c r="H15" s="27" t="s">
        <v>164</v>
      </c>
      <c r="I15" s="31" t="s">
        <v>165</v>
      </c>
      <c r="J15" s="31" t="s">
        <v>115</v>
      </c>
      <c r="K15" s="32" t="n">
        <v>38471</v>
      </c>
      <c r="L15" s="32"/>
      <c r="M15" s="32"/>
      <c r="N15" s="32"/>
      <c r="O15" s="33" t="s">
        <v>166</v>
      </c>
      <c r="P15" s="34" t="n">
        <v>20</v>
      </c>
      <c r="Q15" s="34" t="n">
        <v>0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67</v>
      </c>
      <c r="AE15" s="38"/>
      <c r="AF15" s="39" t="n">
        <v>8490857</v>
      </c>
      <c r="AG15" s="39"/>
      <c r="AH15" s="39"/>
    </row>
    <row r="16" customFormat="false" ht="51" hidden="false" customHeight="true" outlineLevel="0" collapsed="false">
      <c r="A16" s="26" t="s">
        <v>168</v>
      </c>
      <c r="B16" s="27" t="s">
        <v>169</v>
      </c>
      <c r="C16" s="28" t="s">
        <v>110</v>
      </c>
      <c r="D16" s="29"/>
      <c r="E16" s="30"/>
      <c r="F16" s="30" t="s">
        <v>170</v>
      </c>
      <c r="G16" s="27" t="s">
        <v>112</v>
      </c>
      <c r="H16" s="27" t="s">
        <v>171</v>
      </c>
      <c r="I16" s="31" t="s">
        <v>172</v>
      </c>
      <c r="J16" s="31" t="s">
        <v>115</v>
      </c>
      <c r="K16" s="32" t="n">
        <v>38076</v>
      </c>
      <c r="L16" s="32"/>
      <c r="M16" s="32"/>
      <c r="N16" s="32"/>
      <c r="O16" s="33" t="s">
        <v>173</v>
      </c>
      <c r="P16" s="34" t="n">
        <v>20</v>
      </c>
      <c r="Q16" s="34" t="n">
        <v>0</v>
      </c>
      <c r="R16" s="27" t="s">
        <v>117</v>
      </c>
      <c r="S16" s="27"/>
      <c r="T16" s="27"/>
      <c r="U16" s="35" t="s">
        <v>118</v>
      </c>
      <c r="V16" s="36" t="s">
        <v>133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12</v>
      </c>
      <c r="AE16" s="38"/>
      <c r="AF16" s="39" t="n">
        <v>8490858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110</v>
      </c>
      <c r="D17" s="29"/>
      <c r="E17" s="30"/>
      <c r="F17" s="30" t="s">
        <v>176</v>
      </c>
      <c r="G17" s="27" t="s">
        <v>112</v>
      </c>
      <c r="H17" s="27" t="s">
        <v>177</v>
      </c>
      <c r="I17" s="31" t="s">
        <v>178</v>
      </c>
      <c r="J17" s="31" t="s">
        <v>115</v>
      </c>
      <c r="K17" s="32" t="n">
        <v>33676</v>
      </c>
      <c r="L17" s="32"/>
      <c r="M17" s="32"/>
      <c r="N17" s="32"/>
      <c r="O17" s="33" t="s">
        <v>179</v>
      </c>
      <c r="P17" s="34" t="n">
        <v>20</v>
      </c>
      <c r="Q17" s="34" t="n">
        <v>0</v>
      </c>
      <c r="R17" s="27" t="s">
        <v>117</v>
      </c>
      <c r="S17" s="27"/>
      <c r="T17" s="27"/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80</v>
      </c>
      <c r="AE17" s="38"/>
      <c r="AF17" s="39" t="n">
        <v>8490859</v>
      </c>
      <c r="AG17" s="39"/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110</v>
      </c>
      <c r="D18" s="29"/>
      <c r="E18" s="30"/>
      <c r="F18" s="30" t="s">
        <v>183</v>
      </c>
      <c r="G18" s="27" t="s">
        <v>112</v>
      </c>
      <c r="H18" s="27" t="s">
        <v>184</v>
      </c>
      <c r="I18" s="31" t="s">
        <v>185</v>
      </c>
      <c r="J18" s="31" t="s">
        <v>115</v>
      </c>
      <c r="K18" s="32" t="n">
        <v>38098</v>
      </c>
      <c r="L18" s="32"/>
      <c r="M18" s="32"/>
      <c r="N18" s="32"/>
      <c r="O18" s="33" t="s">
        <v>186</v>
      </c>
      <c r="P18" s="34" t="n">
        <v>20</v>
      </c>
      <c r="Q18" s="34" t="n">
        <v>0</v>
      </c>
      <c r="R18" s="27" t="s">
        <v>117</v>
      </c>
      <c r="S18" s="27"/>
      <c r="T18" s="27"/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12</v>
      </c>
      <c r="AE18" s="38"/>
      <c r="AF18" s="39" t="n">
        <v>8490860</v>
      </c>
      <c r="AG18" s="39"/>
      <c r="AH18" s="39"/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10</v>
      </c>
      <c r="D19" s="29"/>
      <c r="E19" s="30"/>
      <c r="F19" s="30" t="s">
        <v>189</v>
      </c>
      <c r="G19" s="27" t="s">
        <v>112</v>
      </c>
      <c r="H19" s="27" t="s">
        <v>190</v>
      </c>
      <c r="I19" s="31" t="s">
        <v>191</v>
      </c>
      <c r="J19" s="31" t="s">
        <v>115</v>
      </c>
      <c r="K19" s="32" t="n">
        <v>38412</v>
      </c>
      <c r="L19" s="32"/>
      <c r="M19" s="32"/>
      <c r="N19" s="32"/>
      <c r="O19" s="33" t="s">
        <v>192</v>
      </c>
      <c r="P19" s="34" t="n">
        <v>20</v>
      </c>
      <c r="Q19" s="34" t="n">
        <v>0</v>
      </c>
      <c r="R19" s="27" t="s">
        <v>117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93</v>
      </c>
      <c r="AE19" s="38"/>
      <c r="AF19" s="39" t="n">
        <v>8490861</v>
      </c>
      <c r="AG19" s="39"/>
      <c r="AH19" s="39"/>
    </row>
    <row r="20" customFormat="false" ht="51" hidden="false" customHeight="true" outlineLevel="0" collapsed="false">
      <c r="A20" s="26" t="s">
        <v>194</v>
      </c>
      <c r="B20" s="27" t="s">
        <v>195</v>
      </c>
      <c r="C20" s="28" t="s">
        <v>110</v>
      </c>
      <c r="D20" s="29"/>
      <c r="E20" s="30"/>
      <c r="F20" s="30" t="s">
        <v>196</v>
      </c>
      <c r="G20" s="27" t="s">
        <v>112</v>
      </c>
      <c r="H20" s="27" t="s">
        <v>197</v>
      </c>
      <c r="I20" s="31" t="s">
        <v>198</v>
      </c>
      <c r="J20" s="31" t="s">
        <v>115</v>
      </c>
      <c r="K20" s="32" t="n">
        <v>38351</v>
      </c>
      <c r="L20" s="32"/>
      <c r="M20" s="32"/>
      <c r="N20" s="32"/>
      <c r="O20" s="33" t="s">
        <v>199</v>
      </c>
      <c r="P20" s="34" t="n">
        <v>20</v>
      </c>
      <c r="Q20" s="34" t="n">
        <v>0</v>
      </c>
      <c r="R20" s="27" t="s">
        <v>117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112</v>
      </c>
      <c r="AE20" s="38"/>
      <c r="AF20" s="39" t="n">
        <v>8490862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2</v>
      </c>
      <c r="B5" s="47" t="s">
        <v>203</v>
      </c>
      <c r="C5" s="48"/>
      <c r="D5" s="48" t="s">
        <v>204</v>
      </c>
      <c r="E5" s="48" t="s">
        <v>205</v>
      </c>
      <c r="F5" s="48" t="s">
        <v>206</v>
      </c>
      <c r="G5" s="47" t="s">
        <v>207</v>
      </c>
      <c r="H5" s="48" t="s">
        <v>208</v>
      </c>
    </row>
    <row r="6" s="56" customFormat="true" ht="51.75" hidden="false" customHeight="false" outlineLevel="0" collapsed="false">
      <c r="A6" s="49" t="s">
        <v>209</v>
      </c>
      <c r="B6" s="50" t="s">
        <v>210</v>
      </c>
      <c r="C6" s="51"/>
      <c r="D6" s="52" t="s">
        <v>211</v>
      </c>
      <c r="E6" s="53" t="s">
        <v>212</v>
      </c>
      <c r="F6" s="54" t="s">
        <v>213</v>
      </c>
      <c r="G6" s="54" t="s">
        <v>214</v>
      </c>
      <c r="H6" s="55" t="s">
        <v>215</v>
      </c>
    </row>
    <row r="7" s="56" customFormat="true" ht="51.75" hidden="false" customHeight="false" outlineLevel="0" collapsed="false">
      <c r="A7" s="49" t="s">
        <v>216</v>
      </c>
      <c r="B7" s="57" t="s">
        <v>210</v>
      </c>
      <c r="C7" s="58"/>
      <c r="D7" s="59" t="s">
        <v>217</v>
      </c>
      <c r="E7" s="60" t="s">
        <v>212</v>
      </c>
      <c r="F7" s="61" t="s">
        <v>218</v>
      </c>
      <c r="G7" s="61" t="s">
        <v>214</v>
      </c>
      <c r="H7" s="62" t="s">
        <v>219</v>
      </c>
    </row>
    <row r="8" s="56" customFormat="true" ht="39" hidden="false" customHeight="false" outlineLevel="0" collapsed="false">
      <c r="A8" s="49" t="s">
        <v>220</v>
      </c>
      <c r="B8" s="57" t="s">
        <v>210</v>
      </c>
      <c r="C8" s="58"/>
      <c r="D8" s="63" t="s">
        <v>221</v>
      </c>
      <c r="E8" s="60" t="s">
        <v>222</v>
      </c>
      <c r="F8" s="61" t="s">
        <v>223</v>
      </c>
      <c r="G8" s="61" t="s">
        <v>224</v>
      </c>
      <c r="H8" s="64" t="s">
        <v>225</v>
      </c>
    </row>
    <row r="9" s="56" customFormat="true" ht="77.25" hidden="false" customHeight="false" outlineLevel="0" collapsed="false">
      <c r="A9" s="49" t="s">
        <v>226</v>
      </c>
      <c r="B9" s="57" t="s">
        <v>210</v>
      </c>
      <c r="C9" s="58"/>
      <c r="D9" s="63" t="s">
        <v>227</v>
      </c>
      <c r="E9" s="60" t="s">
        <v>228</v>
      </c>
      <c r="F9" s="61" t="s">
        <v>223</v>
      </c>
      <c r="G9" s="61" t="s">
        <v>224</v>
      </c>
      <c r="H9" s="62" t="s">
        <v>229</v>
      </c>
    </row>
    <row r="10" s="56" customFormat="true" ht="51.75" hidden="false" customHeight="false" outlineLevel="0" collapsed="false">
      <c r="A10" s="49" t="s">
        <v>230</v>
      </c>
      <c r="B10" s="57" t="s">
        <v>210</v>
      </c>
      <c r="C10" s="58"/>
      <c r="D10" s="65" t="s">
        <v>231</v>
      </c>
      <c r="E10" s="66" t="s">
        <v>232</v>
      </c>
      <c r="F10" s="67" t="s">
        <v>223</v>
      </c>
      <c r="G10" s="67" t="s">
        <v>224</v>
      </c>
      <c r="H10" s="68" t="s">
        <v>233</v>
      </c>
    </row>
    <row r="11" s="56" customFormat="true" ht="77.25" hidden="false" customHeight="false" outlineLevel="0" collapsed="false">
      <c r="A11" s="49" t="s">
        <v>234</v>
      </c>
      <c r="B11" s="49" t="n">
        <v>1</v>
      </c>
      <c r="C11" s="58"/>
      <c r="D11" s="69" t="s">
        <v>235</v>
      </c>
      <c r="E11" s="70" t="s">
        <v>236</v>
      </c>
      <c r="F11" s="71" t="s">
        <v>237</v>
      </c>
      <c r="G11" s="71" t="s">
        <v>214</v>
      </c>
      <c r="H11" s="72" t="s">
        <v>238</v>
      </c>
    </row>
    <row r="12" s="56" customFormat="true" ht="69.75" hidden="false" customHeight="true" outlineLevel="0" collapsed="false">
      <c r="A12" s="49" t="s">
        <v>239</v>
      </c>
      <c r="B12" s="49" t="n">
        <v>2</v>
      </c>
      <c r="C12" s="73" t="s">
        <v>240</v>
      </c>
      <c r="D12" s="63" t="s">
        <v>13</v>
      </c>
      <c r="E12" s="60" t="s">
        <v>241</v>
      </c>
      <c r="F12" s="61" t="s">
        <v>242</v>
      </c>
      <c r="G12" s="61" t="s">
        <v>224</v>
      </c>
      <c r="H12" s="64" t="n">
        <v>77</v>
      </c>
    </row>
    <row r="13" s="56" customFormat="true" ht="60" hidden="false" customHeight="true" outlineLevel="0" collapsed="false">
      <c r="A13" s="49" t="s">
        <v>243</v>
      </c>
      <c r="B13" s="49" t="n">
        <v>3</v>
      </c>
      <c r="C13" s="73"/>
      <c r="D13" s="63" t="s">
        <v>244</v>
      </c>
      <c r="E13" s="60" t="s">
        <v>245</v>
      </c>
      <c r="F13" s="61" t="s">
        <v>246</v>
      </c>
      <c r="G13" s="61" t="s">
        <v>224</v>
      </c>
      <c r="H13" s="74" t="s">
        <v>247</v>
      </c>
    </row>
    <row r="14" s="56" customFormat="true" ht="51.75" hidden="false" customHeight="false" outlineLevel="0" collapsed="false">
      <c r="A14" s="49" t="s">
        <v>248</v>
      </c>
      <c r="B14" s="49" t="n">
        <v>4</v>
      </c>
      <c r="C14" s="73"/>
      <c r="D14" s="63" t="s">
        <v>249</v>
      </c>
      <c r="E14" s="60" t="s">
        <v>250</v>
      </c>
      <c r="F14" s="61" t="s">
        <v>246</v>
      </c>
      <c r="G14" s="61" t="s">
        <v>224</v>
      </c>
      <c r="H14" s="74" t="s">
        <v>251</v>
      </c>
    </row>
    <row r="15" s="56" customFormat="true" ht="51.75" hidden="false" customHeight="false" outlineLevel="0" collapsed="false">
      <c r="A15" s="49" t="s">
        <v>252</v>
      </c>
      <c r="B15" s="49" t="n">
        <v>5</v>
      </c>
      <c r="C15" s="73"/>
      <c r="D15" s="63" t="s">
        <v>253</v>
      </c>
      <c r="E15" s="60" t="s">
        <v>245</v>
      </c>
      <c r="F15" s="61" t="s">
        <v>246</v>
      </c>
      <c r="G15" s="61" t="s">
        <v>214</v>
      </c>
      <c r="H15" s="74" t="s">
        <v>254</v>
      </c>
    </row>
    <row r="16" s="56" customFormat="true" ht="204.75" hidden="false" customHeight="false" outlineLevel="0" collapsed="false">
      <c r="A16" s="49" t="s">
        <v>220</v>
      </c>
      <c r="B16" s="49" t="n">
        <v>6</v>
      </c>
      <c r="C16" s="73"/>
      <c r="D16" s="75" t="s">
        <v>17</v>
      </c>
      <c r="E16" s="76" t="s">
        <v>255</v>
      </c>
      <c r="F16" s="77" t="s">
        <v>256</v>
      </c>
      <c r="G16" s="77" t="s">
        <v>224</v>
      </c>
      <c r="H16" s="78" t="s">
        <v>254</v>
      </c>
    </row>
    <row r="17" s="56" customFormat="true" ht="51.75" hidden="false" customHeight="false" outlineLevel="0" collapsed="false">
      <c r="A17" s="49" t="s">
        <v>257</v>
      </c>
      <c r="B17" s="49" t="n">
        <v>7</v>
      </c>
      <c r="C17" s="58"/>
      <c r="D17" s="79" t="s">
        <v>18</v>
      </c>
      <c r="E17" s="53" t="s">
        <v>258</v>
      </c>
      <c r="F17" s="54" t="s">
        <v>259</v>
      </c>
      <c r="G17" s="54" t="s">
        <v>224</v>
      </c>
      <c r="H17" s="80" t="s">
        <v>260</v>
      </c>
    </row>
    <row r="18" s="56" customFormat="true" ht="64.5" hidden="false" customHeight="false" outlineLevel="0" collapsed="false">
      <c r="A18" s="49" t="s">
        <v>261</v>
      </c>
      <c r="B18" s="49" t="n">
        <v>8</v>
      </c>
      <c r="C18" s="58"/>
      <c r="D18" s="63" t="s">
        <v>19</v>
      </c>
      <c r="E18" s="60" t="s">
        <v>262</v>
      </c>
      <c r="F18" s="81" t="s">
        <v>263</v>
      </c>
      <c r="G18" s="81" t="s">
        <v>214</v>
      </c>
      <c r="H18" s="74" t="s">
        <v>264</v>
      </c>
    </row>
    <row r="19" s="56" customFormat="true" ht="78.75" hidden="false" customHeight="true" outlineLevel="0" collapsed="false">
      <c r="A19" s="49" t="s">
        <v>265</v>
      </c>
      <c r="B19" s="49" t="n">
        <v>9</v>
      </c>
      <c r="C19" s="58"/>
      <c r="D19" s="65" t="s">
        <v>20</v>
      </c>
      <c r="E19" s="82" t="s">
        <v>266</v>
      </c>
      <c r="F19" s="83" t="s">
        <v>267</v>
      </c>
      <c r="G19" s="83" t="s">
        <v>214</v>
      </c>
      <c r="H19" s="68" t="s">
        <v>268</v>
      </c>
    </row>
    <row r="20" s="56" customFormat="true" ht="53.25" hidden="false" customHeight="true" outlineLevel="0" collapsed="false">
      <c r="A20" s="49" t="s">
        <v>269</v>
      </c>
      <c r="B20" s="49" t="n">
        <v>10</v>
      </c>
      <c r="C20" s="73" t="s">
        <v>7</v>
      </c>
      <c r="D20" s="69" t="s">
        <v>21</v>
      </c>
      <c r="E20" s="70" t="s">
        <v>270</v>
      </c>
      <c r="F20" s="84" t="s">
        <v>271</v>
      </c>
      <c r="G20" s="71" t="s">
        <v>272</v>
      </c>
      <c r="H20" s="85" t="n">
        <v>39672</v>
      </c>
    </row>
    <row r="21" s="56" customFormat="true" ht="90" hidden="false" customHeight="false" outlineLevel="0" collapsed="false">
      <c r="A21" s="49" t="s">
        <v>273</v>
      </c>
      <c r="B21" s="49" t="n">
        <v>11</v>
      </c>
      <c r="C21" s="73"/>
      <c r="D21" s="86" t="s">
        <v>22</v>
      </c>
      <c r="E21" s="87" t="s">
        <v>274</v>
      </c>
      <c r="F21" s="88" t="s">
        <v>271</v>
      </c>
      <c r="G21" s="61" t="s">
        <v>272</v>
      </c>
      <c r="H21" s="74" t="s">
        <v>275</v>
      </c>
    </row>
    <row r="22" s="56" customFormat="true" ht="90.75" hidden="false" customHeight="true" outlineLevel="0" collapsed="false">
      <c r="A22" s="49" t="s">
        <v>276</v>
      </c>
      <c r="B22" s="49" t="n">
        <v>12</v>
      </c>
      <c r="C22" s="73"/>
      <c r="D22" s="63" t="s">
        <v>23</v>
      </c>
      <c r="E22" s="60" t="s">
        <v>277</v>
      </c>
      <c r="F22" s="88" t="s">
        <v>271</v>
      </c>
      <c r="G22" s="61" t="s">
        <v>272</v>
      </c>
      <c r="H22" s="89" t="n">
        <v>39692</v>
      </c>
    </row>
    <row r="23" s="56" customFormat="true" ht="90" hidden="false" customHeight="false" outlineLevel="0" collapsed="false">
      <c r="A23" s="49" t="s">
        <v>278</v>
      </c>
      <c r="B23" s="49" t="n">
        <v>13</v>
      </c>
      <c r="C23" s="73"/>
      <c r="D23" s="75" t="s">
        <v>24</v>
      </c>
      <c r="E23" s="76" t="s">
        <v>279</v>
      </c>
      <c r="F23" s="77" t="s">
        <v>280</v>
      </c>
      <c r="G23" s="77" t="s">
        <v>272</v>
      </c>
      <c r="H23" s="90" t="s">
        <v>281</v>
      </c>
    </row>
    <row r="24" s="56" customFormat="true" ht="90" hidden="false" customHeight="true" outlineLevel="0" collapsed="false">
      <c r="A24" s="49" t="s">
        <v>282</v>
      </c>
      <c r="B24" s="49" t="n">
        <v>14</v>
      </c>
      <c r="C24" s="58"/>
      <c r="D24" s="91" t="s">
        <v>25</v>
      </c>
      <c r="E24" s="92" t="s">
        <v>283</v>
      </c>
      <c r="F24" s="93" t="s">
        <v>284</v>
      </c>
      <c r="G24" s="93" t="s">
        <v>214</v>
      </c>
      <c r="H24" s="94" t="s">
        <v>285</v>
      </c>
    </row>
    <row r="25" s="56" customFormat="true" ht="53.25" hidden="false" customHeight="true" outlineLevel="0" collapsed="false">
      <c r="A25" s="49" t="s">
        <v>286</v>
      </c>
      <c r="B25" s="49" t="n">
        <v>15</v>
      </c>
      <c r="C25" s="95" t="s">
        <v>8</v>
      </c>
      <c r="D25" s="69" t="s">
        <v>26</v>
      </c>
      <c r="E25" s="70" t="s">
        <v>287</v>
      </c>
      <c r="F25" s="71" t="s">
        <v>288</v>
      </c>
      <c r="G25" s="71" t="s">
        <v>289</v>
      </c>
      <c r="H25" s="96" t="n">
        <v>2</v>
      </c>
    </row>
    <row r="26" s="56" customFormat="true" ht="57.75" hidden="false" customHeight="true" outlineLevel="0" collapsed="false">
      <c r="A26" s="49" t="s">
        <v>290</v>
      </c>
      <c r="B26" s="49" t="n">
        <v>16</v>
      </c>
      <c r="C26" s="95"/>
      <c r="D26" s="75" t="s">
        <v>27</v>
      </c>
      <c r="E26" s="76" t="s">
        <v>291</v>
      </c>
      <c r="F26" s="77" t="s">
        <v>292</v>
      </c>
      <c r="G26" s="77" t="s">
        <v>289</v>
      </c>
      <c r="H26" s="97" t="n">
        <v>15</v>
      </c>
    </row>
    <row r="27" s="56" customFormat="true" ht="129.75" hidden="false" customHeight="true" outlineLevel="0" collapsed="false">
      <c r="A27" s="49" t="s">
        <v>293</v>
      </c>
      <c r="B27" s="49" t="n">
        <v>17</v>
      </c>
      <c r="C27" s="58"/>
      <c r="D27" s="79" t="s">
        <v>28</v>
      </c>
      <c r="E27" s="53" t="s">
        <v>294</v>
      </c>
      <c r="F27" s="54" t="s">
        <v>295</v>
      </c>
      <c r="G27" s="54" t="s">
        <v>214</v>
      </c>
      <c r="H27" s="98" t="s">
        <v>296</v>
      </c>
    </row>
    <row r="28" s="56" customFormat="true" ht="77.25" hidden="false" customHeight="false" outlineLevel="0" collapsed="false">
      <c r="A28" s="49" t="s">
        <v>297</v>
      </c>
      <c r="B28" s="49" t="n">
        <v>18</v>
      </c>
      <c r="C28" s="58"/>
      <c r="D28" s="63" t="s">
        <v>29</v>
      </c>
      <c r="E28" s="99" t="s">
        <v>29</v>
      </c>
      <c r="F28" s="61" t="s">
        <v>298</v>
      </c>
      <c r="G28" s="88" t="s">
        <v>224</v>
      </c>
      <c r="H28" s="74" t="s">
        <v>299</v>
      </c>
    </row>
    <row r="29" s="56" customFormat="true" ht="51.75" hidden="false" customHeight="false" outlineLevel="0" collapsed="false">
      <c r="A29" s="49" t="s">
        <v>300</v>
      </c>
      <c r="B29" s="49" t="n">
        <v>19</v>
      </c>
      <c r="C29" s="58"/>
      <c r="D29" s="75" t="s">
        <v>30</v>
      </c>
      <c r="E29" s="76" t="s">
        <v>301</v>
      </c>
      <c r="F29" s="77" t="s">
        <v>246</v>
      </c>
      <c r="G29" s="100" t="s">
        <v>224</v>
      </c>
      <c r="H29" s="78" t="s">
        <v>30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3</v>
      </c>
      <c r="E30" s="103" t="s">
        <v>304</v>
      </c>
      <c r="F30" s="104" t="s">
        <v>305</v>
      </c>
      <c r="G30" s="84" t="s">
        <v>224</v>
      </c>
      <c r="H30" s="105" t="s">
        <v>22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06</v>
      </c>
      <c r="E31" s="60" t="s">
        <v>307</v>
      </c>
      <c r="F31" s="61" t="s">
        <v>246</v>
      </c>
      <c r="G31" s="61" t="s">
        <v>308</v>
      </c>
      <c r="H31" s="107" t="s">
        <v>30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0</v>
      </c>
      <c r="F32" s="110" t="s">
        <v>311</v>
      </c>
      <c r="G32" s="88" t="s">
        <v>224</v>
      </c>
      <c r="H32" s="111" t="s">
        <v>21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2</v>
      </c>
      <c r="F33" s="110" t="s">
        <v>311</v>
      </c>
      <c r="G33" s="88" t="s">
        <v>224</v>
      </c>
      <c r="H33" s="111" t="s">
        <v>21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3</v>
      </c>
      <c r="F34" s="110" t="s">
        <v>311</v>
      </c>
      <c r="G34" s="88" t="s">
        <v>224</v>
      </c>
      <c r="H34" s="111" t="s">
        <v>21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4</v>
      </c>
      <c r="F35" s="114" t="s">
        <v>311</v>
      </c>
      <c r="G35" s="100" t="s">
        <v>224</v>
      </c>
      <c r="H35" s="115" t="s">
        <v>2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