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7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"Братский райо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Черненькая Наталья Егоровна</t>
  </si>
  <si>
    <t xml:space="preserve">38</t>
  </si>
  <si>
    <t xml:space="preserve">Братский район, п.Бурнинская Вихоря, ул. Первомайская, 21-1</t>
  </si>
  <si>
    <t xml:space="preserve">В СООТВЕТСТВИИ С ФАКТИЧЕСКИМ АДРЕСОМ</t>
  </si>
  <si>
    <t xml:space="preserve">382304028473</t>
  </si>
  <si>
    <t xml:space="preserve">Соблюдение требований земельного законодательства, Земельный кодекс Российской Федерации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ИП Ткачук Любовь Викторовна</t>
  </si>
  <si>
    <t xml:space="preserve">Братский район, п.Прибрежный, ул. Гагарина, 1</t>
  </si>
  <si>
    <t xml:space="preserve">304382302700041</t>
  </si>
  <si>
    <t xml:space="preserve">382300034405</t>
  </si>
  <si>
    <t xml:space="preserve">04.02.2013</t>
  </si>
  <si>
    <t xml:space="preserve">Братский район, п.Прибрежный, ул. Сибирская, 3-1</t>
  </si>
  <si>
    <t xml:space="preserve">3 </t>
  </si>
  <si>
    <t xml:space="preserve">ИП Антропова Ольга Александровна</t>
  </si>
  <si>
    <t xml:space="preserve">Братский район, п.Прибрежный, ул. Октябрьская, 33-2</t>
  </si>
  <si>
    <t xml:space="preserve">309384729900059</t>
  </si>
  <si>
    <t xml:space="preserve">382305021047</t>
  </si>
  <si>
    <t xml:space="preserve">
</t>
  </si>
  <si>
    <t xml:space="preserve">Братский район, п.Прибрежный, ул. Бурлова, 12</t>
  </si>
  <si>
    <t xml:space="preserve">4 </t>
  </si>
  <si>
    <t xml:space="preserve">ИП Роднин Евгений Викторович</t>
  </si>
  <si>
    <t xml:space="preserve">Братский район, п.Прибрежный, ул.Рабочая,12</t>
  </si>
  <si>
    <t xml:space="preserve">311384704900025</t>
  </si>
  <si>
    <t xml:space="preserve">382303427891</t>
  </si>
  <si>
    <t xml:space="preserve">Отклонена</t>
  </si>
  <si>
    <t xml:space="preserve">Братский район, п.Прибрежный, ул.Таежная, 12</t>
  </si>
  <si>
    <t xml:space="preserve">5 </t>
  </si>
  <si>
    <t xml:space="preserve">ИП Провадо Татьяна Григорьевна</t>
  </si>
  <si>
    <t xml:space="preserve">Братский район, д.Худобок, ул.Центральная,15</t>
  </si>
  <si>
    <t xml:space="preserve">306384727600012</t>
  </si>
  <si>
    <t xml:space="preserve">382302213431</t>
  </si>
  <si>
    <t xml:space="preserve">11.02.2013</t>
  </si>
  <si>
    <t xml:space="preserve">6 </t>
  </si>
  <si>
    <t xml:space="preserve">ИП Наумова Ольга Витальевна</t>
  </si>
  <si>
    <t xml:space="preserve">Братский район, с.Калтук, ул.Кооперативная,20</t>
  </si>
  <si>
    <t xml:space="preserve">304380432300188</t>
  </si>
  <si>
    <t xml:space="preserve">382300000879</t>
  </si>
  <si>
    <t xml:space="preserve">11.03.2013</t>
  </si>
  <si>
    <t xml:space="preserve">Братский район, с.Калтук, ул.Новая, 9</t>
  </si>
  <si>
    <t xml:space="preserve">7 </t>
  </si>
  <si>
    <t xml:space="preserve">ИП Бейгулов Василий Николаевич</t>
  </si>
  <si>
    <t xml:space="preserve">Братский район, с.Калтук, ул.Центральная,18</t>
  </si>
  <si>
    <t xml:space="preserve">304384735700046</t>
  </si>
  <si>
    <t xml:space="preserve">382302868237</t>
  </si>
  <si>
    <t xml:space="preserve">8 </t>
  </si>
  <si>
    <t xml:space="preserve">ИП Басов Александр Сергеевич</t>
  </si>
  <si>
    <t xml:space="preserve">Братский район, с.Калтук, ул.Большекадинская,20А</t>
  </si>
  <si>
    <t xml:space="preserve">309384716800023</t>
  </si>
  <si>
    <t xml:space="preserve">382304904667</t>
  </si>
  <si>
    <t xml:space="preserve">9 </t>
  </si>
  <si>
    <t xml:space="preserve">БПО "Кооператор"</t>
  </si>
  <si>
    <t xml:space="preserve">Братский район, д.Куватка, ул.Гагарина,16Б; с.Кобляково, ул.Молодежная,9, ул.Погодаева,6</t>
  </si>
  <si>
    <t xml:space="preserve">1023802313810</t>
  </si>
  <si>
    <t xml:space="preserve">3823042636</t>
  </si>
  <si>
    <t xml:space="preserve">08.04.2013</t>
  </si>
  <si>
    <t xml:space="preserve">г. Братск, ул. Обручева, 28</t>
  </si>
  <si>
    <t xml:space="preserve">10 </t>
  </si>
  <si>
    <t xml:space="preserve">ИП Лялина Надежда Алексеевна</t>
  </si>
  <si>
    <t xml:space="preserve">Братский район, д.Куватка, ул.Бурлова,12</t>
  </si>
  <si>
    <t xml:space="preserve">310384733300039</t>
  </si>
  <si>
    <t xml:space="preserve">038050780078</t>
  </si>
  <si>
    <t xml:space="preserve">11 </t>
  </si>
  <si>
    <t xml:space="preserve">ООО "Сибирская компания"</t>
  </si>
  <si>
    <t xml:space="preserve">Братский район, с.Ключи-Булак, ул.Ленина,45</t>
  </si>
  <si>
    <t xml:space="preserve">1103847000729</t>
  </si>
  <si>
    <t xml:space="preserve">3823033494</t>
  </si>
  <si>
    <t xml:space="preserve">24.06.2013</t>
  </si>
  <si>
    <t xml:space="preserve">Братский район, с.Ключи-Булак, ул.Ленина,10</t>
  </si>
  <si>
    <t xml:space="preserve">12 </t>
  </si>
  <si>
    <t xml:space="preserve">ООО "СанСиб"</t>
  </si>
  <si>
    <t xml:space="preserve">Братский район, г.Вихоревка, ул.Ленина,37А</t>
  </si>
  <si>
    <t xml:space="preserve">1063804008003</t>
  </si>
  <si>
    <t xml:space="preserve">3804034319</t>
  </si>
  <si>
    <t xml:space="preserve">10.06.2013</t>
  </si>
  <si>
    <t xml:space="preserve">г.Братск, ул. Мичурина, 26</t>
  </si>
  <si>
    <t xml:space="preserve">13 </t>
  </si>
  <si>
    <t xml:space="preserve">КФХ Полякова Нина Ивановна</t>
  </si>
  <si>
    <t xml:space="preserve">Братский район, на северо-запад от жилого района Стениха г. Братска, примыкающий к автодороге Чекановский-Бикей</t>
  </si>
  <si>
    <t xml:space="preserve">308380414900060</t>
  </si>
  <si>
    <t xml:space="preserve">380411703337</t>
  </si>
  <si>
    <t xml:space="preserve">15.07.2013</t>
  </si>
  <si>
    <t xml:space="preserve">г.Братск, п.Чекановский, ул.Почтовая,31-4</t>
  </si>
  <si>
    <t xml:space="preserve">14 </t>
  </si>
  <si>
    <t xml:space="preserve">КФХ Зырянова Валентина Викторовна</t>
  </si>
  <si>
    <t xml:space="preserve">Братский район, 1,4 км северо-западнее с.Илир</t>
  </si>
  <si>
    <t xml:space="preserve">311384730000024</t>
  </si>
  <si>
    <t xml:space="preserve">382303501489</t>
  </si>
  <si>
    <t xml:space="preserve">12.08.2013</t>
  </si>
  <si>
    <t xml:space="preserve">Братский район, д.Кардой, ул.Трактовая, 69</t>
  </si>
  <si>
    <t xml:space="preserve">15 </t>
  </si>
  <si>
    <t xml:space="preserve">ИП Иванощук Фаина Васильевна</t>
  </si>
  <si>
    <t xml:space="preserve">Братский район, с.Илир, ул.Кирова,3</t>
  </si>
  <si>
    <t xml:space="preserve">382300838621</t>
  </si>
  <si>
    <t xml:space="preserve">Братский район, с.Илир, ул.Полевая, 20-2</t>
  </si>
  <si>
    <t xml:space="preserve">16 </t>
  </si>
  <si>
    <t xml:space="preserve">КФХ Кытин Василий Иванович</t>
  </si>
  <si>
    <t xml:space="preserve">Братский район, д.Карай, ул.Таежная, 73А</t>
  </si>
  <si>
    <t xml:space="preserve">304382305500055</t>
  </si>
  <si>
    <t xml:space="preserve">382302999286</t>
  </si>
  <si>
    <t xml:space="preserve">20.08.2013</t>
  </si>
  <si>
    <t xml:space="preserve">Братский район, п.Прибрежный, ул.Рабочая,1</t>
  </si>
  <si>
    <t xml:space="preserve">17 </t>
  </si>
  <si>
    <t xml:space="preserve">ОАО "Братскгаз"</t>
  </si>
  <si>
    <t xml:space="preserve">Братский район, в 3,7 км юго-восточнее п.Пашенный; в 4,5 км юго-восточнее п.Пашенный</t>
  </si>
  <si>
    <t xml:space="preserve">1103804000827</t>
  </si>
  <si>
    <t xml:space="preserve">3804010854</t>
  </si>
  <si>
    <t xml:space="preserve">09.09.2013</t>
  </si>
  <si>
    <t xml:space="preserve">г. Братск, ул. Обручева, 33-10</t>
  </si>
  <si>
    <t xml:space="preserve">18 </t>
  </si>
  <si>
    <t xml:space="preserve">Фермерское хозяйство Гащенко Геннадий Дмитриевич</t>
  </si>
  <si>
    <t xml:space="preserve">Братский район, окрестности п.Бамбуй</t>
  </si>
  <si>
    <t xml:space="preserve">304380435200132</t>
  </si>
  <si>
    <t xml:space="preserve">382300085833</t>
  </si>
  <si>
    <t xml:space="preserve">01.10.2013</t>
  </si>
  <si>
    <t xml:space="preserve">г. Братск, ул. Обручева, 38-16</t>
  </si>
  <si>
    <t xml:space="preserve">19 </t>
  </si>
  <si>
    <t xml:space="preserve">ИП Лотц Галина Михайловна</t>
  </si>
  <si>
    <t xml:space="preserve">Братский район, с.Кобь, ул.Солнечная,1</t>
  </si>
  <si>
    <t xml:space="preserve">304384709000052</t>
  </si>
  <si>
    <t xml:space="preserve">382300085054</t>
  </si>
  <si>
    <t xml:space="preserve">11.11.2013</t>
  </si>
  <si>
    <t xml:space="preserve">20 </t>
  </si>
  <si>
    <t xml:space="preserve">ИП Садилов Сергей Анатольевич</t>
  </si>
  <si>
    <t xml:space="preserve">Братский район, с.Кобь, ул.Мира,1</t>
  </si>
  <si>
    <t xml:space="preserve">382300391196</t>
  </si>
  <si>
    <t xml:space="preserve">21 </t>
  </si>
  <si>
    <t xml:space="preserve">ИП Шилов Евгений Владимирович</t>
  </si>
  <si>
    <t xml:space="preserve">Братский район, с.Кобь, ул.Центральная,2</t>
  </si>
  <si>
    <t xml:space="preserve">310384734100015</t>
  </si>
  <si>
    <t xml:space="preserve">382300390604</t>
  </si>
  <si>
    <t xml:space="preserve">22 </t>
  </si>
  <si>
    <t xml:space="preserve">ИП Поцейко Виктор Петрович</t>
  </si>
  <si>
    <t xml:space="preserve">Братский район, с.Илир, ул.Пионерская,10А</t>
  </si>
  <si>
    <t xml:space="preserve">306384719300021</t>
  </si>
  <si>
    <t xml:space="preserve">382300031764</t>
  </si>
  <si>
    <t xml:space="preserve">02.12.2013</t>
  </si>
  <si>
    <t xml:space="preserve">Братский район, с.Илир, ул.Пионерская,16-1</t>
  </si>
  <si>
    <t xml:space="preserve">23 </t>
  </si>
  <si>
    <t xml:space="preserve">ИП Никитин Стефан Олегович</t>
  </si>
  <si>
    <t xml:space="preserve">Братский район, с.Илир, ул.Ленина,15А</t>
  </si>
  <si>
    <t xml:space="preserve">311380534200018</t>
  </si>
  <si>
    <t xml:space="preserve">380455632549</t>
  </si>
  <si>
    <t xml:space="preserve">Братский район, с.Илир, ул.Сазонова,12</t>
  </si>
  <si>
    <t xml:space="preserve">24 </t>
  </si>
  <si>
    <t xml:space="preserve">ИП Павлова Лариса Васильевна</t>
  </si>
  <si>
    <t xml:space="preserve">Братский район, с.Илир, ул.Дзержинского,3</t>
  </si>
  <si>
    <t xml:space="preserve">310384713700025</t>
  </si>
  <si>
    <t xml:space="preserve">38230627287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/>
      <c r="I8" s="31" t="s">
        <v>113</v>
      </c>
      <c r="J8" s="31" t="s">
        <v>114</v>
      </c>
      <c r="K8" s="32" t="n">
        <v>39645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49067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12</v>
      </c>
      <c r="H9" s="27" t="s">
        <v>122</v>
      </c>
      <c r="I9" s="31" t="s">
        <v>123</v>
      </c>
      <c r="J9" s="31" t="s">
        <v>114</v>
      </c>
      <c r="K9" s="32" t="n">
        <v>35502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849067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4</v>
      </c>
      <c r="K10" s="32" t="n">
        <v>40114</v>
      </c>
      <c r="L10" s="32"/>
      <c r="M10" s="32"/>
      <c r="N10" s="32"/>
      <c r="O10" s="33" t="s">
        <v>124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2</v>
      </c>
      <c r="AE10" s="38"/>
      <c r="AF10" s="39" t="n">
        <v>8490680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4</v>
      </c>
      <c r="K11" s="32" t="n">
        <v>40592</v>
      </c>
      <c r="L11" s="32"/>
      <c r="M11" s="32"/>
      <c r="N11" s="32"/>
      <c r="O11" s="33" t="s">
        <v>124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38</v>
      </c>
      <c r="V11" s="36" t="s">
        <v>131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9</v>
      </c>
      <c r="AE11" s="38"/>
      <c r="AF11" s="39" t="n">
        <v>8490681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4</v>
      </c>
      <c r="K12" s="32" t="n">
        <v>38993</v>
      </c>
      <c r="L12" s="32"/>
      <c r="M12" s="32"/>
      <c r="N12" s="32"/>
      <c r="O12" s="33" t="s">
        <v>145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31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2</v>
      </c>
      <c r="AE12" s="38"/>
      <c r="AF12" s="39" t="n">
        <v>8490682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4</v>
      </c>
      <c r="K13" s="32" t="n">
        <v>36882</v>
      </c>
      <c r="L13" s="32"/>
      <c r="M13" s="32"/>
      <c r="N13" s="32"/>
      <c r="O13" s="33" t="s">
        <v>151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31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52</v>
      </c>
      <c r="AE13" s="38"/>
      <c r="AF13" s="39" t="n">
        <v>8490683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4</v>
      </c>
      <c r="K14" s="32" t="n">
        <v>37658</v>
      </c>
      <c r="L14" s="32"/>
      <c r="M14" s="32"/>
      <c r="N14" s="32"/>
      <c r="O14" s="33" t="s">
        <v>151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31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5</v>
      </c>
      <c r="AE14" s="38"/>
      <c r="AF14" s="39" t="n">
        <v>8490684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4</v>
      </c>
      <c r="K15" s="32" t="n">
        <v>39981</v>
      </c>
      <c r="L15" s="32"/>
      <c r="M15" s="32"/>
      <c r="N15" s="32"/>
      <c r="O15" s="33" t="s">
        <v>151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31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60</v>
      </c>
      <c r="AE15" s="38"/>
      <c r="AF15" s="39" t="n">
        <v>8490685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12</v>
      </c>
      <c r="H16" s="27" t="s">
        <v>166</v>
      </c>
      <c r="I16" s="31" t="s">
        <v>167</v>
      </c>
      <c r="J16" s="31" t="s">
        <v>114</v>
      </c>
      <c r="K16" s="32" t="n">
        <v>35535</v>
      </c>
      <c r="L16" s="32"/>
      <c r="M16" s="32"/>
      <c r="N16" s="32"/>
      <c r="O16" s="33" t="s">
        <v>168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31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9</v>
      </c>
      <c r="AE16" s="38"/>
      <c r="AF16" s="39" t="n">
        <v>8490686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12</v>
      </c>
      <c r="H17" s="27" t="s">
        <v>173</v>
      </c>
      <c r="I17" s="31" t="s">
        <v>174</v>
      </c>
      <c r="J17" s="31" t="s">
        <v>114</v>
      </c>
      <c r="K17" s="32" t="n">
        <v>40511</v>
      </c>
      <c r="L17" s="32"/>
      <c r="M17" s="32"/>
      <c r="N17" s="32"/>
      <c r="O17" s="33" t="s">
        <v>168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38</v>
      </c>
      <c r="V17" s="36" t="s">
        <v>131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72</v>
      </c>
      <c r="AE17" s="38"/>
      <c r="AF17" s="39" t="n">
        <v>8490687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 t="s">
        <v>112</v>
      </c>
      <c r="H18" s="27" t="s">
        <v>178</v>
      </c>
      <c r="I18" s="31" t="s">
        <v>179</v>
      </c>
      <c r="J18" s="31" t="s">
        <v>114</v>
      </c>
      <c r="K18" s="32" t="n">
        <v>40389</v>
      </c>
      <c r="L18" s="32"/>
      <c r="M18" s="32"/>
      <c r="N18" s="32"/>
      <c r="O18" s="33" t="s">
        <v>180</v>
      </c>
      <c r="P18" s="34" t="n">
        <v>1</v>
      </c>
      <c r="Q18" s="34" t="n">
        <v>0</v>
      </c>
      <c r="R18" s="27" t="s">
        <v>116</v>
      </c>
      <c r="S18" s="27"/>
      <c r="T18" s="27"/>
      <c r="U18" s="35" t="s">
        <v>138</v>
      </c>
      <c r="V18" s="36" t="s">
        <v>131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81</v>
      </c>
      <c r="AE18" s="38"/>
      <c r="AF18" s="39" t="n">
        <v>8490688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4</v>
      </c>
      <c r="K19" s="32" t="n">
        <v>38792</v>
      </c>
      <c r="L19" s="32"/>
      <c r="M19" s="32"/>
      <c r="N19" s="32"/>
      <c r="O19" s="33" t="s">
        <v>187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31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88</v>
      </c>
      <c r="AE19" s="38"/>
      <c r="AF19" s="39" t="n">
        <v>8490689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 t="s">
        <v>112</v>
      </c>
      <c r="H20" s="27" t="s">
        <v>192</v>
      </c>
      <c r="I20" s="31" t="s">
        <v>193</v>
      </c>
      <c r="J20" s="31" t="s">
        <v>114</v>
      </c>
      <c r="K20" s="32" t="n">
        <v>39596</v>
      </c>
      <c r="L20" s="32"/>
      <c r="M20" s="32"/>
      <c r="N20" s="32"/>
      <c r="O20" s="33" t="s">
        <v>194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31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95</v>
      </c>
      <c r="AE20" s="38"/>
      <c r="AF20" s="39" t="n">
        <v>8490690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10</v>
      </c>
      <c r="D21" s="29"/>
      <c r="E21" s="30"/>
      <c r="F21" s="30" t="s">
        <v>198</v>
      </c>
      <c r="G21" s="27" t="s">
        <v>112</v>
      </c>
      <c r="H21" s="27" t="s">
        <v>199</v>
      </c>
      <c r="I21" s="31" t="s">
        <v>200</v>
      </c>
      <c r="J21" s="31" t="s">
        <v>114</v>
      </c>
      <c r="K21" s="32" t="n">
        <v>40843</v>
      </c>
      <c r="L21" s="32"/>
      <c r="M21" s="32"/>
      <c r="N21" s="32"/>
      <c r="O21" s="33" t="s">
        <v>201</v>
      </c>
      <c r="P21" s="34" t="n">
        <v>1</v>
      </c>
      <c r="Q21" s="34" t="n">
        <v>0</v>
      </c>
      <c r="R21" s="27" t="s">
        <v>116</v>
      </c>
      <c r="S21" s="27"/>
      <c r="T21" s="27"/>
      <c r="U21" s="35" t="s">
        <v>138</v>
      </c>
      <c r="V21" s="36" t="s">
        <v>131</v>
      </c>
      <c r="W21" s="37"/>
      <c r="X21" s="37"/>
      <c r="Y21" s="37"/>
      <c r="Z21" s="35"/>
      <c r="AA21" s="28" t="s">
        <v>118</v>
      </c>
      <c r="AB21" s="29"/>
      <c r="AC21" s="30"/>
      <c r="AD21" s="30" t="s">
        <v>202</v>
      </c>
      <c r="AE21" s="38"/>
      <c r="AF21" s="39" t="n">
        <v>8490691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10</v>
      </c>
      <c r="D22" s="29"/>
      <c r="E22" s="30"/>
      <c r="F22" s="30" t="s">
        <v>205</v>
      </c>
      <c r="G22" s="27" t="s">
        <v>112</v>
      </c>
      <c r="H22" s="27"/>
      <c r="I22" s="31" t="s">
        <v>206</v>
      </c>
      <c r="J22" s="31" t="s">
        <v>114</v>
      </c>
      <c r="K22" s="32" t="n">
        <v>36852</v>
      </c>
      <c r="L22" s="32"/>
      <c r="M22" s="32"/>
      <c r="N22" s="32"/>
      <c r="O22" s="33" t="s">
        <v>201</v>
      </c>
      <c r="P22" s="34" t="n">
        <v>1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31</v>
      </c>
      <c r="W22" s="37"/>
      <c r="X22" s="37"/>
      <c r="Y22" s="37"/>
      <c r="Z22" s="35"/>
      <c r="AA22" s="28" t="s">
        <v>118</v>
      </c>
      <c r="AB22" s="29"/>
      <c r="AC22" s="30"/>
      <c r="AD22" s="30" t="s">
        <v>207</v>
      </c>
      <c r="AE22" s="38"/>
      <c r="AF22" s="39" t="n">
        <v>8490692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10</v>
      </c>
      <c r="D23" s="29"/>
      <c r="E23" s="30"/>
      <c r="F23" s="30" t="s">
        <v>210</v>
      </c>
      <c r="G23" s="27" t="s">
        <v>112</v>
      </c>
      <c r="H23" s="27" t="s">
        <v>211</v>
      </c>
      <c r="I23" s="31" t="s">
        <v>212</v>
      </c>
      <c r="J23" s="31" t="s">
        <v>114</v>
      </c>
      <c r="K23" s="32" t="n">
        <v>38041</v>
      </c>
      <c r="L23" s="32"/>
      <c r="M23" s="32"/>
      <c r="N23" s="32"/>
      <c r="O23" s="33" t="s">
        <v>213</v>
      </c>
      <c r="P23" s="34" t="n">
        <v>1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31</v>
      </c>
      <c r="W23" s="37"/>
      <c r="X23" s="37"/>
      <c r="Y23" s="37"/>
      <c r="Z23" s="35"/>
      <c r="AA23" s="28" t="s">
        <v>118</v>
      </c>
      <c r="AB23" s="29"/>
      <c r="AC23" s="30"/>
      <c r="AD23" s="30" t="s">
        <v>214</v>
      </c>
      <c r="AE23" s="38"/>
      <c r="AF23" s="39" t="n">
        <v>8490693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10</v>
      </c>
      <c r="D24" s="29"/>
      <c r="E24" s="30"/>
      <c r="F24" s="30" t="s">
        <v>217</v>
      </c>
      <c r="G24" s="27" t="s">
        <v>112</v>
      </c>
      <c r="H24" s="27" t="s">
        <v>218</v>
      </c>
      <c r="I24" s="31" t="s">
        <v>219</v>
      </c>
      <c r="J24" s="31" t="s">
        <v>114</v>
      </c>
      <c r="K24" s="32" t="n">
        <v>40317</v>
      </c>
      <c r="L24" s="32"/>
      <c r="M24" s="32"/>
      <c r="N24" s="32"/>
      <c r="O24" s="33" t="s">
        <v>220</v>
      </c>
      <c r="P24" s="34" t="n">
        <v>1</v>
      </c>
      <c r="Q24" s="34" t="n">
        <v>0</v>
      </c>
      <c r="R24" s="27" t="s">
        <v>116</v>
      </c>
      <c r="S24" s="27"/>
      <c r="T24" s="27"/>
      <c r="U24" s="35" t="s">
        <v>138</v>
      </c>
      <c r="V24" s="36" t="s">
        <v>131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21</v>
      </c>
      <c r="AE24" s="38"/>
      <c r="AF24" s="39" t="n">
        <v>8490694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10</v>
      </c>
      <c r="D25" s="29"/>
      <c r="E25" s="30"/>
      <c r="F25" s="30" t="s">
        <v>224</v>
      </c>
      <c r="G25" s="27" t="s">
        <v>112</v>
      </c>
      <c r="H25" s="27" t="s">
        <v>225</v>
      </c>
      <c r="I25" s="31" t="s">
        <v>226</v>
      </c>
      <c r="J25" s="31" t="s">
        <v>114</v>
      </c>
      <c r="K25" s="32" t="n">
        <v>38338</v>
      </c>
      <c r="L25" s="32"/>
      <c r="M25" s="32"/>
      <c r="N25" s="32"/>
      <c r="O25" s="33" t="s">
        <v>227</v>
      </c>
      <c r="P25" s="34" t="n">
        <v>1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31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28</v>
      </c>
      <c r="AE25" s="38"/>
      <c r="AF25" s="39" t="n">
        <v>8490695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10</v>
      </c>
      <c r="D26" s="29"/>
      <c r="E26" s="30"/>
      <c r="F26" s="30" t="s">
        <v>231</v>
      </c>
      <c r="G26" s="27" t="s">
        <v>112</v>
      </c>
      <c r="H26" s="27" t="s">
        <v>232</v>
      </c>
      <c r="I26" s="31" t="s">
        <v>233</v>
      </c>
      <c r="J26" s="31" t="s">
        <v>114</v>
      </c>
      <c r="K26" s="32" t="n">
        <v>37928</v>
      </c>
      <c r="L26" s="32"/>
      <c r="M26" s="32"/>
      <c r="N26" s="32"/>
      <c r="O26" s="33" t="s">
        <v>234</v>
      </c>
      <c r="P26" s="34" t="n">
        <v>1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31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31</v>
      </c>
      <c r="AE26" s="38"/>
      <c r="AF26" s="39" t="n">
        <v>8490696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10</v>
      </c>
      <c r="D27" s="29"/>
      <c r="E27" s="30"/>
      <c r="F27" s="30" t="s">
        <v>237</v>
      </c>
      <c r="G27" s="27" t="s">
        <v>112</v>
      </c>
      <c r="H27" s="27"/>
      <c r="I27" s="31" t="s">
        <v>238</v>
      </c>
      <c r="J27" s="31" t="s">
        <v>114</v>
      </c>
      <c r="K27" s="32" t="n">
        <v>40388</v>
      </c>
      <c r="L27" s="32"/>
      <c r="M27" s="32"/>
      <c r="N27" s="32"/>
      <c r="O27" s="33" t="s">
        <v>234</v>
      </c>
      <c r="P27" s="34" t="n">
        <v>1</v>
      </c>
      <c r="Q27" s="34" t="n">
        <v>0</v>
      </c>
      <c r="R27" s="27" t="s">
        <v>116</v>
      </c>
      <c r="S27" s="27"/>
      <c r="T27" s="27"/>
      <c r="U27" s="35" t="s">
        <v>138</v>
      </c>
      <c r="V27" s="36" t="s">
        <v>131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37</v>
      </c>
      <c r="AE27" s="38"/>
      <c r="AF27" s="39" t="n">
        <v>8490697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10</v>
      </c>
      <c r="D28" s="29"/>
      <c r="E28" s="30"/>
      <c r="F28" s="30" t="s">
        <v>241</v>
      </c>
      <c r="G28" s="27" t="s">
        <v>112</v>
      </c>
      <c r="H28" s="27" t="s">
        <v>242</v>
      </c>
      <c r="I28" s="31" t="s">
        <v>243</v>
      </c>
      <c r="J28" s="31" t="s">
        <v>114</v>
      </c>
      <c r="K28" s="32" t="n">
        <v>40519</v>
      </c>
      <c r="L28" s="32"/>
      <c r="M28" s="32"/>
      <c r="N28" s="32"/>
      <c r="O28" s="33" t="s">
        <v>234</v>
      </c>
      <c r="P28" s="34" t="n">
        <v>1</v>
      </c>
      <c r="Q28" s="34" t="n">
        <v>0</v>
      </c>
      <c r="R28" s="27" t="s">
        <v>116</v>
      </c>
      <c r="S28" s="27"/>
      <c r="T28" s="27"/>
      <c r="U28" s="35" t="s">
        <v>138</v>
      </c>
      <c r="V28" s="36" t="s">
        <v>131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41</v>
      </c>
      <c r="AE28" s="38"/>
      <c r="AF28" s="39" t="n">
        <v>8490698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10</v>
      </c>
      <c r="D29" s="29"/>
      <c r="E29" s="30"/>
      <c r="F29" s="30" t="s">
        <v>246</v>
      </c>
      <c r="G29" s="27" t="s">
        <v>112</v>
      </c>
      <c r="H29" s="27" t="s">
        <v>247</v>
      </c>
      <c r="I29" s="31" t="s">
        <v>248</v>
      </c>
      <c r="J29" s="31" t="s">
        <v>114</v>
      </c>
      <c r="K29" s="32" t="n">
        <v>38910</v>
      </c>
      <c r="L29" s="32"/>
      <c r="M29" s="32"/>
      <c r="N29" s="32"/>
      <c r="O29" s="33" t="s">
        <v>249</v>
      </c>
      <c r="P29" s="34" t="n">
        <v>1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31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50</v>
      </c>
      <c r="AE29" s="38"/>
      <c r="AF29" s="39" t="n">
        <v>8490699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10</v>
      </c>
      <c r="D30" s="29"/>
      <c r="E30" s="30"/>
      <c r="F30" s="30" t="s">
        <v>253</v>
      </c>
      <c r="G30" s="27" t="s">
        <v>112</v>
      </c>
      <c r="H30" s="27" t="s">
        <v>254</v>
      </c>
      <c r="I30" s="31" t="s">
        <v>255</v>
      </c>
      <c r="J30" s="31" t="s">
        <v>114</v>
      </c>
      <c r="K30" s="32" t="n">
        <v>40885</v>
      </c>
      <c r="L30" s="32"/>
      <c r="M30" s="32"/>
      <c r="N30" s="32"/>
      <c r="O30" s="33" t="s">
        <v>249</v>
      </c>
      <c r="P30" s="34" t="n">
        <v>1</v>
      </c>
      <c r="Q30" s="34" t="n">
        <v>0</v>
      </c>
      <c r="R30" s="27" t="s">
        <v>116</v>
      </c>
      <c r="S30" s="27"/>
      <c r="T30" s="27"/>
      <c r="U30" s="35" t="s">
        <v>138</v>
      </c>
      <c r="V30" s="36" t="s">
        <v>131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56</v>
      </c>
      <c r="AE30" s="38"/>
      <c r="AF30" s="39" t="n">
        <v>8490700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10</v>
      </c>
      <c r="D31" s="29"/>
      <c r="E31" s="30"/>
      <c r="F31" s="30" t="s">
        <v>259</v>
      </c>
      <c r="G31" s="27" t="s">
        <v>112</v>
      </c>
      <c r="H31" s="27" t="s">
        <v>260</v>
      </c>
      <c r="I31" s="31" t="s">
        <v>261</v>
      </c>
      <c r="J31" s="31" t="s">
        <v>114</v>
      </c>
      <c r="K31" s="32" t="n">
        <v>40877</v>
      </c>
      <c r="L31" s="32"/>
      <c r="M31" s="32"/>
      <c r="N31" s="32"/>
      <c r="O31" s="33" t="s">
        <v>249</v>
      </c>
      <c r="P31" s="34" t="n">
        <v>1</v>
      </c>
      <c r="Q31" s="34" t="n">
        <v>0</v>
      </c>
      <c r="R31" s="27" t="s">
        <v>116</v>
      </c>
      <c r="S31" s="27"/>
      <c r="T31" s="27"/>
      <c r="U31" s="35" t="s">
        <v>138</v>
      </c>
      <c r="V31" s="36" t="s">
        <v>131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59</v>
      </c>
      <c r="AE31" s="38"/>
      <c r="AF31" s="39" t="n">
        <v>8490701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4</v>
      </c>
      <c r="B5" s="47" t="s">
        <v>265</v>
      </c>
      <c r="C5" s="48"/>
      <c r="D5" s="48" t="s">
        <v>266</v>
      </c>
      <c r="E5" s="48" t="s">
        <v>267</v>
      </c>
      <c r="F5" s="48" t="s">
        <v>268</v>
      </c>
      <c r="G5" s="47" t="s">
        <v>269</v>
      </c>
      <c r="H5" s="48" t="s">
        <v>270</v>
      </c>
    </row>
    <row r="6" s="56" customFormat="true" ht="51.75" hidden="false" customHeight="false" outlineLevel="0" collapsed="false">
      <c r="A6" s="49" t="s">
        <v>271</v>
      </c>
      <c r="B6" s="50" t="s">
        <v>272</v>
      </c>
      <c r="C6" s="51"/>
      <c r="D6" s="52" t="s">
        <v>273</v>
      </c>
      <c r="E6" s="53" t="s">
        <v>274</v>
      </c>
      <c r="F6" s="54" t="s">
        <v>275</v>
      </c>
      <c r="G6" s="54" t="s">
        <v>276</v>
      </c>
      <c r="H6" s="55" t="s">
        <v>277</v>
      </c>
    </row>
    <row r="7" s="56" customFormat="true" ht="51.75" hidden="false" customHeight="false" outlineLevel="0" collapsed="false">
      <c r="A7" s="49" t="s">
        <v>278</v>
      </c>
      <c r="B7" s="57" t="s">
        <v>272</v>
      </c>
      <c r="C7" s="58"/>
      <c r="D7" s="59" t="s">
        <v>279</v>
      </c>
      <c r="E7" s="60" t="s">
        <v>274</v>
      </c>
      <c r="F7" s="61" t="s">
        <v>280</v>
      </c>
      <c r="G7" s="61" t="s">
        <v>276</v>
      </c>
      <c r="H7" s="62" t="s">
        <v>281</v>
      </c>
    </row>
    <row r="8" s="56" customFormat="true" ht="39" hidden="false" customHeight="false" outlineLevel="0" collapsed="false">
      <c r="A8" s="49" t="s">
        <v>282</v>
      </c>
      <c r="B8" s="57" t="s">
        <v>272</v>
      </c>
      <c r="C8" s="58"/>
      <c r="D8" s="63" t="s">
        <v>283</v>
      </c>
      <c r="E8" s="60" t="s">
        <v>284</v>
      </c>
      <c r="F8" s="61" t="s">
        <v>285</v>
      </c>
      <c r="G8" s="61" t="s">
        <v>286</v>
      </c>
      <c r="H8" s="64" t="s">
        <v>1</v>
      </c>
    </row>
    <row r="9" s="56" customFormat="true" ht="77.25" hidden="false" customHeight="false" outlineLevel="0" collapsed="false">
      <c r="A9" s="49" t="s">
        <v>287</v>
      </c>
      <c r="B9" s="57" t="s">
        <v>272</v>
      </c>
      <c r="C9" s="58"/>
      <c r="D9" s="63" t="s">
        <v>288</v>
      </c>
      <c r="E9" s="60" t="s">
        <v>289</v>
      </c>
      <c r="F9" s="61" t="s">
        <v>285</v>
      </c>
      <c r="G9" s="61" t="s">
        <v>286</v>
      </c>
      <c r="H9" s="62" t="s">
        <v>290</v>
      </c>
    </row>
    <row r="10" s="56" customFormat="true" ht="51.75" hidden="false" customHeight="false" outlineLevel="0" collapsed="false">
      <c r="A10" s="49" t="s">
        <v>291</v>
      </c>
      <c r="B10" s="57" t="s">
        <v>272</v>
      </c>
      <c r="C10" s="58"/>
      <c r="D10" s="65" t="s">
        <v>292</v>
      </c>
      <c r="E10" s="66" t="s">
        <v>293</v>
      </c>
      <c r="F10" s="67" t="s">
        <v>285</v>
      </c>
      <c r="G10" s="67" t="s">
        <v>286</v>
      </c>
      <c r="H10" s="68" t="s">
        <v>294</v>
      </c>
    </row>
    <row r="11" s="56" customFormat="true" ht="77.25" hidden="false" customHeight="false" outlineLevel="0" collapsed="false">
      <c r="A11" s="49" t="s">
        <v>295</v>
      </c>
      <c r="B11" s="49" t="n">
        <v>1</v>
      </c>
      <c r="C11" s="58"/>
      <c r="D11" s="69" t="s">
        <v>296</v>
      </c>
      <c r="E11" s="70" t="s">
        <v>297</v>
      </c>
      <c r="F11" s="71" t="s">
        <v>298</v>
      </c>
      <c r="G11" s="71" t="s">
        <v>276</v>
      </c>
      <c r="H11" s="72" t="s">
        <v>299</v>
      </c>
    </row>
    <row r="12" s="56" customFormat="true" ht="69.75" hidden="false" customHeight="true" outlineLevel="0" collapsed="false">
      <c r="A12" s="49" t="s">
        <v>300</v>
      </c>
      <c r="B12" s="49" t="n">
        <v>2</v>
      </c>
      <c r="C12" s="73" t="s">
        <v>301</v>
      </c>
      <c r="D12" s="63" t="s">
        <v>13</v>
      </c>
      <c r="E12" s="60" t="s">
        <v>302</v>
      </c>
      <c r="F12" s="61" t="s">
        <v>303</v>
      </c>
      <c r="G12" s="61" t="s">
        <v>286</v>
      </c>
      <c r="H12" s="64" t="n">
        <v>77</v>
      </c>
    </row>
    <row r="13" s="56" customFormat="true" ht="60" hidden="false" customHeight="true" outlineLevel="0" collapsed="false">
      <c r="A13" s="49" t="s">
        <v>304</v>
      </c>
      <c r="B13" s="49" t="n">
        <v>3</v>
      </c>
      <c r="C13" s="73"/>
      <c r="D13" s="63" t="s">
        <v>305</v>
      </c>
      <c r="E13" s="60" t="s">
        <v>306</v>
      </c>
      <c r="F13" s="61" t="s">
        <v>307</v>
      </c>
      <c r="G13" s="61" t="s">
        <v>286</v>
      </c>
      <c r="H13" s="74" t="s">
        <v>308</v>
      </c>
    </row>
    <row r="14" s="56" customFormat="true" ht="51.75" hidden="false" customHeight="false" outlineLevel="0" collapsed="false">
      <c r="A14" s="49" t="s">
        <v>309</v>
      </c>
      <c r="B14" s="49" t="n">
        <v>4</v>
      </c>
      <c r="C14" s="73"/>
      <c r="D14" s="63" t="s">
        <v>310</v>
      </c>
      <c r="E14" s="60" t="s">
        <v>311</v>
      </c>
      <c r="F14" s="61" t="s">
        <v>307</v>
      </c>
      <c r="G14" s="61" t="s">
        <v>286</v>
      </c>
      <c r="H14" s="74" t="s">
        <v>312</v>
      </c>
    </row>
    <row r="15" s="56" customFormat="true" ht="51.75" hidden="false" customHeight="false" outlineLevel="0" collapsed="false">
      <c r="A15" s="49" t="s">
        <v>313</v>
      </c>
      <c r="B15" s="49" t="n">
        <v>5</v>
      </c>
      <c r="C15" s="73"/>
      <c r="D15" s="63" t="s">
        <v>314</v>
      </c>
      <c r="E15" s="60" t="s">
        <v>306</v>
      </c>
      <c r="F15" s="61" t="s">
        <v>307</v>
      </c>
      <c r="G15" s="61" t="s">
        <v>276</v>
      </c>
      <c r="H15" s="74" t="s">
        <v>315</v>
      </c>
    </row>
    <row r="16" s="56" customFormat="true" ht="204.75" hidden="false" customHeight="false" outlineLevel="0" collapsed="false">
      <c r="A16" s="49" t="s">
        <v>282</v>
      </c>
      <c r="B16" s="49" t="n">
        <v>6</v>
      </c>
      <c r="C16" s="73"/>
      <c r="D16" s="75" t="s">
        <v>17</v>
      </c>
      <c r="E16" s="76" t="s">
        <v>316</v>
      </c>
      <c r="F16" s="77" t="s">
        <v>317</v>
      </c>
      <c r="G16" s="77" t="s">
        <v>286</v>
      </c>
      <c r="H16" s="78" t="s">
        <v>315</v>
      </c>
    </row>
    <row r="17" s="56" customFormat="true" ht="51.75" hidden="false" customHeight="false" outlineLevel="0" collapsed="false">
      <c r="A17" s="49" t="s">
        <v>318</v>
      </c>
      <c r="B17" s="49" t="n">
        <v>7</v>
      </c>
      <c r="C17" s="58"/>
      <c r="D17" s="79" t="s">
        <v>18</v>
      </c>
      <c r="E17" s="53" t="s">
        <v>319</v>
      </c>
      <c r="F17" s="54" t="s">
        <v>320</v>
      </c>
      <c r="G17" s="54" t="s">
        <v>286</v>
      </c>
      <c r="H17" s="80" t="s">
        <v>321</v>
      </c>
    </row>
    <row r="18" s="56" customFormat="true" ht="64.5" hidden="false" customHeight="false" outlineLevel="0" collapsed="false">
      <c r="A18" s="49" t="s">
        <v>322</v>
      </c>
      <c r="B18" s="49" t="n">
        <v>8</v>
      </c>
      <c r="C18" s="58"/>
      <c r="D18" s="63" t="s">
        <v>19</v>
      </c>
      <c r="E18" s="60" t="s">
        <v>323</v>
      </c>
      <c r="F18" s="81" t="s">
        <v>324</v>
      </c>
      <c r="G18" s="81" t="s">
        <v>276</v>
      </c>
      <c r="H18" s="74" t="s">
        <v>325</v>
      </c>
    </row>
    <row r="19" s="56" customFormat="true" ht="78.75" hidden="false" customHeight="true" outlineLevel="0" collapsed="false">
      <c r="A19" s="49" t="s">
        <v>326</v>
      </c>
      <c r="B19" s="49" t="n">
        <v>9</v>
      </c>
      <c r="C19" s="58"/>
      <c r="D19" s="65" t="s">
        <v>20</v>
      </c>
      <c r="E19" s="82" t="s">
        <v>327</v>
      </c>
      <c r="F19" s="83" t="s">
        <v>328</v>
      </c>
      <c r="G19" s="83" t="s">
        <v>276</v>
      </c>
      <c r="H19" s="68" t="s">
        <v>329</v>
      </c>
    </row>
    <row r="20" s="56" customFormat="true" ht="53.25" hidden="false" customHeight="true" outlineLevel="0" collapsed="false">
      <c r="A20" s="49" t="s">
        <v>330</v>
      </c>
      <c r="B20" s="49" t="n">
        <v>10</v>
      </c>
      <c r="C20" s="73" t="s">
        <v>7</v>
      </c>
      <c r="D20" s="69" t="s">
        <v>21</v>
      </c>
      <c r="E20" s="70" t="s">
        <v>331</v>
      </c>
      <c r="F20" s="84" t="s">
        <v>332</v>
      </c>
      <c r="G20" s="71" t="s">
        <v>333</v>
      </c>
      <c r="H20" s="85" t="n">
        <v>39672</v>
      </c>
    </row>
    <row r="21" s="56" customFormat="true" ht="90" hidden="false" customHeight="false" outlineLevel="0" collapsed="false">
      <c r="A21" s="49" t="s">
        <v>334</v>
      </c>
      <c r="B21" s="49" t="n">
        <v>11</v>
      </c>
      <c r="C21" s="73"/>
      <c r="D21" s="86" t="s">
        <v>22</v>
      </c>
      <c r="E21" s="87" t="s">
        <v>335</v>
      </c>
      <c r="F21" s="88" t="s">
        <v>332</v>
      </c>
      <c r="G21" s="61" t="s">
        <v>333</v>
      </c>
      <c r="H21" s="74" t="s">
        <v>336</v>
      </c>
    </row>
    <row r="22" s="56" customFormat="true" ht="90.75" hidden="false" customHeight="true" outlineLevel="0" collapsed="false">
      <c r="A22" s="49" t="s">
        <v>337</v>
      </c>
      <c r="B22" s="49" t="n">
        <v>12</v>
      </c>
      <c r="C22" s="73"/>
      <c r="D22" s="63" t="s">
        <v>23</v>
      </c>
      <c r="E22" s="60" t="s">
        <v>338</v>
      </c>
      <c r="F22" s="88" t="s">
        <v>332</v>
      </c>
      <c r="G22" s="61" t="s">
        <v>333</v>
      </c>
      <c r="H22" s="89" t="n">
        <v>39692</v>
      </c>
    </row>
    <row r="23" s="56" customFormat="true" ht="90" hidden="false" customHeight="false" outlineLevel="0" collapsed="false">
      <c r="A23" s="49" t="s">
        <v>339</v>
      </c>
      <c r="B23" s="49" t="n">
        <v>13</v>
      </c>
      <c r="C23" s="73"/>
      <c r="D23" s="75" t="s">
        <v>24</v>
      </c>
      <c r="E23" s="76" t="s">
        <v>340</v>
      </c>
      <c r="F23" s="77" t="s">
        <v>341</v>
      </c>
      <c r="G23" s="77" t="s">
        <v>333</v>
      </c>
      <c r="H23" s="90" t="s">
        <v>342</v>
      </c>
    </row>
    <row r="24" s="56" customFormat="true" ht="90" hidden="false" customHeight="true" outlineLevel="0" collapsed="false">
      <c r="A24" s="49" t="s">
        <v>343</v>
      </c>
      <c r="B24" s="49" t="n">
        <v>14</v>
      </c>
      <c r="C24" s="58"/>
      <c r="D24" s="91" t="s">
        <v>25</v>
      </c>
      <c r="E24" s="92" t="s">
        <v>344</v>
      </c>
      <c r="F24" s="93" t="s">
        <v>345</v>
      </c>
      <c r="G24" s="93" t="s">
        <v>276</v>
      </c>
      <c r="H24" s="94" t="s">
        <v>346</v>
      </c>
    </row>
    <row r="25" s="56" customFormat="true" ht="53.25" hidden="false" customHeight="true" outlineLevel="0" collapsed="false">
      <c r="A25" s="49" t="s">
        <v>347</v>
      </c>
      <c r="B25" s="49" t="n">
        <v>15</v>
      </c>
      <c r="C25" s="95" t="s">
        <v>8</v>
      </c>
      <c r="D25" s="69" t="s">
        <v>26</v>
      </c>
      <c r="E25" s="70" t="s">
        <v>348</v>
      </c>
      <c r="F25" s="71" t="s">
        <v>349</v>
      </c>
      <c r="G25" s="71" t="s">
        <v>350</v>
      </c>
      <c r="H25" s="96" t="n">
        <v>2</v>
      </c>
    </row>
    <row r="26" s="56" customFormat="true" ht="57.75" hidden="false" customHeight="true" outlineLevel="0" collapsed="false">
      <c r="A26" s="49" t="s">
        <v>351</v>
      </c>
      <c r="B26" s="49" t="n">
        <v>16</v>
      </c>
      <c r="C26" s="95"/>
      <c r="D26" s="75" t="s">
        <v>27</v>
      </c>
      <c r="E26" s="76" t="s">
        <v>352</v>
      </c>
      <c r="F26" s="77" t="s">
        <v>353</v>
      </c>
      <c r="G26" s="77" t="s">
        <v>350</v>
      </c>
      <c r="H26" s="97" t="n">
        <v>15</v>
      </c>
    </row>
    <row r="27" s="56" customFormat="true" ht="129.75" hidden="false" customHeight="true" outlineLevel="0" collapsed="false">
      <c r="A27" s="49" t="s">
        <v>354</v>
      </c>
      <c r="B27" s="49" t="n">
        <v>17</v>
      </c>
      <c r="C27" s="58"/>
      <c r="D27" s="79" t="s">
        <v>28</v>
      </c>
      <c r="E27" s="53" t="s">
        <v>355</v>
      </c>
      <c r="F27" s="54" t="s">
        <v>356</v>
      </c>
      <c r="G27" s="54" t="s">
        <v>276</v>
      </c>
      <c r="H27" s="98" t="s">
        <v>357</v>
      </c>
    </row>
    <row r="28" s="56" customFormat="true" ht="77.25" hidden="false" customHeight="false" outlineLevel="0" collapsed="false">
      <c r="A28" s="49" t="s">
        <v>358</v>
      </c>
      <c r="B28" s="49" t="n">
        <v>18</v>
      </c>
      <c r="C28" s="58"/>
      <c r="D28" s="63" t="s">
        <v>29</v>
      </c>
      <c r="E28" s="99" t="s">
        <v>29</v>
      </c>
      <c r="F28" s="61" t="s">
        <v>359</v>
      </c>
      <c r="G28" s="88" t="s">
        <v>286</v>
      </c>
      <c r="H28" s="74" t="s">
        <v>360</v>
      </c>
    </row>
    <row r="29" s="56" customFormat="true" ht="51.75" hidden="false" customHeight="false" outlineLevel="0" collapsed="false">
      <c r="A29" s="49" t="s">
        <v>361</v>
      </c>
      <c r="B29" s="49" t="n">
        <v>19</v>
      </c>
      <c r="C29" s="58"/>
      <c r="D29" s="75" t="s">
        <v>30</v>
      </c>
      <c r="E29" s="76" t="s">
        <v>362</v>
      </c>
      <c r="F29" s="77" t="s">
        <v>307</v>
      </c>
      <c r="G29" s="100" t="s">
        <v>286</v>
      </c>
      <c r="H29" s="78" t="s">
        <v>3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4</v>
      </c>
      <c r="E30" s="103" t="s">
        <v>365</v>
      </c>
      <c r="F30" s="104" t="s">
        <v>366</v>
      </c>
      <c r="G30" s="84" t="s">
        <v>286</v>
      </c>
      <c r="H30" s="105" t="s">
        <v>2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7</v>
      </c>
      <c r="E31" s="60" t="s">
        <v>368</v>
      </c>
      <c r="F31" s="61" t="s">
        <v>307</v>
      </c>
      <c r="G31" s="61" t="s">
        <v>369</v>
      </c>
      <c r="H31" s="107" t="s">
        <v>3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1</v>
      </c>
      <c r="F32" s="110" t="s">
        <v>372</v>
      </c>
      <c r="G32" s="88" t="s">
        <v>286</v>
      </c>
      <c r="H32" s="111" t="s">
        <v>2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3</v>
      </c>
      <c r="F33" s="110" t="s">
        <v>372</v>
      </c>
      <c r="G33" s="88" t="s">
        <v>286</v>
      </c>
      <c r="H33" s="111" t="s">
        <v>2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4</v>
      </c>
      <c r="F34" s="110" t="s">
        <v>372</v>
      </c>
      <c r="G34" s="88" t="s">
        <v>286</v>
      </c>
      <c r="H34" s="111" t="s">
        <v>2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5</v>
      </c>
      <c r="F35" s="114" t="s">
        <v>372</v>
      </c>
      <c r="G35" s="100" t="s">
        <v>286</v>
      </c>
      <c r="H35" s="115" t="s">
        <v>2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