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77" uniqueCount="3437">
  <si>
    <t xml:space="preserve">План проведения плановых проверок на 2013 год</t>
  </si>
  <si>
    <t xml:space="preserve">Федеральный</t>
  </si>
  <si>
    <t xml:space="preserve">Прокуратура Иркутской области </t>
  </si>
  <si>
    <t xml:space="preserve">НЕИЗВЕСТНАЯ КАТЕГОРИЯ КО</t>
  </si>
  <si>
    <t xml:space="preserve">Прибайкальское управление Федеральной службы по экологическому, технологическому и атомному надзору</t>
  </si>
  <si>
    <t xml:space="preserve">Федеральный государственный энергетически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ркутское открытое акционерное общество энергетики и электрофикации (ОАО "Иркутскэнерго") ТЭЦ-9 Участок тепловых сетей</t>
  </si>
  <si>
    <t xml:space="preserve">38</t>
  </si>
  <si>
    <t xml:space="preserve">665830 Иркутская обл., г.Ангарск, а/я 419</t>
  </si>
  <si>
    <t xml:space="preserve">665830 ИРКУТСКАЯ ОБЛ., Г.АНГАРСК, А/Я 419</t>
  </si>
  <si>
    <t xml:space="preserve">1023801003313</t>
  </si>
  <si>
    <t xml:space="preserve">3800000220</t>
  </si>
  <si>
    <t xml:space="preserve">федеральный государственный энергетический надзор</t>
  </si>
  <si>
    <t xml:space="preserve">СТ. 29.1 ФЕДЕРАЛЬНОГО ЗАКОНА ОТ 26.03.2003 № 35-ФЗ "ОБ ЭЛЕКТРОЭНЕРГЕТИКЕ"</t>
  </si>
  <si>
    <t xml:space="preserve">В</t>
  </si>
  <si>
    <t xml:space="preserve">Утверждена</t>
  </si>
  <si>
    <t xml:space="preserve">
</t>
  </si>
  <si>
    <t xml:space="preserve">  </t>
  </si>
  <si>
    <t xml:space="preserve">664 025 Иркутская обл., г. Иркутск, ул. Сухэ-Батора, 3</t>
  </si>
  <si>
    <t xml:space="preserve">2 </t>
  </si>
  <si>
    <t xml:space="preserve">Открытое акционерное общество Гостиницный комплекс "Ангара" (ООО Гостиницный комплекс "Ангара")</t>
  </si>
  <si>
    <t xml:space="preserve">664011 г. Иркутск ул. Сухэ-Батора, 7</t>
  </si>
  <si>
    <t xml:space="preserve">664011 Г. ИРКУТСК УЛ. СУХЭ-БАТОРА, 7</t>
  </si>
  <si>
    <t xml:space="preserve">1033801005908</t>
  </si>
  <si>
    <t xml:space="preserve">3800000277</t>
  </si>
  <si>
    <t xml:space="preserve">Государственный контроль (надзор) за соблюдением требований законодательства об энергосбережении и о повышении энергетической эффективности</t>
  </si>
  <si>
    <t xml:space="preserve">П.1 СТ.28 ФЕДЕРАЛЬНОГО ЗАКОНА ОТ 23.11.2009 №261-ФЗ "ОБ ЭНЕРГОСБЕРЕЖЕНИИ И О ПОВЫШЕНИИ ЭНЕРГЕТИЧЕСКОЙ ЭФФЕКТИВНОСТИ И О ВНЕСЕНИИ ИЗМЕНЕНИЙ В ОТДЕЛЬНЫЕ ЗАКОНОДАТЕЛЬНЫЕ АКТЫ РОССИЙСКОЙ ФЕДЕРАЦИИ", П.7 И П.8 ПОСТАНОВЛЕНИЯ ПРАВИТЕЛЬСТВА РОССИЙСКОЙ ФЕДЕРАЦИИ ОТ 25.04.2011 №318 «ОБ УТВЕРЖДЕНИИ ПРАВИЛ ОСУЩЕСТВЛЕНИЯ ГОСУДАРСТВЕННОГО КОНТРОЛЯ ЗА СОБЛЮДЕНИЕМ ТРЕБОВАНИЙ ЗАКОНОДАТЕЛЬСТВА ОБ ЭНЕРГОСБЕРЕЖЕНИИ И О ПОВЫШЕНИИ ЭНЕРГЕТИЧЕСКОЙ ЭФФЕКТИВНОСТИ И О ВНЕСЕНИИ ИЗМЕНЕНИЙ В НЕКОТОРЫЕ АКТЫ ПРАВИТЕЛЬСТВА РОССИЙСКОЙ ФЕДЕРАЦИИ»,
ГЛ. 6 ФЕДЕРАЛЬНОГО ЗАКОНА ОТ 27.12.2002 № 184-ФЗ "О ТЕХНИЧЕСКОМ РЕГУЛИРОВАНИИ"
СТ. 29.1 ФЕДЕРАЛЬНОГО ЗАКОНА ОТ 26.03.2003 N 35-ФЗ "ОБ ЭЛЕКТРОЭНЕРГЕТИКЕ"</t>
  </si>
  <si>
    <t xml:space="preserve">ДВ</t>
  </si>
  <si>
    <t xml:space="preserve">3 </t>
  </si>
  <si>
    <t xml:space="preserve">МБОУ "Средняя общеобразовательная школа № 23"</t>
  </si>
  <si>
    <t xml:space="preserve">665824, Иркутская область, г. Ангарск, 189 квартал, дом 3</t>
  </si>
  <si>
    <t xml:space="preserve">665824, ИРКУТСКАЯ ОБЛАСТЬ, Г. АНГАРСК, 189 КВАРТАЛ, ДОМ 3</t>
  </si>
  <si>
    <t xml:space="preserve">1033800518080</t>
  </si>
  <si>
    <t xml:space="preserve">3801009963</t>
  </si>
  <si>
    <t xml:space="preserve">4 </t>
  </si>
  <si>
    <t xml:space="preserve">МБОУ "Средняя общеобразовательная школа № 10 с углубленным изучением отдельных предметов"</t>
  </si>
  <si>
    <t xml:space="preserve">665830, Иркутская область, г. Ангарск, квартал 76, дом 10</t>
  </si>
  <si>
    <t xml:space="preserve">665830, ИРКУТСКАЯ ОБЛАСТЬ, Г. АНГАРСК, КВАРТАЛ 76, ДОМ 10</t>
  </si>
  <si>
    <t xml:space="preserve">1033800521732</t>
  </si>
  <si>
    <t xml:space="preserve">3801010020</t>
  </si>
  <si>
    <t xml:space="preserve">5 </t>
  </si>
  <si>
    <t xml:space="preserve">Муниципальное бюджетное образовательное учреждение "Средняя общеобразовательная школа № 7 " (МБОУ "СОШ №7")</t>
  </si>
  <si>
    <t xml:space="preserve">665827, Иркутская область, г. Ангарск, микрорайон 11, дом 14</t>
  </si>
  <si>
    <t xml:space="preserve">665827, ИРКУТСКАЯ ОБЛАСТЬ, Г. АНГАРСК, МИКРОРАЙОН 11, ДОМ 14</t>
  </si>
  <si>
    <t xml:space="preserve">1033800521435</t>
  </si>
  <si>
    <t xml:space="preserve">3801010207</t>
  </si>
  <si>
    <t xml:space="preserve">6 </t>
  </si>
  <si>
    <t xml:space="preserve">Муниципальное бюджетное образовательное учреждение дополнительного образования детей Военно-Патриотическая школа "Мужество" им. Ю. А. Болдырева (МБОУ ДОД Военно-Патриотическая школа "Мужество" им. Ю. А. Болдырева)</t>
  </si>
  <si>
    <t xml:space="preserve">665824, Иркутская область, г. Ангарск, квартал Б, дом 16</t>
  </si>
  <si>
    <t xml:space="preserve">665824, ИРКУТСКАЯ ОБЛАСТЬ, Г. АНГАРСК, КВАРТАЛ Б, ДОМ 16</t>
  </si>
  <si>
    <t xml:space="preserve">1023800525627</t>
  </si>
  <si>
    <t xml:space="preserve">3801010736</t>
  </si>
  <si>
    <t xml:space="preserve">7 </t>
  </si>
  <si>
    <t xml:space="preserve">Открытое акционерное общество "Ангарское управление строительства" Управлени энергоснабжения (ОАО "АУС" УЭС)</t>
  </si>
  <si>
    <t xml:space="preserve">665806, Российская Федеация, г. Ангарск, Иркутской области, пос. Майск, пер Автоматики, 1</t>
  </si>
  <si>
    <t xml:space="preserve">665806, РОССИЙСКАЯ ФЕДЕАЦИЯ, Г. АНГАРСК, ИРКУТСКОЙ ОБЛАСТИ, ПОС. МАЙСК, ПЕР АВТОМАТИКИ, 1</t>
  </si>
  <si>
    <t xml:space="preserve">1023800516190</t>
  </si>
  <si>
    <t xml:space="preserve">3801010824</t>
  </si>
  <si>
    <t xml:space="preserve">8 </t>
  </si>
  <si>
    <t xml:space="preserve">МБДОУ детский сад для детей раннего возраста № 22</t>
  </si>
  <si>
    <t xml:space="preserve">665830, Иркутская область, г. Ангарск, 76 квартал, дом 2</t>
  </si>
  <si>
    <t xml:space="preserve">665830, ИРКУТСКАЯ ОБЛАСТЬ, Г. АНГАРСК, 76 КВАРТАЛ, ДОМ 2</t>
  </si>
  <si>
    <t xml:space="preserve">1033800526913</t>
  </si>
  <si>
    <t xml:space="preserve">3801011289</t>
  </si>
  <si>
    <t xml:space="preserve">9 </t>
  </si>
  <si>
    <t xml:space="preserve">МБОУ "Средняя общеобразовательная школа № 3 "</t>
  </si>
  <si>
    <t xml:space="preserve">665825, Иркутская область, г. Ангарск, 93 квартал, дом 25</t>
  </si>
  <si>
    <t xml:space="preserve">665825, ИРКУТСКАЯ ОБЛАСТЬ, Г. АНГАРСК, 93 КВАРТАЛ, ДОМ 25</t>
  </si>
  <si>
    <t xml:space="preserve">1033800516848</t>
  </si>
  <si>
    <t xml:space="preserve">3801011440</t>
  </si>
  <si>
    <t xml:space="preserve">10 </t>
  </si>
  <si>
    <t xml:space="preserve">МБДОУ детский сад присмотра и оздоровления № 24</t>
  </si>
  <si>
    <t xml:space="preserve">665830, Иркутская область, г. Ангарск, 47 квартал, дом 21</t>
  </si>
  <si>
    <t xml:space="preserve">665830, ИРКУТСКАЯ ОБЛАСТЬ, Г. АНГАРСК, 47 КВАРТАЛ, ДОМ 21</t>
  </si>
  <si>
    <t xml:space="preserve">1033800517080</t>
  </si>
  <si>
    <t xml:space="preserve">3801012290</t>
  </si>
  <si>
    <t xml:space="preserve">11 </t>
  </si>
  <si>
    <t xml:space="preserve">МБДОУ детский сад для детей раннего возраста № 2</t>
  </si>
  <si>
    <t xml:space="preserve">665824, Иркутская область, г. Ангарск, квартал А, дом 21</t>
  </si>
  <si>
    <t xml:space="preserve">665824, ИРКУТСКАЯ ОБЛАСТЬ, Г. АНГАРСК, КВАРТАЛ А, ДОМ 21</t>
  </si>
  <si>
    <t xml:space="preserve">1033800521590</t>
  </si>
  <si>
    <t xml:space="preserve">3801013180</t>
  </si>
  <si>
    <t xml:space="preserve">12 </t>
  </si>
  <si>
    <t xml:space="preserve">МБДОУ детский сад комбинированного вида № 33</t>
  </si>
  <si>
    <t xml:space="preserve">665819, Иркутская область, г. Ангарск, 84 квартал, дом 10</t>
  </si>
  <si>
    <t xml:space="preserve">665819, ИРКУТСКАЯ ОБЛАСТЬ, Г. АНГАРСК, 84 КВАРТАЛ, ДОМ 10</t>
  </si>
  <si>
    <t xml:space="preserve">1033800521490</t>
  </si>
  <si>
    <t xml:space="preserve">3801013744</t>
  </si>
  <si>
    <t xml:space="preserve">13 </t>
  </si>
  <si>
    <t xml:space="preserve">МБДОУ детский сад комбинированного вида № 63</t>
  </si>
  <si>
    <t xml:space="preserve">665829, Иркутская область, г. Ангарск, 10 микрорайон, дом 58</t>
  </si>
  <si>
    <t xml:space="preserve">665829, ИРКУТСКАЯ ОБЛАСТЬ, Г. АНГАРСК, 10 МИКРОРАЙОН, ДОМ 58</t>
  </si>
  <si>
    <t xml:space="preserve">1033800518960</t>
  </si>
  <si>
    <t xml:space="preserve">3801014353</t>
  </si>
  <si>
    <t xml:space="preserve">14 </t>
  </si>
  <si>
    <t xml:space="preserve">МБДОУ детский сад компенсирующего вида № 81</t>
  </si>
  <si>
    <t xml:space="preserve">665825, Иркутская область, г. Ангарск, 93 квартал, дом 34</t>
  </si>
  <si>
    <t xml:space="preserve">665825, ИРКУТСКАЯ ОБЛАСТЬ, Г. АНГАРСК, 93 КВАРТАЛ, ДОМ 34</t>
  </si>
  <si>
    <t xml:space="preserve">1023800523394</t>
  </si>
  <si>
    <t xml:space="preserve">3801015558</t>
  </si>
  <si>
    <t xml:space="preserve">15 </t>
  </si>
  <si>
    <t xml:space="preserve">Муниципальное управление здравоохранения "Больница скорой медицинской помощи" (МУЗ "БСМП")</t>
  </si>
  <si>
    <t xml:space="preserve">665827, Иркутская область, г. Ангарск, 22 микрорайон, д. 23</t>
  </si>
  <si>
    <t xml:space="preserve">665827, ИРКУТСКАЯ ОБЛАСТЬ, Г. АНГАРСК, 22 МИКРОРАЙОН, Д. 23</t>
  </si>
  <si>
    <t xml:space="preserve">1023800523867</t>
  </si>
  <si>
    <t xml:space="preserve">3801017996</t>
  </si>
  <si>
    <t xml:space="preserve">16 </t>
  </si>
  <si>
    <t xml:space="preserve">МБДОУ детский сад комбинированного вида № 82</t>
  </si>
  <si>
    <t xml:space="preserve">665825, Иркутская область, г. Ангарск, 85 квартал, дом 34</t>
  </si>
  <si>
    <t xml:space="preserve">665825, ИРКУТСКАЯ ОБЛАСТЬ, Г. АНГАРСК, 85 КВАРТАЛ, ДОМ 34</t>
  </si>
  <si>
    <t xml:space="preserve">1033800522568</t>
  </si>
  <si>
    <t xml:space="preserve">3801025161</t>
  </si>
  <si>
    <t xml:space="preserve">17 </t>
  </si>
  <si>
    <t xml:space="preserve">Открытое акционерное общество "Ангарский завод катализаторов и органического синтеза" (ОАО "АЗКиОС")</t>
  </si>
  <si>
    <t xml:space="preserve">665830 Иркутская обл. г. Ангарск, Первый промышленный массив, квартал 54</t>
  </si>
  <si>
    <t xml:space="preserve">665830 ИРКУТСКАЯ ОБЛ. Г. АНГАРСК, ПЕРВЫЙ ПРОМЫШЛЕННЫЙ МАССИВ, КВАРТАЛ 54</t>
  </si>
  <si>
    <t xml:space="preserve">1023800519863</t>
  </si>
  <si>
    <t xml:space="preserve">3801046676</t>
  </si>
  <si>
    <t xml:space="preserve">СТ. 28 П. 1 ФЕДЕРАЛЬНОГО ЗАКОНА ОТ 23.11.2009 № 261-ФЗ "ОБ ЭНЕРГОСБЕРЕЖЕНИИ И О ПОВЫШЕНИИ ЭНЕРГЕТИЧЕСКОЙ ЭФФЕКТИВНОСТИ И О ВНЕСЕНИИ ИЗМЕНЕНИЙ В ОТДЕЛЬНЫЕ ЗАКОНОДАТЕЛЬНЫЕ АКТЫ РОССИЙСКОЙ ФЕДЕРАЦИИ"; П.7, 8 ПОСТАНОВЛЕНИЯ ПРАВИТЕЛЬСТВА РОССИЙСКОЙ ФЕДЕРАЦИИ ОТ 25.04.2011 № 318 "ОБ УТВЕРЖДЕНИИ ПРАВИЛ ОСУЩЕСТВЛЕНИЯ ГОСУДАРСТВЕННОГО КОНТРОЛЯ ЗА СОБЛЮДЕНИЕМ ТРЕБВАНИЙ ЗАКОНОДАТЕЛЬСТВА ОБ ЭНЕРГОСБЕРЕЖЕНИИ И О ПОВЫШЕНИИ ЭНЕРГЕТИЧЕСКОЙ ЭФФЕКТИВНОСТИ И О ВНЕСЕНИИ ИЗМЕНЕНИЙ В НЕКОТОРЫЕ АКТЫ ПРАВИТЕЛЬСТВА РОССИЙСКОЙ ФЕДЕРАЦИИ"</t>
  </si>
  <si>
    <t xml:space="preserve">Отклонена</t>
  </si>
  <si>
    <t xml:space="preserve">18 </t>
  </si>
  <si>
    <t xml:space="preserve">Отдел по культуре администрации Ангарского муниципального образования</t>
  </si>
  <si>
    <t xml:space="preserve">665830, Иркутская область, г. Ангарск, площадь Ленина</t>
  </si>
  <si>
    <t xml:space="preserve">665830, ИРКУТСКАЯ ОБЛАСТЬ, Г. АНГАРСК, ПЛОЩАДЬ ЛЕНИНА</t>
  </si>
  <si>
    <t xml:space="preserve">1033800519598</t>
  </si>
  <si>
    <t xml:space="preserve">3801058086</t>
  </si>
  <si>
    <t xml:space="preserve">19 </t>
  </si>
  <si>
    <t xml:space="preserve">Общество с ограниченной ответственностью "Ангарское управление механизации" (ОАО " Ангарское управление механизации")</t>
  </si>
  <si>
    <t xml:space="preserve">666033, Иркутская обл., г.Шелехов, Култукский тракт, 38</t>
  </si>
  <si>
    <t xml:space="preserve">666033, ИРКУТСКАЯ ОБЛ., Г.ШЕЛЕХОВ, КУЛТУКСКИЙ ТРАКТ, 38</t>
  </si>
  <si>
    <t xml:space="preserve">1053801086371</t>
  </si>
  <si>
    <t xml:space="preserve">3801077427</t>
  </si>
  <si>
    <t xml:space="preserve">П.1 СТ.28 ФЕДЕРАЛЬНОГО ЗАКОНА ОТ 23.11.2009 № 261-ФЗ "ОБ ЭНЕРГОСБЕРЕЖЕНИИИ И О ПОВЫШЕНИИ ЭНЕРГЕТИЧЕСКОЙ ЭФФЕКТИВНОСТИ И О ВНЕСЕНИИ ИЗМЕНЕНИЙ В ОТДЕЛЬНЫЕ ЗАКОНОДАТЕЛЬНЫЕАКТЫ АКТЫ РОССИЙСКОЙ ФЕДЕРАЦИИ", П.7 И П.8 ПОСТАНОВЛЕНИЯ ПРАВИТЕЛЬСТВА РОССИЙСКОЙ ФЕДЕРАЦИИ ОТ 25.04.2011 № 318-ФЗ "ОБ УТВЕРЖДЕНИИ ПРАВИЛ ОСУЩЕСТВЛЕНИЯ ГОСУДАРСТВЕННОГО КОНТРОЛЯ ЗА СОБЛЮДЕНИЕМ ТРЕБОВАНИЙ ЗАКОНОДАТЕЛЬСТВА ОБ ЭНЕРГОСБЕРЕЖЕНИИИ И О ПОВЫШЕНИИ ЭНЕРГЕТИЧЕСКОЙ ЭФФЕКТИВНОСТИ И О ВНЕСЕНИИ ИЗМЕНЕНИЙ В НЕКОТОРЫЕ АКТЫ ПРАВИТЕЛЬСТВА РОССИЙСКОЙ ФЕДЕРАЦИИ", ГЛ.6 ФЕДЕРАЛЬНОГО ЗАКОНА ОТ 27.12.2002 №184-ФЗ "О ТЕХНИЧЕСКОМ РЕГУЛИРОВАНИИ" СТ.29.1 ФЕДЕРАЛЬНОГО ЗАКОНА ОТ 26.03.2003 №35-ФЗ "ОБ ЭЛЕКТРОЭНЕРГЕТИКЕ"</t>
  </si>
  <si>
    <t xml:space="preserve">20 </t>
  </si>
  <si>
    <t xml:space="preserve">Администрация Савватеевского муниципального образования сельского поселения</t>
  </si>
  <si>
    <t xml:space="preserve">665853, Иркутская область, с. Савватеевка, улица Школьная, дом 48</t>
  </si>
  <si>
    <t xml:space="preserve">665853, ИРКУТСКАЯ ОБЛАСТЬ, С. САВВАТЕЕВКА, УЛИЦА ШКОЛЬНАЯ, ДОМ 48</t>
  </si>
  <si>
    <t xml:space="preserve">1053801123727</t>
  </si>
  <si>
    <t xml:space="preserve">3801079181</t>
  </si>
  <si>
    <t xml:space="preserve">21 </t>
  </si>
  <si>
    <t xml:space="preserve">Администрация Одинского муниципального образовани- администрация сельского поселения</t>
  </si>
  <si>
    <t xml:space="preserve">665855 Иркутская обл.,Ангарский район, с.Одинск, ул.Победы . 7</t>
  </si>
  <si>
    <t xml:space="preserve">665855 ИРКУТСКАЯ ОБЛ.,АНГАРСКИЙ РАЙОН, С.ОДИНСК, УЛ.ПОБЕДЫ . 7</t>
  </si>
  <si>
    <t xml:space="preserve">1053801124728</t>
  </si>
  <si>
    <t xml:space="preserve">3801079336</t>
  </si>
  <si>
    <t xml:space="preserve">22 </t>
  </si>
  <si>
    <t xml:space="preserve">Администрация Мегетского муниципального образования</t>
  </si>
  <si>
    <t xml:space="preserve">665854, Россиская Федерация Иркутская обл.,Ангарский район, р.п.Мегет, 1кв-л, д.7</t>
  </si>
  <si>
    <t xml:space="preserve">665854, РОССИСКАЯ ФЕДЕРАЦИЯ ИРКУТСКАЯ ОБЛ.,АНГАРСКИЙ РАЙОН, Р.П.МЕГЕТ, 1КВ-Л, Д.7</t>
  </si>
  <si>
    <t xml:space="preserve">1063801002100</t>
  </si>
  <si>
    <t xml:space="preserve">3801079537</t>
  </si>
  <si>
    <t xml:space="preserve">23 </t>
  </si>
  <si>
    <t xml:space="preserve">Муниципальное дошкольное образовательное учреждение детский сад комбинированного вида №5 "Брусничка" (МДОУ ДСКВ №5 "Брусничка")</t>
  </si>
  <si>
    <t xml:space="preserve">666901 Иркутская обл., г. Бодайбо, ул . Урицкого74А</t>
  </si>
  <si>
    <t xml:space="preserve">666901 ИРКУТСКАЯ ОБЛ., Г. БОДАЙБО, УЛ . УРИЦКОГО74А</t>
  </si>
  <si>
    <t xml:space="preserve">1023800732955</t>
  </si>
  <si>
    <t xml:space="preserve">3802003403</t>
  </si>
  <si>
    <t xml:space="preserve">24 </t>
  </si>
  <si>
    <t xml:space="preserve">Областное государственное социальное учреждение "Бодайбинский дом-интернат для престарелых и инвалидов" (ООО "Бодайбинский дом-интернат для престарелых и инвалидов")</t>
  </si>
  <si>
    <t xml:space="preserve">666911 Иркутская обл., Бодайбинский район , пос. Мамакан ул. Советская 12</t>
  </si>
  <si>
    <t xml:space="preserve">666911 ИРКУТСКАЯ ОБЛ., БОДАЙБИНСКИЙ РАЙОН , ПОС. МАМАКАН УЛ. СОВЕТСКАЯ 12</t>
  </si>
  <si>
    <t xml:space="preserve">1023800732890</t>
  </si>
  <si>
    <t xml:space="preserve">3802003650</t>
  </si>
  <si>
    <t xml:space="preserve">25 </t>
  </si>
  <si>
    <t xml:space="preserve">Муниципальное общеобразовательная учреждение Кропоткинская средняя общеобразовательная школа (МОУ Кропоткинская СОШ)</t>
  </si>
  <si>
    <t xml:space="preserve">666940 Иркутская обл., Бодайбинский район, пос.Кропоткин , ул. Заречная ,2</t>
  </si>
  <si>
    <t xml:space="preserve">666940 ИРКУТСКАЯ ОБЛ., БОДАЙБИНСКИЙ РАЙОН, ПОС.КРОПОТКИН , УЛ. ЗАРЕЧНАЯ ,2</t>
  </si>
  <si>
    <t xml:space="preserve">1023800732230</t>
  </si>
  <si>
    <t xml:space="preserve">3802003717</t>
  </si>
  <si>
    <t xml:space="preserve">26 </t>
  </si>
  <si>
    <t xml:space="preserve">Муниципальное унитарное предприятие "Мясной двор" (МУП "Мясной двор")</t>
  </si>
  <si>
    <t xml:space="preserve">666904 Иркутская обл., г. Бодайбо, ул . Стояновича, 18</t>
  </si>
  <si>
    <t xml:space="preserve">666904 ИРКУТСКАЯ ОБЛ., Г. БОДАЙБО, УЛ . СТОЯНОВИЧА, 18</t>
  </si>
  <si>
    <t xml:space="preserve">1023800733384</t>
  </si>
  <si>
    <t xml:space="preserve">3802005506</t>
  </si>
  <si>
    <t xml:space="preserve">27 </t>
  </si>
  <si>
    <t xml:space="preserve">Муниципальное дошкольное образовательное учреждение Детский сад общеобразовательного вида №13 " Березка" (МДОУ ДС ОВ №13 "Березка"</t>
  </si>
  <si>
    <t xml:space="preserve">666901 Иркутская обл., г. Бодайбо, ул .П. Поручикова 6</t>
  </si>
  <si>
    <t xml:space="preserve">666901 ИРКУТСКАЯ ОБЛ., Г. БОДАЙБО, УЛ .П. ПОРУЧИКОВА 6</t>
  </si>
  <si>
    <t xml:space="preserve">3802007158</t>
  </si>
  <si>
    <t xml:space="preserve">28 </t>
  </si>
  <si>
    <t xml:space="preserve">Муниципальное дошкольное образовательное учреждение детский сад №14 "Теремок" (МДОУ ДС №14 "Теремок" )</t>
  </si>
  <si>
    <t xml:space="preserve">666901 Иркутская обл., г. Бодайбо, ул .Вилюйский, 6</t>
  </si>
  <si>
    <t xml:space="preserve">666901 ИРКУТСКАЯ ОБЛ., Г. БОДАЙБО, УЛ .ВИЛЮЙСКИЙ, 6</t>
  </si>
  <si>
    <t xml:space="preserve">1023800733703</t>
  </si>
  <si>
    <t xml:space="preserve">3802007165</t>
  </si>
  <si>
    <t xml:space="preserve">29 </t>
  </si>
  <si>
    <t xml:space="preserve">Закрытое акционерное общество "Артель старателей" Витим" (ЗАО "Артель старателей" Витим" )</t>
  </si>
  <si>
    <t xml:space="preserve">Иркутская обл., г. Бодайбо, ул . Труда ,24, пос. Мамакан, ул. Первомайская 114</t>
  </si>
  <si>
    <t xml:space="preserve">ИРКУТСКАЯ ОБЛ., Г. БОДАЙБО, УЛ . ТРУДА ,24, ПОС. МАМАКАН, УЛ. ПЕРВОМАЙСКАЯ 114</t>
  </si>
  <si>
    <t xml:space="preserve">1023800733901</t>
  </si>
  <si>
    <t xml:space="preserve">3802007817</t>
  </si>
  <si>
    <t xml:space="preserve">666904 Иркутская обл., г. Бодайбо, ул . Труда ,24</t>
  </si>
  <si>
    <t xml:space="preserve">30 </t>
  </si>
  <si>
    <t xml:space="preserve">Муниципальное дошкольное образовательное учреждение детский сад общеразвивающего вида №1 "Золотой ключик" (МДОУ ДС общеразвивающего вида №1 "Золотой ключик")</t>
  </si>
  <si>
    <t xml:space="preserve">666904 Иркутская обл., г. Бодайбо, ул. Байкальская 10</t>
  </si>
  <si>
    <t xml:space="preserve">666904 ИРКУТСКАЯ ОБЛ., Г. БОДАЙБО, УЛ. БАЙКАЛЬСКАЯ 10</t>
  </si>
  <si>
    <t xml:space="preserve">1033840731352</t>
  </si>
  <si>
    <t xml:space="preserve">3802009282</t>
  </si>
  <si>
    <t xml:space="preserve">31 </t>
  </si>
  <si>
    <t xml:space="preserve">Закрытое акционерное общество "Мамаканская гидроэлектростанция" (ЗАО "Мамаканская ГЭС")</t>
  </si>
  <si>
    <t xml:space="preserve">666911, Иркутская Область, Бодайбинский Район, Мамакан Поселок, Красноармейская Улица, 15</t>
  </si>
  <si>
    <t xml:space="preserve">666911, ИРКУТСКАЯ ОБЛАСТЬ, БОДАЙБИНСКИЙ РАЙОН, МАМАКАН ПОСЕЛОК, КРАСНОАРМЕЙСКАЯ УЛИЦА, 15</t>
  </si>
  <si>
    <t xml:space="preserve">1063802001340</t>
  </si>
  <si>
    <t xml:space="preserve">3802010707</t>
  </si>
  <si>
    <t xml:space="preserve">федеральный государственный энергетический надзор, федеральный государственный надзор в области безопасности гидротехнических сооружений</t>
  </si>
  <si>
    <t xml:space="preserve">СТ. 13 ФЕДЕРАЛЬНОГО ЗАКОНА ОТ 21.07.1997 № 117-ФЗ "О БЕЗОПАСНОСТИ ГИДРОТЕХНИЧЕСКИХ СООРУЖЕНИЙ"</t>
  </si>
  <si>
    <t xml:space="preserve">32 </t>
  </si>
  <si>
    <t xml:space="preserve">Муниципальное бюджетное общеобразовательное учреждение "Открытая (сменная) общеобразовательная школа № 1" муниципального образования города Братска (МБОУ "ООШ № 1" МО г. Братска)</t>
  </si>
  <si>
    <t xml:space="preserve">665703, Иркутская область, г. Братск, ж.р. Гидростроитель, ул. Байкальская, 43</t>
  </si>
  <si>
    <t xml:space="preserve">665703, ИРКУТСКАЯ ОБЛАСТЬ, Г. БРАТСК, Ж.Р. ГИДРОСТРОИТЕЛЬ, УЛ. БАЙКАЛЬСКАЯ, 43</t>
  </si>
  <si>
    <t xml:space="preserve">1023800918074</t>
  </si>
  <si>
    <t xml:space="preserve">3803000099</t>
  </si>
  <si>
    <t xml:space="preserve">П.1 СТ.28 ФЕДЕРАЛЬНОГО ЗАКОНА ОТ 23.11.2009 №261-ФЗ "ОБ ЭНЕРГОСБЕРЕЖЕНИИ И О ПОВЫШЕНИИ ЭНЕРГЕТИЧЕСКОЙ ЭФФЕКТИВНОСТИ И О ВНЕСЕНИИ ИЗМЕНЕНИЙ В ОТДЕЛЬНЫЕ ЗАКОНОДАТЕЛЬНЫЕ АКТЫ РОССИЙСКОЙ ФЕДЕРАЦИИ", П.7 И П.8 ПОСТАНОВЛЕНИЯ ПРАВИТЕЛЬСТВА РОССИЙСКОЙ ФЕДЕРАЦИИ ОТ 25.04.2011 №318 «ОБ УТВЕРЖДЕНИИ ПРАВИЛ ОСУЩЕСТВЛЕНИЯ ГОСУДАРСТВЕННОГО КОНТРОЛЯ ЗА СОБЛЮДЕНИЕМ ТРЕБОВАНИЙ ЗАКОНОДАТЕЛЬСТВА ОБ ЭНЕРГОСБЕРЕЖЕНИИ И О ПОВЫШЕНИИ ЭНЕРГЕТИЧЕСКОЙ ЭФФЕКТИВНОСТИ И О ВНЕСЕНИИ ИЗМЕНЕНИЙ В НЕКОТОРЫЕ АКТЫ ПРАВИТЕЛЬСТВА РОССИЙСКОЙ ФЕДЕРАЦИИ»,
ГЛ. 6 ФЕДЕРАЛЬНОГО ЗАКОНА ОТ 27.12.2002</t>
  </si>
  <si>
    <t xml:space="preserve">33 </t>
  </si>
  <si>
    <t xml:space="preserve">Муниципальное бюджетное общеобразовательное учреждение "Гимназия №1 имени Алексея Александровича Иноземцева" муниципального образования города Братска (МБОУ "Гимназия № 1" МО г.Братска)</t>
  </si>
  <si>
    <t xml:space="preserve">665729, Иркутская обл, Братский р-н, Братск г, Космонавтов б-р, 9</t>
  </si>
  <si>
    <t xml:space="preserve">665729, ИРКУТСКАЯ ОБЛ, БРАТСКИЙ Р-Н, БРАТСК Г, КОСМОНАВТОВ Б-Р, 9</t>
  </si>
  <si>
    <t xml:space="preserve">1023800837378</t>
  </si>
  <si>
    <t xml:space="preserve">3803101227</t>
  </si>
  <si>
    <t xml:space="preserve">34 </t>
  </si>
  <si>
    <t xml:space="preserve">Муниципальное бюджетное дошкольное образовательное учреждение "Детский сад № 99" муниципального образования города Братска (МБДОУ "Детский сад № 99" МО г.Братска)</t>
  </si>
  <si>
    <t xml:space="preserve">665727, Иркутская область,г.Братск,ул.Металлургов,29</t>
  </si>
  <si>
    <t xml:space="preserve">665727, ИРКУТСКАЯ ОБЛАСТЬ,Г.БРАТСК,УЛ.МЕТАЛЛУРГОВ,29</t>
  </si>
  <si>
    <t xml:space="preserve">1023800836883</t>
  </si>
  <si>
    <t xml:space="preserve">3803203243</t>
  </si>
  <si>
    <t xml:space="preserve">665727, Иркутская область,г.Братск,улМеталлургов,29</t>
  </si>
  <si>
    <t xml:space="preserve">35 </t>
  </si>
  <si>
    <t xml:space="preserve">Муниципальное бюджетное общеобразовательное учреждение "Средняя общеобразовательная школа № 19" муниципального образования города Братска (МБОУ "СОШ № 19" МО г.Братска)</t>
  </si>
  <si>
    <t xml:space="preserve">665703, Иркутская область, г. Братск, ж.р. Гидростроитель, ул. Гайнулина, 71</t>
  </si>
  <si>
    <t xml:space="preserve">665703, ИРКУТСКАЯ ОБЛАСТЬ, Г. БРАТСК, Ж.Р. ГИДРОСТРОИТЕЛЬ, УЛ. ГАЙНУЛИНА, 71</t>
  </si>
  <si>
    <t xml:space="preserve">1023800917029</t>
  </si>
  <si>
    <t xml:space="preserve">3803203395</t>
  </si>
  <si>
    <t xml:space="preserve">36 </t>
  </si>
  <si>
    <t xml:space="preserve">Муниципальное бюджетное общеобразовательное учреждение "Средняя общеобразовательная школа № 20" имени Ивана Ивановича Наймушина муниципального образования города Братска (МБОУ "СОШ № 20" МО г.Братска)</t>
  </si>
  <si>
    <t xml:space="preserve">665702 Иркутская область г.Братск, ж/р Падун, ул.Гидростроителей 67</t>
  </si>
  <si>
    <t xml:space="preserve">665702 ИРКУТСКАЯ ОБЛАСТЬ Г.БРАТСК, Ж/Р ПАДУН, УЛ.ГИДРОСТРОИТЕЛЕЙ 67</t>
  </si>
  <si>
    <t xml:space="preserve">1023800920406</t>
  </si>
  <si>
    <t xml:space="preserve">3803203412</t>
  </si>
  <si>
    <t xml:space="preserve">37 </t>
  </si>
  <si>
    <t xml:space="preserve">Муниципальное бюджетное общеобразовательное учреждение "Средняя общеобразовательная школа № 29" муниципального образования города Братска (МБОУ "СОШ № 29" МО г.Братска)</t>
  </si>
  <si>
    <t xml:space="preserve">665782, Иркутская область, г. Братск, ж.р. Бикей, ул. Загородная, 2</t>
  </si>
  <si>
    <t xml:space="preserve">665782, ИРКУТСКАЯ ОБЛАСТЬ, Г. БРАТСК, Ж.Р. БИКЕЙ, УЛ. ЗАГОРОДНАЯ, 2</t>
  </si>
  <si>
    <t xml:space="preserve">1023800917535</t>
  </si>
  <si>
    <t xml:space="preserve">3803203483</t>
  </si>
  <si>
    <t xml:space="preserve">38 </t>
  </si>
  <si>
    <t xml:space="preserve">Муниципальное бюджетное дошкольное образовательное учреждение "Детский сад № 61" муниципального образования города Братска (МБДОУ "Детский сад № 61" МО г.Братска)</t>
  </si>
  <si>
    <t xml:space="preserve">665717,Иркутская область,г.Братск ул.Гагарина,21а</t>
  </si>
  <si>
    <t xml:space="preserve">665717,ИРКУТСКАЯ ОБЛАСТЬ,Г.БРАТСК УЛ.ГАГАРИНА,21А</t>
  </si>
  <si>
    <t xml:space="preserve">1023800837390</t>
  </si>
  <si>
    <t xml:space="preserve">3803203532</t>
  </si>
  <si>
    <t xml:space="preserve">665726,Иркутская область,г.Братск,улГагарина,21а</t>
  </si>
  <si>
    <t xml:space="preserve">39 </t>
  </si>
  <si>
    <t xml:space="preserve">Муниципальное бюджетное дошкольное образовательное учреждение "Детский сад № 57" муниципального образования города Братска (МБДОУ "Детский сад № 57" МО г.Братска)</t>
  </si>
  <si>
    <t xml:space="preserve">665717, Иркутская область,г.Братск,ул.Мира,39 в</t>
  </si>
  <si>
    <t xml:space="preserve">665717, ИРКУТСКАЯ ОБЛАСТЬ,Г.БРАТСК,УЛ.МИРА,39 В</t>
  </si>
  <si>
    <t xml:space="preserve">1023800836212</t>
  </si>
  <si>
    <t xml:space="preserve">3803203620</t>
  </si>
  <si>
    <t xml:space="preserve">665717,Иркутская область,г.Братск,ул.Мира,39 в</t>
  </si>
  <si>
    <t xml:space="preserve">40 </t>
  </si>
  <si>
    <t xml:space="preserve">Муниципальное бюджетное общеобразовательное учреждение "Средняя общеобразовательная школа № 43" муниципального образования города Братска (МБОУ "СОШ №43" МО г.Братска)</t>
  </si>
  <si>
    <t xml:space="preserve">665776, Иркутская область, г. Братск, ж.р. Осиновка, ул. Томская, 6</t>
  </si>
  <si>
    <t xml:space="preserve">665776, ИРКУТСКАЯ ОБЛАСТЬ, Г. БРАТСК, Ж.Р. ОСИНОВКА, УЛ. ТОМСКАЯ, 6</t>
  </si>
  <si>
    <t xml:space="preserve">1023800917502</t>
  </si>
  <si>
    <t xml:space="preserve">3803203719</t>
  </si>
  <si>
    <t xml:space="preserve">41 </t>
  </si>
  <si>
    <t xml:space="preserve">Муниципальное бюджетное общеобразовательное учреждение "Средняя общеобразовательная школа № 26" муниципального образования города Братска (МБОУ "СОШ № 26" МО г.Братска)</t>
  </si>
  <si>
    <t xml:space="preserve">665709, Иркутская область, г. Братск, ж.р. Энергетик, ул. Приморская, 9А</t>
  </si>
  <si>
    <t xml:space="preserve">665709, ИРКУТСКАЯ ОБЛАСТЬ, Г. БРАТСК, Ж.Р. ЭНЕРГЕТИК, УЛ. ПРИМОРСКАЯ, 9А</t>
  </si>
  <si>
    <t xml:space="preserve">1023800916809</t>
  </si>
  <si>
    <t xml:space="preserve">3803203758</t>
  </si>
  <si>
    <t xml:space="preserve">42 </t>
  </si>
  <si>
    <t xml:space="preserve">Муниципальное бюджетное образовательное учреждение "Средняя общеобразовательная школа № 3" муниципального образования города Братска (МБОУ "СОШ № 3" МО г.Братска)</t>
  </si>
  <si>
    <t xml:space="preserve">665729,Иркутская область, г.Братск, бульвар Космонавтов,1</t>
  </si>
  <si>
    <t xml:space="preserve">665729,ИРКУТСКАЯ ОБЛАСТЬ, Г.БРАТСК, БУЛЬВАР КОСМОНАВТОВ,1</t>
  </si>
  <si>
    <t xml:space="preserve">1023800837796</t>
  </si>
  <si>
    <t xml:space="preserve">3803203821</t>
  </si>
  <si>
    <t xml:space="preserve">665729,Иркутская область г. Братск,бульвар Космонавтов,1</t>
  </si>
  <si>
    <t xml:space="preserve">43 </t>
  </si>
  <si>
    <t xml:space="preserve">Муниципальное бюджетное дошкольное образовательное учреждение "Детский сад общеразвивающего вида № 93" муниципального образования города Братска (МБДОУ "ДСОВ № 93" МОг.Братска)</t>
  </si>
  <si>
    <t xml:space="preserve">665710, Иркутская Область, Братск Город, Центральный Жилой район, Баркова Улица, 43А</t>
  </si>
  <si>
    <t xml:space="preserve">665710, ИРКУТСКАЯ ОБЛАСТЬ, БРАТСК ГОРОД, ЦЕНТРАЛЬНЫЙ ЖИЛОЙ РАЙОН, БАРКОВА УЛИЦА, 43А</t>
  </si>
  <si>
    <t xml:space="preserve">1023800835959</t>
  </si>
  <si>
    <t xml:space="preserve">3803203839</t>
  </si>
  <si>
    <t xml:space="preserve">44 </t>
  </si>
  <si>
    <t xml:space="preserve">Муниципальное бюджетное дошкольное образовательное учреждение "Центр развития ребёнка - детский сад № 9" муниципального образования города Братска (МБДОУ "Центр развития ребёнка - детский сад № 9" МО г.Братска)</t>
  </si>
  <si>
    <t xml:space="preserve">665734, Иркутская область, г. Братск, ж.р. Энергетик, ул. Мечтателей, 11</t>
  </si>
  <si>
    <t xml:space="preserve">665734, ИРКУТСКАЯ ОБЛАСТЬ, Г. БРАТСК, Ж.Р. ЭНЕРГЕТИК, УЛ. МЕЧТАТЕЛЕЙ, 11</t>
  </si>
  <si>
    <t xml:space="preserve">1023800917238</t>
  </si>
  <si>
    <t xml:space="preserve">3803203860</t>
  </si>
  <si>
    <t xml:space="preserve">45 </t>
  </si>
  <si>
    <t xml:space="preserve">Муниципальное бюджетное дошкольное образовательное учреждение "Детский сад общеразвивающего вида № 105" муниципального образования города Братска (МБДОУ "ДСОВ № 105" МО г.Братска)</t>
  </si>
  <si>
    <t xml:space="preserve">665727, Иркутская Область, Братск Город, Центральный Жилой район, Рябикова Улица, 20</t>
  </si>
  <si>
    <t xml:space="preserve">665727, ИРКУТСКАЯ ОБЛАСТЬ, БРАТСК ГОРОД, ЦЕНТРАЛЬНЫЙ ЖИЛОЙ РАЙОН, РЯБИКОВА УЛИЦА, 20</t>
  </si>
  <si>
    <t xml:space="preserve">1023800836620</t>
  </si>
  <si>
    <t xml:space="preserve">3803203885</t>
  </si>
  <si>
    <t xml:space="preserve">46 </t>
  </si>
  <si>
    <t xml:space="preserve">Муниципальное бюджетное образовательное учреждение "Средняя общеобразовательная школа № 4" муниципального образования города Братска (МБОУ "СОШ № 4" МО г.Братска)</t>
  </si>
  <si>
    <t xml:space="preserve">665712, Иркутская область, г. Братск, ж.р. Падун, ул. Набережная, 1</t>
  </si>
  <si>
    <t xml:space="preserve">665712, ИРКУТСКАЯ ОБЛАСТЬ, Г. БРАТСК, Ж.Р. ПАДУН, УЛ. НАБЕРЕЖНАЯ, 1</t>
  </si>
  <si>
    <t xml:space="preserve">1023800920880</t>
  </si>
  <si>
    <t xml:space="preserve">3803203902</t>
  </si>
  <si>
    <t xml:space="preserve">47 </t>
  </si>
  <si>
    <t xml:space="preserve">Муниципальное бюджетное дошкольное образовательное учреждение "Детский сад комбинированного вида № 109" муниципального образования города Братска (МБДОУ "ДСКВ № 109" МО г.Братска)</t>
  </si>
  <si>
    <t xml:space="preserve">665714, Иркутская область, г. Братск, ж.р. Гидростроитель, ул. Заводская, 1В</t>
  </si>
  <si>
    <t xml:space="preserve">665714, ИРКУТСКАЯ ОБЛАСТЬ, Г. БРАТСК, Ж.Р. ГИДРОСТРОИТЕЛЬ, УЛ. ЗАВОДСКАЯ, 1В</t>
  </si>
  <si>
    <t xml:space="preserve">1023800918272</t>
  </si>
  <si>
    <t xml:space="preserve">3803203941</t>
  </si>
  <si>
    <t xml:space="preserve">48 </t>
  </si>
  <si>
    <t xml:space="preserve">Муниципальное бюджетное дошкольное образовательное учреждение "Детский сад комбинированного вида № 116" муниципального образования города Братска (МБДОУ "ДСКВ № 116" МО г.Братска)</t>
  </si>
  <si>
    <t xml:space="preserve">665730, Иркутская область, г. Братск, ж.р. Энергетик, ул. Зверева, 13</t>
  </si>
  <si>
    <t xml:space="preserve">665730, ИРКУТСКАЯ ОБЛАСТЬ, Г. БРАТСК, Ж.Р. ЭНЕРГЕТИК, УЛ. ЗВЕРЕВА, 13</t>
  </si>
  <si>
    <t xml:space="preserve">1023800917887</t>
  </si>
  <si>
    <t xml:space="preserve">3803203959</t>
  </si>
  <si>
    <t xml:space="preserve">49 </t>
  </si>
  <si>
    <t xml:space="preserve">Муниципальное бюджетное дошкольное образовательное учреждение "Детский сад № 25" муниципального образования города Братска (МБДОУ "Детский сад № 25" МО г.Братска)</t>
  </si>
  <si>
    <t xml:space="preserve">665703, Иркутская область, г. Братск, ж.р. Гидростроитель, ул. Гайнулина, 65А</t>
  </si>
  <si>
    <t xml:space="preserve">665703, ИРКУТСКАЯ ОБЛАСТЬ, Г. БРАТСК, Ж.Р. ГИДРОСТРОИТЕЛЬ, УЛ. ГАЙНУЛИНА, 65А</t>
  </si>
  <si>
    <t xml:space="preserve">1023800918437</t>
  </si>
  <si>
    <t xml:space="preserve">3803203966</t>
  </si>
  <si>
    <t xml:space="preserve">50 </t>
  </si>
  <si>
    <t xml:space="preserve">Муниципальное бюджетное общеобразовательное учреждение "Средняя общеобразовательная школа № 36" муниципального образования города Братска (МБОУ "СОШ № 36" МО г.Братска)</t>
  </si>
  <si>
    <t xml:space="preserve">665719, Иркутская Область, Братск Город, Центральный Жилой район, Энгельса Улица, 5А</t>
  </si>
  <si>
    <t xml:space="preserve">665719, ИРКУТСКАЯ ОБЛАСТЬ, БРАТСК ГОРОД, ЦЕНТРАЛЬНЫЙ ЖИЛОЙ РАЙОН, ЭНГЕЛЬСА УЛИЦА, 5А</t>
  </si>
  <si>
    <t xml:space="preserve">1023800836157</t>
  </si>
  <si>
    <t xml:space="preserve">3803203980</t>
  </si>
  <si>
    <t xml:space="preserve">51 </t>
  </si>
  <si>
    <t xml:space="preserve">Муниципальное бюджетное дошкольное образовательное учреждение "Детский сад комбинированного вида № 102" муниципального образования города Братска (МБДОУ "ДСКВ № 102" муниципального образования г.Братска)</t>
  </si>
  <si>
    <t xml:space="preserve">665714, Иркутская область, г. Братск, ж.р. Гидростроитель, ул. Енисейская, 56а</t>
  </si>
  <si>
    <t xml:space="preserve">665714, ИРКУТСКАЯ ОБЛАСТЬ, Г. БРАТСК, Ж.Р. ГИДРОСТРОИТЕЛЬ, УЛ. ЕНИСЕЙСКАЯ, 56А</t>
  </si>
  <si>
    <t xml:space="preserve">1023800918492</t>
  </si>
  <si>
    <t xml:space="preserve">3803204014</t>
  </si>
  <si>
    <t xml:space="preserve">52 </t>
  </si>
  <si>
    <t xml:space="preserve">Муниципальное бюджетное образовательное учреждение "Средняя общеобразовательная школа № 46" муниципального образования города Братска (МБОУ "СОШ №46" МОг.Братска)</t>
  </si>
  <si>
    <t xml:space="preserve">665728 Иркутская область, г.Братск , бульвар Победы,8</t>
  </si>
  <si>
    <t xml:space="preserve">665728 ИРКУТСКАЯ ОБЛАСТЬ, Г.БРАТСК , БУЛЬВАР ПОБЕДЫ,8</t>
  </si>
  <si>
    <t xml:space="preserve">1023800839028</t>
  </si>
  <si>
    <t xml:space="preserve">3803204092</t>
  </si>
  <si>
    <t xml:space="preserve">665728, Иркутская область г.Братск, бульвар Победы,8</t>
  </si>
  <si>
    <t xml:space="preserve">53 </t>
  </si>
  <si>
    <t xml:space="preserve">Муниципальное бюджетное дошкольное образовательное учреждение "Детский сад общеразвивающего вида № 75" муниципального образования города Братска (МБДОУ "ДСОВ № 75" МО г.Братска)</t>
  </si>
  <si>
    <t xml:space="preserve">665709, Иркутская область, г. Братск, ж.р. Энергетик, ул. Наймушина, 38Б</t>
  </si>
  <si>
    <t xml:space="preserve">665709, ИРКУТСКАЯ ОБЛАСТЬ, Г. БРАТСК, Ж.Р. ЭНЕРГЕТИК, УЛ. НАЙМУШИНА, 38Б</t>
  </si>
  <si>
    <t xml:space="preserve">1023800917580</t>
  </si>
  <si>
    <t xml:space="preserve">3803204134</t>
  </si>
  <si>
    <t xml:space="preserve">54 </t>
  </si>
  <si>
    <t xml:space="preserve">Муниципальное бюджетное дошкольное образовательное учреждение "Детский сад комбинированного вида № 92" муниципального образования города Братска (МБДОУ "ДСКВ № 92" МО г.Братска)</t>
  </si>
  <si>
    <t xml:space="preserve">665700, Иркутская Область, Братск Город, Центральный Жилой район, Ленина Проспект, 10</t>
  </si>
  <si>
    <t xml:space="preserve">665700, ИРКУТСКАЯ ОБЛАСТЬ, БРАТСК ГОРОД, ЦЕНТРАЛЬНЫЙ ЖИЛОЙ РАЙОН, ЛЕНИНА ПРОСПЕКТ, 10</t>
  </si>
  <si>
    <t xml:space="preserve">1023800837389</t>
  </si>
  <si>
    <t xml:space="preserve">3803204159</t>
  </si>
  <si>
    <t xml:space="preserve">55 </t>
  </si>
  <si>
    <t xml:space="preserve">Муниципальное бюджетное образовательное учреждение "Средняя общеобразовательная школа № 40" муниципального образования города Братска (МБОУ"СОШ № 40" МО г.Братска)</t>
  </si>
  <si>
    <t xml:space="preserve">665726,Иркутская обл, г.Братск, ул.Гагарина,21а</t>
  </si>
  <si>
    <t xml:space="preserve">665726,ИРКУТСКАЯ ОБЛ, Г.БРАТСК, УЛ.ГАГАРИНА,21А</t>
  </si>
  <si>
    <t xml:space="preserve">1023800842350</t>
  </si>
  <si>
    <t xml:space="preserve">3803204173</t>
  </si>
  <si>
    <t xml:space="preserve">665726 Иркутская область,г.Братск,ул.Гагарина,21а</t>
  </si>
  <si>
    <t xml:space="preserve">56 </t>
  </si>
  <si>
    <t xml:space="preserve">Муниципальное бюджетное дошкольное образовательное учреждение "Детский сад общеразвивающего вида № 91" муниципального образования города Братска (МБДОУ "ДСОВ № 91" МО г.Братска)</t>
  </si>
  <si>
    <t xml:space="preserve">665726, Иркутская Область, Братск Город, Центральный Жилой район, Обручева Улица, 23А</t>
  </si>
  <si>
    <t xml:space="preserve">665726, ИРКУТСКАЯ ОБЛАСТЬ, БРАТСК ГОРОД, ЦЕНТРАЛЬНЫЙ ЖИЛОЙ РАЙОН, ОБРУЧЕВА УЛИЦА, 23А</t>
  </si>
  <si>
    <t xml:space="preserve">1023800843219</t>
  </si>
  <si>
    <t xml:space="preserve">3803204208</t>
  </si>
  <si>
    <t xml:space="preserve">57 </t>
  </si>
  <si>
    <t xml:space="preserve">Муниципальное бюджетное образовательное учреждение "Средняя общеобразовательная школа № 24" муниципального образования города Братска (МБОУ "СОШ № 24" МО г.Братска)</t>
  </si>
  <si>
    <t xml:space="preserve">665708,Иркутская область,г.Братск,ул.Обручева,40а</t>
  </si>
  <si>
    <t xml:space="preserve">665708,ИРКУТСКАЯ ОБЛАСТЬ,Г.БРАТСК,УЛ.ОБРУЧЕВА,40А</t>
  </si>
  <si>
    <t xml:space="preserve">1023800837170</t>
  </si>
  <si>
    <t xml:space="preserve">3803204230</t>
  </si>
  <si>
    <t xml:space="preserve">665708, Иркутская область ,г.Братск,ул.Обручева,40а</t>
  </si>
  <si>
    <t xml:space="preserve">58 </t>
  </si>
  <si>
    <t xml:space="preserve">Муниципальное бюджетное дошкольное образовательное учреждение "Детский сад общеразвивающего вида № 101" муниципального образования города Братска (МБДОУ "ДСОВ № 101" МОг.Братска)</t>
  </si>
  <si>
    <t xml:space="preserve">665709, Иркутская область, г. Братск, ж.р. Энергетик, ул. Погодаева, 6А</t>
  </si>
  <si>
    <t xml:space="preserve">665709, ИРКУТСКАЯ ОБЛАСТЬ, Г. БРАТСК, Ж.Р. ЭНЕРГЕТИК, УЛ. ПОГОДАЕВА, 6А</t>
  </si>
  <si>
    <t xml:space="preserve">1023800918943</t>
  </si>
  <si>
    <t xml:space="preserve">3803204247</t>
  </si>
  <si>
    <t xml:space="preserve">59 </t>
  </si>
  <si>
    <t xml:space="preserve">Муниципальное бюджетное дошкольное образовательное учреждение "Детский сад № 5" муниципального образования города Братска (МБДОУ "Детский сад № 5" МО г.Братска)</t>
  </si>
  <si>
    <t xml:space="preserve">665702, Иркутская область, г. Братск, ж.р. Падун, ул. 25-летия Братскгэсстроя, 73</t>
  </si>
  <si>
    <t xml:space="preserve">665702, ИРКУТСКАЯ ОБЛАСТЬ, Г. БРАТСК, Ж.Р. ПАДУН, УЛ. 25-ЛЕТИЯ БРАТСКГЭССТРОЯ, 73</t>
  </si>
  <si>
    <t xml:space="preserve">1023800918283</t>
  </si>
  <si>
    <t xml:space="preserve">3803204261</t>
  </si>
  <si>
    <t xml:space="preserve">60 </t>
  </si>
  <si>
    <t xml:space="preserve">Муниципальное бюджетное дошкольное образовательное учреждение "Детский сад № 127" муниципального образования города Братска (МБДОУ "Детский сад № 127" МО г.Братска)</t>
  </si>
  <si>
    <t xml:space="preserve">665714, Иркутская область, г. Братск, ж.р. Гидростроитель, ул. Байкальская, 112А</t>
  </si>
  <si>
    <t xml:space="preserve">665714, ИРКУТСКАЯ ОБЛАСТЬ, Г. БРАТСК, Ж.Р. ГИДРОСТРОИТЕЛЬ, УЛ. БАЙКАЛЬСКАЯ, 112А</t>
  </si>
  <si>
    <t xml:space="preserve">1023800920770</t>
  </si>
  <si>
    <t xml:space="preserve">3803204293</t>
  </si>
  <si>
    <t xml:space="preserve">61 </t>
  </si>
  <si>
    <t xml:space="preserve">Муниципальное бюджетное общеобразовательное учреждение "Лицей № 3" муниципального образования города Братска (МБОУ "Лицей №3" МО г.Братска)</t>
  </si>
  <si>
    <t xml:space="preserve">665714, Иркутская область, г. Братск, ж.р. Гидростроитель, ул. Заводская, 5Б</t>
  </si>
  <si>
    <t xml:space="preserve">665714, ИРКУТСКАЯ ОБЛАСТЬ, Г. БРАТСК, Ж.Р. ГИДРОСТРОИТЕЛЬ, УЛ. ЗАВОДСКАЯ, 5Б</t>
  </si>
  <si>
    <t xml:space="preserve">1023800920329</t>
  </si>
  <si>
    <t xml:space="preserve">3803204310</t>
  </si>
  <si>
    <t xml:space="preserve">62 </t>
  </si>
  <si>
    <t xml:space="preserve">Муниципальное бюджетное общеобразовательное учреждение "Открытая (сменная) общеобразовательная школа № 2" муниципального образования города Братска (МБОУ "ООШ № 2" МО г. Братска)</t>
  </si>
  <si>
    <t xml:space="preserve">665702, Иркутская область, г. Братск, ж.р. Падун, ул. Гидростроителей, 83</t>
  </si>
  <si>
    <t xml:space="preserve">665702, ИРКУТСКАЯ ОБЛАСТЬ, Г. БРАТСК, Ж.Р. ПАДУН, УЛ. ГИДРОСТРОИТЕЛЕЙ, 83</t>
  </si>
  <si>
    <t xml:space="preserve">1023800918888</t>
  </si>
  <si>
    <t xml:space="preserve">3803204712</t>
  </si>
  <si>
    <t xml:space="preserve">63 </t>
  </si>
  <si>
    <t xml:space="preserve">Областное государственное образовательное бюджетное учреждение среднего профессионального образования "Государственный медицинский колледж г. Братска" (ОГОБУ СПО "Государственный медицинский колледж г.Братска")</t>
  </si>
  <si>
    <t xml:space="preserve">665717,Иркутская область,г.Братск,улКомсомольская,75</t>
  </si>
  <si>
    <t xml:space="preserve">665717,ИРКУТСКАЯ ОБЛАСТЬ,Г.БРАТСК,УЛКОМСОМОЛЬСКАЯ,75</t>
  </si>
  <si>
    <t xml:space="preserve">10238008446827</t>
  </si>
  <si>
    <t xml:space="preserve">3804000790</t>
  </si>
  <si>
    <t xml:space="preserve">665717,Иркутская область,г.Братск,ул.Комсомольская,75</t>
  </si>
  <si>
    <t xml:space="preserve">64 </t>
  </si>
  <si>
    <t xml:space="preserve">Муниципальное бюджетное образовательное учреждение "Средняя общеобразовательная школа № 1" муниципального образования города Братска (МБОУ "СОШ № 1" МО г.Братска)</t>
  </si>
  <si>
    <t xml:space="preserve">665717,Иркутская обл,г.Братск,ул.Подбельского,9</t>
  </si>
  <si>
    <t xml:space="preserve">665717,ИРКУТСКАЯ ОБЛ,Г.БРАТСК,УЛ.ПОДБЕЛЬСКОГО,9</t>
  </si>
  <si>
    <t xml:space="preserve">1023800837730</t>
  </si>
  <si>
    <t xml:space="preserve">3804013326</t>
  </si>
  <si>
    <t xml:space="preserve">665717,Иркутская обл.г.Братск,ул.Подбельского,9</t>
  </si>
  <si>
    <t xml:space="preserve">65 </t>
  </si>
  <si>
    <t xml:space="preserve">Муниципальное автономное дошкольное образовательное учреждение "Детский сад № 83" муниципального образования города Братска (МАДОУ "Детский сад № 83" МО г.Братска)</t>
  </si>
  <si>
    <t xml:space="preserve">665726,Иркутская область,г.Братск,ул.Курчатова,60</t>
  </si>
  <si>
    <t xml:space="preserve">665726,ИРКУТСКАЯ ОБЛАСТЬ,Г.БРАТСК,УЛ.КУРЧАТОВА,60</t>
  </si>
  <si>
    <t xml:space="preserve">1063804029222</t>
  </si>
  <si>
    <t xml:space="preserve">3804036605</t>
  </si>
  <si>
    <t xml:space="preserve">665726,Иркутская область, г.Братск,ул.Курчатова,60</t>
  </si>
  <si>
    <t xml:space="preserve">66 </t>
  </si>
  <si>
    <t xml:space="preserve">Государственное образовательное учреждение высшего профессионального образования "Братский государственный университет" (ГОУ ВПО "БрГУ")</t>
  </si>
  <si>
    <t xml:space="preserve">666671, Иркутская область, город Усть-Илимск, ул. Братская, 45</t>
  </si>
  <si>
    <t xml:space="preserve">666671, ИРКУТСКАЯ ОБЛАСТЬ, ГОРОД УСТЬ-ИЛИМСК, УЛ. БРАТСКАЯ, 45</t>
  </si>
  <si>
    <t xml:space="preserve">1023800919834</t>
  </si>
  <si>
    <t xml:space="preserve">3805100148</t>
  </si>
  <si>
    <t xml:space="preserve">67 </t>
  </si>
  <si>
    <t xml:space="preserve">Муниципальное автономное учреждение культуры "Дворец искусств города Братска" муниципального образования города Братска (МАУК "Дворец искусств г.Братска" МО г.Братска)</t>
  </si>
  <si>
    <t xml:space="preserve">665709 Иркутская область г.Братск ул.Наймушина, 26</t>
  </si>
  <si>
    <t xml:space="preserve">665709 ИРКУТСКАЯ ОБЛАСТЬ Г.БРАТСК УЛ.НАЙМУШИНА, 26</t>
  </si>
  <si>
    <t xml:space="preserve">1023800917689</t>
  </si>
  <si>
    <t xml:space="preserve">3805102057</t>
  </si>
  <si>
    <t xml:space="preserve">68 </t>
  </si>
  <si>
    <t xml:space="preserve">Муниципальное бюджетное общеобразовательное учреждение "Средняя общеобразовательная школа № 18" муниципального образования города Братска (МБОУ "СОШ № 18" МО г.Братска)</t>
  </si>
  <si>
    <t xml:space="preserve">665709, Иркутская область, г. Братск, п. Энергетик, ул. Наймушина, 18А</t>
  </si>
  <si>
    <t xml:space="preserve">665709, ИРКУТСКАЯ ОБЛАСТЬ, Г. БРАТСК, П. ЭНЕРГЕТИК, УЛ. НАЙМУШИНА, 18А</t>
  </si>
  <si>
    <t xml:space="preserve">1023800918811</t>
  </si>
  <si>
    <t xml:space="preserve">3805103036</t>
  </si>
  <si>
    <t xml:space="preserve">69 </t>
  </si>
  <si>
    <t xml:space="preserve">Муниципальное бюджетное общеобразовательное учреждение "Средняя общеобразовательная школа № 45" муниципального образования города Братска (МБОУ "СОШ № 45" МО г.Братска)</t>
  </si>
  <si>
    <t xml:space="preserve">665730 Иркутская область г.Братск, ж/р Энергетик, ул.Олимпийская, 25</t>
  </si>
  <si>
    <t xml:space="preserve">665730 ИРКУТСКАЯ ОБЛАСТЬ Г.БРАТСК, Ж/Р ЭНЕРГЕТИК, УЛ.ОЛИМПИЙСКАЯ, 25</t>
  </si>
  <si>
    <t xml:space="preserve">1023800916897</t>
  </si>
  <si>
    <t xml:space="preserve">3805104713</t>
  </si>
  <si>
    <t xml:space="preserve">70 </t>
  </si>
  <si>
    <t xml:space="preserve">Муниципальное бюджетное общеобразовательное учреждение "Основная общеобразовательная школа № 17" муниципального образования города Братска (МБОУ "ООШ № 17" МО г.Братска)</t>
  </si>
  <si>
    <t xml:space="preserve">665712, Иркутская область, г. Братск, ж.р. Падун, ул. Пролетарская, 50</t>
  </si>
  <si>
    <t xml:space="preserve">665712, ИРКУТСКАЯ ОБЛАСТЬ, Г. БРАТСК, Ж.Р. ПАДУН, УЛ. ПРОЛЕТАРСКАЯ, 50</t>
  </si>
  <si>
    <t xml:space="preserve">1023800917062</t>
  </si>
  <si>
    <t xml:space="preserve">3805104720</t>
  </si>
  <si>
    <t xml:space="preserve">71 </t>
  </si>
  <si>
    <t xml:space="preserve">Муниципальное бюджетное образовательное учреждение "Средняя общеобразовательная школа № 34" муниципального образования города Братска (МБОУ "СОШ № 34" МО г.Братска)</t>
  </si>
  <si>
    <t xml:space="preserve">665729 Иркутская область г.Братск, ж/р Энергетик, ул.Приморская, 47</t>
  </si>
  <si>
    <t xml:space="preserve">665729 ИРКУТСКАЯ ОБЛАСТЬ Г.БРАТСК, Ж/Р ЭНЕРГЕТИК, УЛ.ПРИМОРСКАЯ, 47</t>
  </si>
  <si>
    <t xml:space="preserve">1023800918459</t>
  </si>
  <si>
    <t xml:space="preserve">3805104745</t>
  </si>
  <si>
    <t xml:space="preserve">72 </t>
  </si>
  <si>
    <t xml:space="preserve">Муниципальное бюджетное общеобразовательное учреждение "Средняя общеобразовательная школа № 41" муниципального образования города Братска (МБОУ "СОШ № 41" МО г.Братска )</t>
  </si>
  <si>
    <t xml:space="preserve">665730, Иркутская область, г. Братск, ж.р. Энергетик, ул. Юбилейная, 5</t>
  </si>
  <si>
    <t xml:space="preserve">665730, ИРКУТСКАЯ ОБЛАСТЬ, Г. БРАТСК, Ж.Р. ЭНЕРГЕТИК, УЛ. ЮБИЛЕЙНАЯ, 5</t>
  </si>
  <si>
    <t xml:space="preserve">1023800918173</t>
  </si>
  <si>
    <t xml:space="preserve">3805104791</t>
  </si>
  <si>
    <t xml:space="preserve">73 </t>
  </si>
  <si>
    <t xml:space="preserve">Муниципальное бюджетное общеобразовательное учреждение "Лицей № 1" муниципального образования города Братска (МБОУ "Лицей № 1" МО г.Братска)</t>
  </si>
  <si>
    <t xml:space="preserve">665709, Иркутская область, г. Братск, ж.р. Энергетик, ул. Погодаева, 8</t>
  </si>
  <si>
    <t xml:space="preserve">665709, ИРКУТСКАЯ ОБЛАСТЬ, Г. БРАТСК, Ж.Р. ЭНЕРГЕТИК, УЛ. ПОГОДАЕВА, 8</t>
  </si>
  <si>
    <t xml:space="preserve">1023800922860</t>
  </si>
  <si>
    <t xml:space="preserve">3805104953</t>
  </si>
  <si>
    <t xml:space="preserve">74 </t>
  </si>
  <si>
    <t xml:space="preserve">Общество с ограниченной ответственностью "Пуско-наладочное предприятие Вектор-А" (ООО "ПНП Вектор-А")</t>
  </si>
  <si>
    <t xml:space="preserve">664043, ИРКУТСКАЯ ОБЛ, ИРКУТСК Г, СЕРГЕЕВА УЛ, 3, ПОМ. 18-24</t>
  </si>
  <si>
    <t xml:space="preserve">1023800922903</t>
  </si>
  <si>
    <t xml:space="preserve">3805110121</t>
  </si>
  <si>
    <t xml:space="preserve">
</t>
  </si>
  <si>
    <t xml:space="preserve">664043, Иркутская обл, Иркутск г, Сергеева ул, 3, пом. 18-24</t>
  </si>
  <si>
    <t xml:space="preserve">75 </t>
  </si>
  <si>
    <t xml:space="preserve">Общество с ограниченой ответственности "Братская электрическая компания" (ООО "БЭК")</t>
  </si>
  <si>
    <t xml:space="preserve">В СООТВЕТСТВИИ С ФАКТИЧЕСКИМ АДРЕСОМ</t>
  </si>
  <si>
    <t xml:space="preserve">1033800917270</t>
  </si>
  <si>
    <t xml:space="preserve">3805112760</t>
  </si>
  <si>
    <t xml:space="preserve">665712 Иркутская область г.Братск,п.Падун, арова,19</t>
  </si>
  <si>
    <t xml:space="preserve">76 </t>
  </si>
  <si>
    <t xml:space="preserve">Муниципальное бюджетное общеобразовательное учреждение "Средняя общеобразовательная школа № 10" (МБОУ "СОШ № 10")</t>
  </si>
  <si>
    <t xml:space="preserve">665390, Иркутская обл., г.Зима, ул. Коммунистическая, 54</t>
  </si>
  <si>
    <t xml:space="preserve">665390, ИРКУТСКАЯ ОБЛ., Г.ЗИМА, УЛ. КОММУНИСТИЧЕСКАЯ, 54</t>
  </si>
  <si>
    <t xml:space="preserve">1023800983612</t>
  </si>
  <si>
    <t xml:space="preserve">3806000690</t>
  </si>
  <si>
    <t xml:space="preserve">77 </t>
  </si>
  <si>
    <t xml:space="preserve">Муниципальное бюджетное общеобразовательное учреждение "Средняя общеобразовательная школа № 1" (МБОУ "СОШ № 1")</t>
  </si>
  <si>
    <t xml:space="preserve">665390, Иркутская обл., г.Зима, ул. Бограда 59</t>
  </si>
  <si>
    <t xml:space="preserve">665390, ИРКУТСКАЯ ОБЛ., Г.ЗИМА, УЛ. БОГРАДА 59</t>
  </si>
  <si>
    <t xml:space="preserve">1023800983117</t>
  </si>
  <si>
    <t xml:space="preserve">3806000700</t>
  </si>
  <si>
    <t xml:space="preserve">78 </t>
  </si>
  <si>
    <t xml:space="preserve">Муниципальное бюджетное общеобразовательное учреждение "Средняя общеобразовательная школа № 9" (МБОУ "СОШ № 9")</t>
  </si>
  <si>
    <t xml:space="preserve">665382, Иркутская обл., г.Зима, ул. Новая</t>
  </si>
  <si>
    <t xml:space="preserve">665382, ИРКУТСКАЯ ОБЛ., Г.ЗИМА, УЛ. НОВАЯ</t>
  </si>
  <si>
    <t xml:space="preserve">1023800983898</t>
  </si>
  <si>
    <t xml:space="preserve">3806000717</t>
  </si>
  <si>
    <t xml:space="preserve">79 </t>
  </si>
  <si>
    <t xml:space="preserve">Муниципальное бюджетное общеобразовательное учреждение "Средняя общеобразовательная школа № 7" (МБОУ "СОШ № 7")</t>
  </si>
  <si>
    <t xml:space="preserve">665388, Иркутская обл., г.Зима, мкр. Ангарский</t>
  </si>
  <si>
    <t xml:space="preserve">665388, ИРКУТСКАЯ ОБЛ., Г.ЗИМА, МКР. АНГАРСКИЙ</t>
  </si>
  <si>
    <t xml:space="preserve">1023800983084</t>
  </si>
  <si>
    <t xml:space="preserve">3806000731</t>
  </si>
  <si>
    <t xml:space="preserve">80 </t>
  </si>
  <si>
    <t xml:space="preserve">Муниципальное бюджетное общеобразовательное учреждение "Средняя общеобразовательная школа № 5" (МБОУ "СОШ № 5")</t>
  </si>
  <si>
    <t xml:space="preserve">665383, Иркутская обл., г.Зима, ул. Садовая, 43</t>
  </si>
  <si>
    <t xml:space="preserve">665383, ИРКУТСКАЯ ОБЛ., Г.ЗИМА, УЛ. САДОВАЯ, 43</t>
  </si>
  <si>
    <t xml:space="preserve">1023800982897</t>
  </si>
  <si>
    <t xml:space="preserve">3806000749</t>
  </si>
  <si>
    <t xml:space="preserve">81 </t>
  </si>
  <si>
    <t xml:space="preserve">Муниципальное бюджетное общеобразовательное учреждение "Вечерняя (сменная) общеобразовательная школа № 2" (МБОУ "Вечерняя (сменная) ООШ № 2")</t>
  </si>
  <si>
    <t xml:space="preserve">665383 Иркутская область, г. Зима, ул. Щорса, 2</t>
  </si>
  <si>
    <t xml:space="preserve">665383 ИРКУТСКАЯ ОБЛАСТЬ, Г. ЗИМА, УЛ. ЩОРСА, 2</t>
  </si>
  <si>
    <t xml:space="preserve">1023800984019</t>
  </si>
  <si>
    <t xml:space="preserve">3806000763</t>
  </si>
  <si>
    <t xml:space="preserve">82 </t>
  </si>
  <si>
    <t xml:space="preserve">Муниципальное бюджетное дошкольное образовательное учреждение "Детский сад комбинированного вида № 56" (МБДОУ "Детский сад комбинированного вида № 56")</t>
  </si>
  <si>
    <t xml:space="preserve">665390 Иркутская область, г. Зима, ул. М. Горького, 67</t>
  </si>
  <si>
    <t xml:space="preserve">665390 ИРКУТСКАЯ ОБЛАСТЬ, Г. ЗИМА, УЛ. М. ГОРЬКОГО, 67</t>
  </si>
  <si>
    <t xml:space="preserve">1023800983095</t>
  </si>
  <si>
    <t xml:space="preserve">3806000837</t>
  </si>
  <si>
    <t xml:space="preserve">83 </t>
  </si>
  <si>
    <t xml:space="preserve">Муниципальное бюджетное образовательное учреждение дополнительного образования детей "Детско-юношеская спортивная школа" (МБОУ ДОД "ДЮСШ")</t>
  </si>
  <si>
    <t xml:space="preserve">665390 Иркутская область, г. Зима, ул. Ленина, 10</t>
  </si>
  <si>
    <t xml:space="preserve">665390 ИРКУТСКАЯ ОБЛАСТЬ, Г. ЗИМА, УЛ. ЛЕНИНА, 10</t>
  </si>
  <si>
    <t xml:space="preserve">1023800983381</t>
  </si>
  <si>
    <t xml:space="preserve">3806000883</t>
  </si>
  <si>
    <t xml:space="preserve">84 </t>
  </si>
  <si>
    <t xml:space="preserve">Муниципальное бюджетное общеобразовательное учреждение "Зиминский лицей" (МБОУ "Зиминский лицей")</t>
  </si>
  <si>
    <t xml:space="preserve">665382, Иркутская обл., г.Зима, ул. Калинина, 48</t>
  </si>
  <si>
    <t xml:space="preserve">665382, ИРКУТСКАЯ ОБЛ., Г.ЗИМА, УЛ. КАЛИНИНА, 48</t>
  </si>
  <si>
    <t xml:space="preserve">1023800982842</t>
  </si>
  <si>
    <t xml:space="preserve">3806000932</t>
  </si>
  <si>
    <t xml:space="preserve">85 </t>
  </si>
  <si>
    <t xml:space="preserve">Муниципальное бюджетное общеобразовательное учреждение "Межшкольный учебный комбинат" (МБОУ "Межшкольный учебный комбинат")</t>
  </si>
  <si>
    <t xml:space="preserve">665382, Иркутская обл., г.Зима, ул. Калинина, 48А</t>
  </si>
  <si>
    <t xml:space="preserve">665382, ИРКУТСКАЯ ОБЛ., Г.ЗИМА, УЛ. КАЛИНИНА, 48А</t>
  </si>
  <si>
    <t xml:space="preserve">1023800982853</t>
  </si>
  <si>
    <t xml:space="preserve">3806000940</t>
  </si>
  <si>
    <t xml:space="preserve">86 </t>
  </si>
  <si>
    <t xml:space="preserve">Администрация Средне-Муйского сельского поселения, администрация, водокачки, клуб</t>
  </si>
  <si>
    <t xml:space="preserve">666365 Иркутская область, Усть-Удинский район, с. Средняя Муя, ул. Рабочия, 5</t>
  </si>
  <si>
    <t xml:space="preserve">666365 ИРКУТСКАЯ ОБЛАСТЬ, УСТЬ-УДИНСКИЙ РАЙОН, С. СРЕДНЯЯ МУЯ, УЛ. РАБОЧИЯ, 5</t>
  </si>
  <si>
    <t xml:space="preserve">1053806023446</t>
  </si>
  <si>
    <t xml:space="preserve">3806002785</t>
  </si>
  <si>
    <t xml:space="preserve">87 </t>
  </si>
  <si>
    <t xml:space="preserve">Администрация Городского поселения поселка Усть-Уда, администрация, гаражи, водокачки</t>
  </si>
  <si>
    <t xml:space="preserve">666352 Иркутская обл, Усть-Удинский район, п. Усть-Уда, ул. Комсомольская</t>
  </si>
  <si>
    <t xml:space="preserve">666352 ИРКУТСКАЯ ОБЛ, УСТЬ-УДИНСКИЙ РАЙОН, П. УСТЬ-УДА, УЛ. КОМСОМОЛЬСКАЯ</t>
  </si>
  <si>
    <t xml:space="preserve">1053806023622</t>
  </si>
  <si>
    <t xml:space="preserve">3806003002</t>
  </si>
  <si>
    <t xml:space="preserve">88 </t>
  </si>
  <si>
    <t xml:space="preserve">Муниципальное казённое учреждение культуры "Социально-культурный центр "Спектр" (МКУК "Социально-культурный центр "Спектр")</t>
  </si>
  <si>
    <t xml:space="preserve">666391,Иркутская обл,Балаганский р-н, п.Балаганск, ул. Мира,6</t>
  </si>
  <si>
    <t xml:space="preserve">666391,ИРКУТСКАЯ ОБЛ,БАЛАГАНСКИЙ Р-Н, П.БАЛАГАНСК, УЛ. МИРА,6</t>
  </si>
  <si>
    <t xml:space="preserve">1073806000135</t>
  </si>
  <si>
    <t xml:space="preserve">3806004750</t>
  </si>
  <si>
    <t xml:space="preserve">89 </t>
  </si>
  <si>
    <t xml:space="preserve">Общество с ограниченной ответственностью Фирма "1000 мелочей" (ООО Фирма "1000 мелочей")</t>
  </si>
  <si>
    <t xml:space="preserve">664003 Иркутская область г. Иркутск ул. Фурье,16</t>
  </si>
  <si>
    <t xml:space="preserve">664003 ИРКУТСКАЯ ОБЛАСТЬ Г. ИРКУТСК УЛ. ФУРЬЕ,16</t>
  </si>
  <si>
    <t xml:space="preserve">1023801009330</t>
  </si>
  <si>
    <t xml:space="preserve">3807001390</t>
  </si>
  <si>
    <t xml:space="preserve">90 </t>
  </si>
  <si>
    <t xml:space="preserve">Закрытое акционерное общество "Иркутскпромстрой" (ЗАО "Иркутскпромстрой")</t>
  </si>
  <si>
    <t xml:space="preserve">664011, Иркутская обл, Иркутск г, Бограда ул, 4Б, 18</t>
  </si>
  <si>
    <t xml:space="preserve">664011, ИРКУТСКАЯ ОБЛ, ИРКУТСК Г, БОГРАДА УЛ, 4Б, 18</t>
  </si>
  <si>
    <t xml:space="preserve">1023801005755</t>
  </si>
  <si>
    <t xml:space="preserve">3807001590</t>
  </si>
  <si>
    <t xml:space="preserve">91 </t>
  </si>
  <si>
    <t xml:space="preserve">Открытое акционерное бщество Финансово-строительная компания "Новый город" (ОАО ФСК "Новый город")</t>
  </si>
  <si>
    <t xml:space="preserve">6640007 Иркутская область г. Иркутск ул. Ямская, 4</t>
  </si>
  <si>
    <t xml:space="preserve">6640007 ИРКУТСКАЯ ОБЛАСТЬ Г. ИРКУТСК УЛ. ЯМСКАЯ, 4</t>
  </si>
  <si>
    <t xml:space="preserve">1023801003907</t>
  </si>
  <si>
    <t xml:space="preserve">3807003862</t>
  </si>
  <si>
    <t xml:space="preserve">92 </t>
  </si>
  <si>
    <t xml:space="preserve">Федеральное бюджетное учреждение "Государственный региональный центр стандартизации, метрологии и испытаний в Иркутской области" (ФБУ "Государственный региональный центр стандартизации, метрологии и испытаний в Иркутской области")</t>
  </si>
  <si>
    <t xml:space="preserve">664035 Иркутская область город Иркутск ул. Сурнова, 22</t>
  </si>
  <si>
    <t xml:space="preserve">664035 ИРКУТСКАЯ ОБЛАСТЬ ГОРОД ИРКУТСК УЛ. СУРНОВА, 22</t>
  </si>
  <si>
    <t xml:space="preserve">1033801007613</t>
  </si>
  <si>
    <t xml:space="preserve">3808001762</t>
  </si>
  <si>
    <t xml:space="preserve">93 </t>
  </si>
  <si>
    <t xml:space="preserve">Филиал в г.Усть-Илимске Федеральное государственное бюджетное образовательное учреждение высшего профессионального образования "Байкальский государственный университет экономики и права" (Филиал в г.Усть-Илимске ФГБОУ ВПО "БГУЭП")</t>
  </si>
  <si>
    <t xml:space="preserve">664003, Иркутская обл, Иркутск г, Ленина ул, 11</t>
  </si>
  <si>
    <t xml:space="preserve">664003, ИРКУТСКАЯ ОБЛ, ИРКУТСК Г, ЛЕНИНА УЛ, 11</t>
  </si>
  <si>
    <t xml:space="preserve">1023801008648</t>
  </si>
  <si>
    <t xml:space="preserve">3808011538</t>
  </si>
  <si>
    <t xml:space="preserve">94 </t>
  </si>
  <si>
    <t xml:space="preserve">Открытое акционерное общество "Иркутскслюда" (ОАО "Иркутскслюда" )</t>
  </si>
  <si>
    <t xml:space="preserve">664007, РФ, Иркутская обл., Иркутский район, Иркутск, ул. Свердлова, 41</t>
  </si>
  <si>
    <t xml:space="preserve">664007, РФ, ИРКУТСКАЯ ОБЛ., ИРКУТСКИЙ РАЙОН, ИРКУТСК, УЛ. СВЕРДЛОВА, 41</t>
  </si>
  <si>
    <t xml:space="preserve">1023801007053</t>
  </si>
  <si>
    <t xml:space="preserve">3808012059</t>
  </si>
  <si>
    <t xml:space="preserve">95 </t>
  </si>
  <si>
    <t xml:space="preserve">Закрытое акционерное общество "Сибтренд" (ООО "Сибтренд")</t>
  </si>
  <si>
    <t xml:space="preserve">664011 Иркутская область город Иркутск ул. Свердлова,20</t>
  </si>
  <si>
    <t xml:space="preserve">664011 ИРКУТСКАЯ ОБЛАСТЬ ГОРОД ИРКУТСК УЛ. СВЕРДЛОВА,20</t>
  </si>
  <si>
    <t xml:space="preserve">1033801021650</t>
  </si>
  <si>
    <t xml:space="preserve">3808012098</t>
  </si>
  <si>
    <t xml:space="preserve">96 </t>
  </si>
  <si>
    <t xml:space="preserve">Государственное автономное учреждение культуры Иркутский областной театр юного зрителя им.А.Вампилова (ГАУК Иркутский областной театр юного зрителя им.А.Вампилова)</t>
  </si>
  <si>
    <t xml:space="preserve">664003, г.Иркутск, ул. Ленина, 13</t>
  </si>
  <si>
    <t xml:space="preserve">664003, Г.ИРКУТСК, УЛ. ЛЕНИНА, 13</t>
  </si>
  <si>
    <t xml:space="preserve">1023801027700</t>
  </si>
  <si>
    <t xml:space="preserve">3808013045</t>
  </si>
  <si>
    <t xml:space="preserve">97 </t>
  </si>
  <si>
    <t xml:space="preserve">Муниципальное бюджетное учреждение здравоохранения г.Иркутска "Поликлиника № 2" (МБУЗ Поликлиника № 2)</t>
  </si>
  <si>
    <t xml:space="preserve">664003, г.Иркутск, ул.Ленина, 38</t>
  </si>
  <si>
    <t xml:space="preserve">664003, Г.ИРКУТСК, УЛ.ЛЕНИНА, 38</t>
  </si>
  <si>
    <t xml:space="preserve">1023801031297</t>
  </si>
  <si>
    <t xml:space="preserve">3808015518</t>
  </si>
  <si>
    <t xml:space="preserve">98 </t>
  </si>
  <si>
    <t xml:space="preserve">Усть-Илимский филиал федерального государственного бюджетного образовательного учреждения высшего профессионального образования "Восточно-Сибирская государственная академия образования" (Усть-Илимский филиал ФГБОУ ВПО "ВСГАО")</t>
  </si>
  <si>
    <t xml:space="preserve">666673, Иркутская область, г. Усть-Илимск, Братское шоссе, д. 41</t>
  </si>
  <si>
    <t xml:space="preserve">666673, ИРКУТСКАЯ ОБЛАСТЬ, Г. УСТЬ-ИЛИМСК, БРАТСКОЕ ШОССЕ, Д. 41</t>
  </si>
  <si>
    <t xml:space="preserve">1033801003620</t>
  </si>
  <si>
    <t xml:space="preserve">3808017473</t>
  </si>
  <si>
    <t xml:space="preserve">664011, Иркутская обл, Иркутский р-н, Иркутск г, Нижняя Набережная ул, 6</t>
  </si>
  <si>
    <t xml:space="preserve">99 </t>
  </si>
  <si>
    <t xml:space="preserve">Открытое акционерное бщество Финансово-строительная компания "Иркутский станкостроительный завод" (ОАО ФСК "Иркутский станкостроительный завод")</t>
  </si>
  <si>
    <t xml:space="preserve">664035 Иркутская область г. Иркутск ул. Рабочего Штаба, 78,87</t>
  </si>
  <si>
    <t xml:space="preserve">664035 ИРКУТСКАЯ ОБЛАСТЬ Г. ИРКУТСК УЛ. РАБОЧЕГО ШТАБА, 78,87</t>
  </si>
  <si>
    <t xml:space="preserve">1023801024125</t>
  </si>
  <si>
    <t xml:space="preserve">3808023526</t>
  </si>
  <si>
    <t xml:space="preserve">100 </t>
  </si>
  <si>
    <t xml:space="preserve">Областное государственное образовательное бюджетное учреждение среднего профессионального образования "Иркутское театральное училище" (ОГОБУ СПО "Иркутское театральное училище")</t>
  </si>
  <si>
    <t xml:space="preserve">664003 г. Иркутск ул. Тимирязева,20</t>
  </si>
  <si>
    <t xml:space="preserve">664003 Г. ИРКУТСК УЛ. ТИМИРЯЗЕВА,20</t>
  </si>
  <si>
    <t xml:space="preserve">1023801022057</t>
  </si>
  <si>
    <t xml:space="preserve">3808024985</t>
  </si>
  <si>
    <t xml:space="preserve">101 </t>
  </si>
  <si>
    <t xml:space="preserve">Муниципальное бюджетное образовательное учреждение города Иркутска Средняя образовательная школа № 72 (МБОУ СОШ № 72)</t>
  </si>
  <si>
    <t xml:space="preserve">664011, г.Иркутск, ул. Рабочая, 21</t>
  </si>
  <si>
    <t xml:space="preserve">664011, Г.ИРКУТСК, УЛ. РАБОЧАЯ, 21</t>
  </si>
  <si>
    <t xml:space="preserve">1023801014533</t>
  </si>
  <si>
    <t xml:space="preserve">3808047767</t>
  </si>
  <si>
    <t xml:space="preserve">102 </t>
  </si>
  <si>
    <t xml:space="preserve">Муниципальное бюджетное дошкольное образовательное учреждение г.Иркутска детский сад № 24 (МБДОУ Детский сад № 24)</t>
  </si>
  <si>
    <t xml:space="preserve">664011, г.Иркутск, ул.Желябова, 8</t>
  </si>
  <si>
    <t xml:space="preserve">664011, Г.ИРКУТСК, УЛ.ЖЕЛЯБОВА, 8</t>
  </si>
  <si>
    <t xml:space="preserve">1023801012278</t>
  </si>
  <si>
    <t xml:space="preserve">3808047823</t>
  </si>
  <si>
    <t xml:space="preserve">103 </t>
  </si>
  <si>
    <t xml:space="preserve">Муниципальное дошкольное образовательное учреждение Детский сад №24 (МДОУ ДС №24)</t>
  </si>
  <si>
    <t xml:space="preserve">664011 г. Иркутск ул. Желябова,8</t>
  </si>
  <si>
    <t xml:space="preserve">664011 Г. ИРКУТСК УЛ. ЖЕЛЯБОВА,8</t>
  </si>
  <si>
    <t xml:space="preserve">104 </t>
  </si>
  <si>
    <t xml:space="preserve">105 </t>
  </si>
  <si>
    <t xml:space="preserve">Муниципальное бюджетное образовательное учреждение города Иркутска Средняя образовательная школа № 65 (МБОУ СОШ № 65)</t>
  </si>
  <si>
    <t xml:space="preserve">664011, г.Иркутск, пер. 8 Марта, 1</t>
  </si>
  <si>
    <t xml:space="preserve">664011, Г.ИРКУТСК, ПЕР. 8 МАРТА, 1</t>
  </si>
  <si>
    <t xml:space="preserve">1023801015259</t>
  </si>
  <si>
    <t xml:space="preserve">3808048111</t>
  </si>
  <si>
    <t xml:space="preserve">106 </t>
  </si>
  <si>
    <t xml:space="preserve">Муниципальное дошкольное образовательное учреждение Детский сад №109 (МДОУ ДС №109)</t>
  </si>
  <si>
    <t xml:space="preserve">664003 г. Иркутск ул. Свердлова, 42</t>
  </si>
  <si>
    <t xml:space="preserve">664003 Г. ИРКУТСК УЛ. СВЕРДЛОВА, 42</t>
  </si>
  <si>
    <t xml:space="preserve">1023801018240</t>
  </si>
  <si>
    <t xml:space="preserve">3808048665</t>
  </si>
  <si>
    <t xml:space="preserve">107 </t>
  </si>
  <si>
    <t xml:space="preserve">Муниципальное автономное образовательное учреждение дополнительного образования детей "Дворец детского и юношеского творчества" г. Иркутска (МАОУ ДОД "Дворец детского и юношеского творчества" г.Иркутска)</t>
  </si>
  <si>
    <t xml:space="preserve">664011, г.Иркутск, ул. Желябова, 5</t>
  </si>
  <si>
    <t xml:space="preserve">664011, Г.ИРКУТСК, УЛ. ЖЕЛЯБОВА, 5</t>
  </si>
  <si>
    <t xml:space="preserve">1023801022475</t>
  </si>
  <si>
    <t xml:space="preserve">3808049443</t>
  </si>
  <si>
    <t xml:space="preserve">108 </t>
  </si>
  <si>
    <t xml:space="preserve">Муниципальное бюджетное образовательное учреждение города Иркутска Средняя образовательная школа № 17 (МБОУ СОШ № 17)</t>
  </si>
  <si>
    <t xml:space="preserve">664025, г.Иркутск, ул.Степана Разина, 20</t>
  </si>
  <si>
    <t xml:space="preserve">664025, Г.ИРКУТСК, УЛ.СТЕПАНА РАЗИНА, 20</t>
  </si>
  <si>
    <t xml:space="preserve">1023801015006</t>
  </si>
  <si>
    <t xml:space="preserve">3808051361</t>
  </si>
  <si>
    <t xml:space="preserve">109 </t>
  </si>
  <si>
    <t xml:space="preserve">Муниципальное бюджетное образовательное учреждение города Иркутска Средняя образовательная школа № 15 (МБОУ СОШ № 15)</t>
  </si>
  <si>
    <t xml:space="preserve">664024, г.Иркутск, ул. Ленина, 56</t>
  </si>
  <si>
    <t xml:space="preserve">664024, Г.ИРКУТСК, УЛ. ЛЕНИНА, 56</t>
  </si>
  <si>
    <t xml:space="preserve">1023801026743</t>
  </si>
  <si>
    <t xml:space="preserve">3808052044</t>
  </si>
  <si>
    <t xml:space="preserve">110 </t>
  </si>
  <si>
    <t xml:space="preserve">Общество с ограниченной ответственностью "Сэйл плюс" (ООО "Сэйл плюс")</t>
  </si>
  <si>
    <t xml:space="preserve">664001, г.Иркутск, ул.Баррикад, 24А</t>
  </si>
  <si>
    <t xml:space="preserve">664001, Г.ИРКУТСК, УЛ.БАРРИКАД, 24А</t>
  </si>
  <si>
    <t xml:space="preserve">1023801030571</t>
  </si>
  <si>
    <t xml:space="preserve">3808054309</t>
  </si>
  <si>
    <t xml:space="preserve">111 </t>
  </si>
  <si>
    <t xml:space="preserve">Общество с ограниченной ответственностью "Иркутсксетьэлектрострой" (ООО "Иркутсксетьэлектрострой")</t>
  </si>
  <si>
    <t xml:space="preserve">664035 Иркутская область г. Иркутск ул. Рабочего Штаба, 102</t>
  </si>
  <si>
    <t xml:space="preserve">664035 ИРКУТСКАЯ ОБЛАСТЬ Г. ИРКУТСК УЛ. РАБОЧЕГО ШТАБА, 102</t>
  </si>
  <si>
    <t xml:space="preserve">1023801003324</t>
  </si>
  <si>
    <t xml:space="preserve">3808058310</t>
  </si>
  <si>
    <t xml:space="preserve">112 </t>
  </si>
  <si>
    <t xml:space="preserve">Общество с ограниченной ответственностью "Пассаж на Баснинской" (ООО "Пассаж на Баснинской")</t>
  </si>
  <si>
    <t xml:space="preserve">664025, г.Иркутск, ул. Свердлова, 36</t>
  </si>
  <si>
    <t xml:space="preserve">664025, Г.ИРКУТСК, УЛ. СВЕРДЛОВА, 36</t>
  </si>
  <si>
    <t xml:space="preserve">1023801007174</t>
  </si>
  <si>
    <t xml:space="preserve">3808067210</t>
  </si>
  <si>
    <t xml:space="preserve">113 </t>
  </si>
  <si>
    <t xml:space="preserve">Общество с ограниченой ответствености "Лесной мир" Лесоперабатывющий цех, гараж, проходная (ООО "Лесной мир")</t>
  </si>
  <si>
    <t xml:space="preserve">Иркутская область, Осинский район, с. Онгосор</t>
  </si>
  <si>
    <t xml:space="preserve">ИРКУТСКАЯ ОБЛАСТЬ, ОСИНСКИЙ РАЙОН, С. ОНГОСОР</t>
  </si>
  <si>
    <t xml:space="preserve">1043801013167</t>
  </si>
  <si>
    <t xml:space="preserve">3808068333</t>
  </si>
  <si>
    <t xml:space="preserve">114 </t>
  </si>
  <si>
    <t xml:space="preserve">Открытое акционерное общество "ПСП-СИТИ" (ОАО "ПСП-СИТИ")</t>
  </si>
  <si>
    <t xml:space="preserve">664025, г.Иркутск, ул. С. Разина, 6</t>
  </si>
  <si>
    <t xml:space="preserve">664025, Г.ИРКУТСК, УЛ. С. РАЗИНА, 6</t>
  </si>
  <si>
    <t xml:space="preserve">1023801029670</t>
  </si>
  <si>
    <t xml:space="preserve">3808069496</t>
  </si>
  <si>
    <t xml:space="preserve">115 </t>
  </si>
  <si>
    <t xml:space="preserve">Общество с ограниченной ответственностью "ББР" (ООО "ББР")</t>
  </si>
  <si>
    <t xml:space="preserve">664511, Иркутская обл, Иркутский район, п. Дзержинск ул. Ушаковская 3, А</t>
  </si>
  <si>
    <t xml:space="preserve">664511, ИРКУТСКАЯ ОБЛ, ИРКУТСКИЙ РАЙОН, П. ДЗЕРЖИНСК УЛ. УШАКОВСКАЯ 3, А</t>
  </si>
  <si>
    <t xml:space="preserve">1023801025401</t>
  </si>
  <si>
    <t xml:space="preserve">3808070808</t>
  </si>
  <si>
    <t xml:space="preserve">116 </t>
  </si>
  <si>
    <t xml:space="preserve">Общество с ограниченной ответственностью "Сибград" (ООО "Сибград")</t>
  </si>
  <si>
    <t xml:space="preserve">664035 Иркутская область город Иркутск ул. Сурнова, 56</t>
  </si>
  <si>
    <t xml:space="preserve">664035 ИРКУТСКАЯ ОБЛАСТЬ ГОРОД ИРКУТСК УЛ. СУРНОВА, 56</t>
  </si>
  <si>
    <t xml:space="preserve">1023801028767</t>
  </si>
  <si>
    <t xml:space="preserve">3808072097</t>
  </si>
  <si>
    <t xml:space="preserve">117 </t>
  </si>
  <si>
    <t xml:space="preserve">Областное государственное казенное учреждение "Государственный архив новейшей истории Иркутской области" (ОГКУ "Государственный архив Новейшей истории Иркутской области")</t>
  </si>
  <si>
    <t xml:space="preserve">664025, г.Иркутск, ул. Марата, 19</t>
  </si>
  <si>
    <t xml:space="preserve">664025, Г.ИРКУТСК, УЛ. МАРАТА, 19</t>
  </si>
  <si>
    <t xml:space="preserve">1023801010298</t>
  </si>
  <si>
    <t xml:space="preserve">3808072386</t>
  </si>
  <si>
    <t xml:space="preserve">118 </t>
  </si>
  <si>
    <t xml:space="preserve">Общество с ограниченой ответственностью "Востоксибстройтранс" (ООО "Востоксибстройтранс")</t>
  </si>
  <si>
    <t xml:space="preserve">664007 Иркутская область город Иркутск ул. Чехова,23А</t>
  </si>
  <si>
    <t xml:space="preserve">664007 ИРКУТСКАЯ ОБЛАСТЬ ГОРОД ИРКУТСК УЛ. ЧЕХОВА,23А</t>
  </si>
  <si>
    <t xml:space="preserve">1023801010023</t>
  </si>
  <si>
    <t xml:space="preserve">3808072675</t>
  </si>
  <si>
    <t xml:space="preserve">119 </t>
  </si>
  <si>
    <t xml:space="preserve">Общество с ограниченной ответственностью "СтройТрест" (ООО "СтройТрест")</t>
  </si>
  <si>
    <t xml:space="preserve">664018 Иркутская область г. Иркутск ул. Писарева, 18</t>
  </si>
  <si>
    <t xml:space="preserve">664018 ИРКУТСКАЯ ОБЛАСТЬ Г. ИРКУТСК УЛ. ПИСАРЕВА, 18</t>
  </si>
  <si>
    <t xml:space="preserve">1033801022980</t>
  </si>
  <si>
    <t xml:space="preserve">3808088820</t>
  </si>
  <si>
    <t xml:space="preserve">120 </t>
  </si>
  <si>
    <t xml:space="preserve">Общество с ограниченной ответственностью "Благовест" (ООО "Благовест")</t>
  </si>
  <si>
    <t xml:space="preserve">664003 Иркутская область г. Иркутск ул. Урицкого, 8Б</t>
  </si>
  <si>
    <t xml:space="preserve">664003 ИРКУТСКАЯ ОБЛАСТЬ Г. ИРКУТСК УЛ. УРИЦКОГО, 8Б</t>
  </si>
  <si>
    <t xml:space="preserve">1033801024575</t>
  </si>
  <si>
    <t xml:space="preserve">3808089132</t>
  </si>
  <si>
    <t xml:space="preserve">121 </t>
  </si>
  <si>
    <t xml:space="preserve">Общество с ограниченной ответственностью Детский городок "Чиполлино" (ООО Детский городок "Чиполлино")</t>
  </si>
  <si>
    <t xml:space="preserve">664000 Иркутская область г. Иркутск ул. Ленина,18</t>
  </si>
  <si>
    <t xml:space="preserve">664000 ИРКУТСКАЯ ОБЛАСТЬ Г. ИРКУТСК УЛ. ЛЕНИНА,18</t>
  </si>
  <si>
    <t xml:space="preserve">1033801027556</t>
  </si>
  <si>
    <t xml:space="preserve">3808089929</t>
  </si>
  <si>
    <t xml:space="preserve">122 </t>
  </si>
  <si>
    <t xml:space="preserve">Закрытое акционерное обществр "ИрАэро" (ЗАО "ИрАэро")</t>
  </si>
  <si>
    <t xml:space="preserve">664009 Иркутская область г. Иркутск ул. Советская,139 "А"</t>
  </si>
  <si>
    <t xml:space="preserve">664009 ИРКУТСКАЯ ОБЛАСТЬ Г. ИРКУТСК УЛ. СОВЕТСКАЯ,139 "А"</t>
  </si>
  <si>
    <t xml:space="preserve">1033841003173</t>
  </si>
  <si>
    <t xml:space="preserve">3808091156</t>
  </si>
  <si>
    <t xml:space="preserve">123 </t>
  </si>
  <si>
    <t xml:space="preserve">Общество с ограниченной ответственностью "Компаньон 2003" (ООО "Компаньон 2003")</t>
  </si>
  <si>
    <t xml:space="preserve">664050, ИРКУТСКАЯ ОБЛ, ИРКУТСК Г, БАЙКАЛЬСКАЯ УЛ, 174 А</t>
  </si>
  <si>
    <t xml:space="preserve">1033801037225</t>
  </si>
  <si>
    <t xml:space="preserve">3808093442</t>
  </si>
  <si>
    <t xml:space="preserve">664007, Иркутская обл, Иркутск г, Ф.Энгельса ул, 8</t>
  </si>
  <si>
    <t xml:space="preserve">124 </t>
  </si>
  <si>
    <t xml:space="preserve">Общество с ограниченной ответственностью "Интел-про" (ООО "Интел-про")</t>
  </si>
  <si>
    <t xml:space="preserve">664011 ИРКУТСКАЯ ОБЛАСТЬ Г ИРКУТСК, УЛ РАБОЧАЯ, Д 2</t>
  </si>
  <si>
    <t xml:space="preserve">1033801048863</t>
  </si>
  <si>
    <t xml:space="preserve">3808098232</t>
  </si>
  <si>
    <t xml:space="preserve">664011 Иркутская область г Иркутск, ул Рабочая, д 2</t>
  </si>
  <si>
    <t xml:space="preserve">125 </t>
  </si>
  <si>
    <t xml:space="preserve">Общество с ограниченой ответственности "Лаукар" ФЛ Мельник Дмитрий Иванович (ООО "Лаукар" ФЛ Мельник Дмитрий Иванович)</t>
  </si>
  <si>
    <t xml:space="preserve">664024 г. Иркутск, ул. Трактовая, 18</t>
  </si>
  <si>
    <t xml:space="preserve">664024 Г. ИРКУТСК, УЛ. ТРАКТОВАЯ, 18</t>
  </si>
  <si>
    <t xml:space="preserve">1043801016203</t>
  </si>
  <si>
    <t xml:space="preserve">3808105641</t>
  </si>
  <si>
    <t xml:space="preserve">126 </t>
  </si>
  <si>
    <t xml:space="preserve">Общество с ограниченной ответственностью "Управление энергоснабжения" (ООО "Управление энергоснабжения")</t>
  </si>
  <si>
    <t xml:space="preserve">666303, Иркутская обл, Саянск г, квартал XVI, 200Б</t>
  </si>
  <si>
    <t xml:space="preserve">666303, ИРКУТСКАЯ ОБЛ, САЯНСК Г, КВАРТАЛ XVI, 200Б</t>
  </si>
  <si>
    <t xml:space="preserve">1043801017809</t>
  </si>
  <si>
    <t xml:space="preserve">3808106074</t>
  </si>
  <si>
    <t xml:space="preserve">СТ. 29.1 ФЕДЕРАЛЬНОГО ЗАКОНА ОТ 26.03.2003 N 35-ФЗ "ОБ ЭЛЕКТРОЭНЕРГЕТИКЕ"</t>
  </si>
  <si>
    <t xml:space="preserve">127 </t>
  </si>
  <si>
    <t xml:space="preserve">Федеральное казённое учреждение ЖКУ ГУФСИН России по Иркутской области (ФКУ ЖКУ ГУФСИН России по Иркутской области)</t>
  </si>
  <si>
    <t xml:space="preserve">664001 Иркутская область г. Иркутск ул. Баррикад, 57</t>
  </si>
  <si>
    <t xml:space="preserve">664001 ИРКУТСКАЯ ОБЛАСТЬ Г. ИРКУТСК УЛ. БАРРИКАД, 57</t>
  </si>
  <si>
    <t xml:space="preserve">1053808000950</t>
  </si>
  <si>
    <t xml:space="preserve">3808115456</t>
  </si>
  <si>
    <t xml:space="preserve">128 </t>
  </si>
  <si>
    <t xml:space="preserve">Общество с ограниченной ответственностью "Хладагент Плюс" (ООО "Хладагент Плюс")</t>
  </si>
  <si>
    <t xml:space="preserve">665854, Иркутская, область, п. Мегет, улица Садовая, 130</t>
  </si>
  <si>
    <t xml:space="preserve">665854, ИРКУТСКАЯ, ОБЛАСТЬ, П. МЕГЕТ, УЛИЦА САДОВАЯ, 130</t>
  </si>
  <si>
    <t xml:space="preserve">1053808054431</t>
  </si>
  <si>
    <t xml:space="preserve">3808121668</t>
  </si>
  <si>
    <t xml:space="preserve">129 </t>
  </si>
  <si>
    <t xml:space="preserve">Общество с ограниченной ответственностью "Единая энергетическая компания" (ООО "Единая энергетическая компания")</t>
  </si>
  <si>
    <t xml:space="preserve">664 007, г.Иркутск, ул. Октябрьской Революции, 1</t>
  </si>
  <si>
    <t xml:space="preserve">664 007, Г.ИРКУТСК, УЛ. ОКТЯБРЬСКОЙ РЕВОЛЮЦИИ, 1</t>
  </si>
  <si>
    <t xml:space="preserve">1053808101038</t>
  </si>
  <si>
    <t xml:space="preserve">3808123418</t>
  </si>
  <si>
    <t xml:space="preserve">130 </t>
  </si>
  <si>
    <t xml:space="preserve">Общество с ограниченной ответственностью "Бояр" (ООО "Бояр")</t>
  </si>
  <si>
    <t xml:space="preserve">664011 г. Иркутск ул Горького,19</t>
  </si>
  <si>
    <t xml:space="preserve">664011 Г. ИРКУТСК УЛ ГОРЬКОГО,19</t>
  </si>
  <si>
    <t xml:space="preserve">1053808135721</t>
  </si>
  <si>
    <t xml:space="preserve">3808125091</t>
  </si>
  <si>
    <t xml:space="preserve">131 </t>
  </si>
  <si>
    <t xml:space="preserve">Общество с ограниченной ответственностью "Тимбер" ("Тимбер")</t>
  </si>
  <si>
    <t xml:space="preserve">664014, г Иркутск, ул Полярная, д 95</t>
  </si>
  <si>
    <t xml:space="preserve">664014, Г ИРКУТСК, УЛ ПОЛЯРНАЯ, Д 95</t>
  </si>
  <si>
    <t xml:space="preserve">1053808145225</t>
  </si>
  <si>
    <t xml:space="preserve">3808126480</t>
  </si>
  <si>
    <t xml:space="preserve">132 </t>
  </si>
  <si>
    <t xml:space="preserve">Администрация города Иркутска</t>
  </si>
  <si>
    <t xml:space="preserve">664025 Иркутская область город Иркутск ул. Ленина, 14.</t>
  </si>
  <si>
    <t xml:space="preserve">664025 ИРКУТСКАЯ ОБЛАСТЬ ГОРОД ИРКУТСК УЛ. ЛЕНИНА, 14.</t>
  </si>
  <si>
    <t xml:space="preserve">1053808211610</t>
  </si>
  <si>
    <t xml:space="preserve">3808131271</t>
  </si>
  <si>
    <t xml:space="preserve">133 </t>
  </si>
  <si>
    <t xml:space="preserve">Закрытое акционерное общество "Центр инвестиционного развития" (ЗАО "Центр инвестиционного развития")</t>
  </si>
  <si>
    <t xml:space="preserve">664011, Иркутская обл, Иркутск г, Российская ул, 2А, 14</t>
  </si>
  <si>
    <t xml:space="preserve">664011, ИРКУТСКАЯ ОБЛ, ИРКУТСК Г, РОССИЙСКАЯ УЛ, 2А, 14</t>
  </si>
  <si>
    <t xml:space="preserve">1063808003930</t>
  </si>
  <si>
    <t xml:space="preserve">3808132469</t>
  </si>
  <si>
    <t xml:space="preserve">134 </t>
  </si>
  <si>
    <t xml:space="preserve">Железнодорожное управление Открытого акционерного общества "Областное жилищно-коммунальное хозяйство" (Железнодорожное управление ОАО "Облжилкомхоз")</t>
  </si>
  <si>
    <t xml:space="preserve">Иркутская обл., Усть-Илимский р-он п. Железнодорожный, ул. Волкова 3А.</t>
  </si>
  <si>
    <t xml:space="preserve">ИРКУТСКАЯ ОБЛ., УСТЬ-ИЛИМСКИЙ Р-ОН П. ЖЕЛЕЗНОДОРОЖНЫЙ, УЛ. ВОЛКОВА 3А.</t>
  </si>
  <si>
    <t xml:space="preserve">1063808011410</t>
  </si>
  <si>
    <t xml:space="preserve">3808133575</t>
  </si>
  <si>
    <t xml:space="preserve">135 </t>
  </si>
  <si>
    <t xml:space="preserve">Закрытое акционерное общество "Навигатор" (ЗАО "Навигатор")</t>
  </si>
  <si>
    <t xml:space="preserve">666033, Иркутская область город Шелехов, Култукский тракт, 8,а</t>
  </si>
  <si>
    <t xml:space="preserve">666033, ИРКУТСКАЯ ОБЛАСТЬ ГОРОД ШЕЛЕХОВ, КУЛТУКСКИЙ ТРАКТ, 8,А</t>
  </si>
  <si>
    <t xml:space="preserve">1063808147908</t>
  </si>
  <si>
    <t xml:space="preserve">3808143380</t>
  </si>
  <si>
    <t xml:space="preserve">136 </t>
  </si>
  <si>
    <t xml:space="preserve">Общество с ограниченной ответственностью "ПСМ-Иркутск" (ООО "ПСМ-Иркутск" )</t>
  </si>
  <si>
    <t xml:space="preserve">664009, Иркутская обл, Иркутск г, Ширямова ул, 32</t>
  </si>
  <si>
    <t xml:space="preserve">664009, ИРКУТСКАЯ ОБЛ, ИРКУТСК Г, ШИРЯМОВА УЛ, 32</t>
  </si>
  <si>
    <t xml:space="preserve">1063808158138</t>
  </si>
  <si>
    <t xml:space="preserve">3808148028</t>
  </si>
  <si>
    <t xml:space="preserve">664011 Иркутская область г. Иркутск ул. Горького,27</t>
  </si>
  <si>
    <t xml:space="preserve">137 </t>
  </si>
  <si>
    <t xml:space="preserve">Общество с ограниченной ответственностью"СТС-Иркутск" (ООО "СТС-Иркутск")</t>
  </si>
  <si>
    <t xml:space="preserve">664003 Иркутская область г. Иркутск ул. Богдана Хмельницкого,36</t>
  </si>
  <si>
    <t xml:space="preserve">664003 ИРКУТСКАЯ ОБЛАСТЬ Г. ИРКУТСК УЛ. БОГДАНА ХМЕЛЬНИЦКОГО,36</t>
  </si>
  <si>
    <t xml:space="preserve">1063808161449</t>
  </si>
  <si>
    <t xml:space="preserve">3808150370</t>
  </si>
  <si>
    <t xml:space="preserve">138 </t>
  </si>
  <si>
    <t xml:space="preserve">Общество с ограниченной ответственностью Управляющая компания "Новый город" (ООО УК "Новый город")</t>
  </si>
  <si>
    <t xml:space="preserve">6640007 Иркутская область город Иркутск ул. Ямская, 3</t>
  </si>
  <si>
    <t xml:space="preserve">6640007 ИРКУТСКАЯ ОБЛАСТЬ ГОРОД ИРКУТСК УЛ. ЯМСКАЯ, 3</t>
  </si>
  <si>
    <t xml:space="preserve">1073808025796</t>
  </si>
  <si>
    <t xml:space="preserve">3808159541</t>
  </si>
  <si>
    <t xml:space="preserve">139 </t>
  </si>
  <si>
    <t xml:space="preserve">Общестов с ограниченной ответственостью "Детский Мир" (ООО "Детский Мир")</t>
  </si>
  <si>
    <t xml:space="preserve">664003, г.Иркутск, ул. Урицкого, 1-3</t>
  </si>
  <si>
    <t xml:space="preserve">664003, Г.ИРКУТСК, УЛ. УРИЦКОГО, 1-3</t>
  </si>
  <si>
    <t xml:space="preserve">1073808000166</t>
  </si>
  <si>
    <t xml:space="preserve">3808160441</t>
  </si>
  <si>
    <t xml:space="preserve">140 </t>
  </si>
  <si>
    <t xml:space="preserve">Общество с ограниченной ответственностью "Иркутская Энергосбытовая компания" (ООО "Иркутскэнергосбыт")</t>
  </si>
  <si>
    <t xml:space="preserve">665413 
 Иркутская обл.,
 г. Черемхово, ул.Ф.Патаки №4</t>
  </si>
  <si>
    <t xml:space="preserve">665413 
 ИРКУТСКАЯ ОБЛ.,
 Г. ЧЕРЕМХОВО, УЛ.Ф.ПАТАКИ №4</t>
  </si>
  <si>
    <t xml:space="preserve">1073808009659</t>
  </si>
  <si>
    <t xml:space="preserve">3808166404</t>
  </si>
  <si>
    <t xml:space="preserve">141 </t>
  </si>
  <si>
    <t xml:space="preserve">Общество с ограниченной ответственностью "ГлавПивТорг Плюс" (ООО "ГлавПивТорг Плюс")</t>
  </si>
  <si>
    <t xml:space="preserve">664003 ИРКУТСКАЯ ОБЛАСТЬ Г. ИРКУТСК УЛ.КАРЛА МАРКСА,29</t>
  </si>
  <si>
    <t xml:space="preserve">1083808008041</t>
  </si>
  <si>
    <t xml:space="preserve">3808179393</t>
  </si>
  <si>
    <t xml:space="preserve">664003 г. Иркутск ул.Карла Маркса,29</t>
  </si>
  <si>
    <t xml:space="preserve">142 </t>
  </si>
  <si>
    <t xml:space="preserve">Общество с ограниченной ответственностью "Домус" (ООО "Домус")</t>
  </si>
  <si>
    <t xml:space="preserve">664040, Иркутская обл, Иркутск г, Розы Люксембург ул, 182</t>
  </si>
  <si>
    <t xml:space="preserve">664040, ИРКУТСКАЯ ОБЛ, ИРКУТСК Г, РОЗЫ ЛЮКСЕМБУРГ УЛ, 182</t>
  </si>
  <si>
    <t xml:space="preserve">1083808009780</t>
  </si>
  <si>
    <t xml:space="preserve">3808181152</t>
  </si>
  <si>
    <t xml:space="preserve">143 </t>
  </si>
  <si>
    <t xml:space="preserve">Общество с ограниченной ответственностью "Столярный цех" (ООО "Столярный цех")</t>
  </si>
  <si>
    <t xml:space="preserve">664035 г. Иркутск ул. Рабочего Штаба, 28</t>
  </si>
  <si>
    <t xml:space="preserve">664035 Г. ИРКУТСК УЛ. РАБОЧЕГО ШТАБА, 28</t>
  </si>
  <si>
    <t xml:space="preserve">1083808014058</t>
  </si>
  <si>
    <t xml:space="preserve">3808185485</t>
  </si>
  <si>
    <t xml:space="preserve">144 </t>
  </si>
  <si>
    <t xml:space="preserve">Общество с ограниченной ответственностью "Иркутский металлообрабатывающий завод" (ООО "Иркутский металлообрабатывающий завод")</t>
  </si>
  <si>
    <t xml:space="preserve">664035 г. Иркутск ул. Рабочего Штаба, 75</t>
  </si>
  <si>
    <t xml:space="preserve">664035 Г. ИРКУТСК УЛ. РАБОЧЕГО ШТАБА, 75</t>
  </si>
  <si>
    <t xml:space="preserve">1093850001970</t>
  </si>
  <si>
    <t xml:space="preserve">3808206713</t>
  </si>
  <si>
    <t xml:space="preserve">145 </t>
  </si>
  <si>
    <t xml:space="preserve">Общество с ограниченной ответственностью СК «БайкалСтройИнвест» (ООО СК «БайкалСтройИнвест» )</t>
  </si>
  <si>
    <t xml:space="preserve">664007 Иркутская область город Иркутск ул. Партизанская, 15-4</t>
  </si>
  <si>
    <t xml:space="preserve">664007 ИРКУТСКАЯ ОБЛАСТЬ ГОРОД ИРКУТСК УЛ. ПАРТИЗАНСКАЯ, 15-4</t>
  </si>
  <si>
    <t xml:space="preserve">1093850013465</t>
  </si>
  <si>
    <t xml:space="preserve">3808208855</t>
  </si>
  <si>
    <t xml:space="preserve">146 </t>
  </si>
  <si>
    <t xml:space="preserve">Общество с ограниченой ответственности "Гранит Актив" (ООО "Гранит Актив")</t>
  </si>
  <si>
    <t xml:space="preserve">664013 Иркутская область г.Иркутск, 1-й Советский пер., 1</t>
  </si>
  <si>
    <t xml:space="preserve">664013 ИРКУТСКАЯ ОБЛАСТЬ Г.ИРКУТСК, 1-Й СОВЕТСКИЙ ПЕР., 1</t>
  </si>
  <si>
    <t xml:space="preserve">1093850014323</t>
  </si>
  <si>
    <t xml:space="preserve">3808208990</t>
  </si>
  <si>
    <t xml:space="preserve">147 </t>
  </si>
  <si>
    <t xml:space="preserve">Общество с ограниченной ответственностью Кондитерская фабрика "Ангара" (ООО Кондитерская фабрика "Ангара")</t>
  </si>
  <si>
    <t xml:space="preserve">664001, г.Иркутск, ул. Ангарская, 22</t>
  </si>
  <si>
    <t xml:space="preserve">664001, Г.ИРКУТСК, УЛ. АНГАРСКАЯ, 22</t>
  </si>
  <si>
    <t xml:space="preserve">1023801011849</t>
  </si>
  <si>
    <t xml:space="preserve">3809001437</t>
  </si>
  <si>
    <t xml:space="preserve">148 </t>
  </si>
  <si>
    <t xml:space="preserve">Открытое акционерное общество "Речник" (ОАО "Речник")</t>
  </si>
  <si>
    <t xml:space="preserve">664035 Иркутская область г. Иркутск проезд Удинский, 18</t>
  </si>
  <si>
    <t xml:space="preserve">664035 ИРКУТСКАЯ ОБЛАСТЬ Г. ИРКУТСК ПРОЕЗД УДИНСКИЙ, 18</t>
  </si>
  <si>
    <t xml:space="preserve">1023801008110</t>
  </si>
  <si>
    <t xml:space="preserve">3809008658</t>
  </si>
  <si>
    <t xml:space="preserve">149 </t>
  </si>
  <si>
    <t xml:space="preserve">Иркутская Епархия Русской Православной Церкви /Московский Патриархат/</t>
  </si>
  <si>
    <t xml:space="preserve">664001 Иркутская область г. Иркутск ул. Ангарская, 14</t>
  </si>
  <si>
    <t xml:space="preserve">664001 ИРКУТСКАЯ ОБЛАСТЬ Г. ИРКУТСК УЛ. АНГАРСКАЯ, 14</t>
  </si>
  <si>
    <t xml:space="preserve">1033800004721</t>
  </si>
  <si>
    <t xml:space="preserve">3809017606</t>
  </si>
  <si>
    <t xml:space="preserve">150 </t>
  </si>
  <si>
    <t xml:space="preserve">Федеральное казённое учреждение "СИЗО-1" ГУФСИН России по Иркутскоой области (ФКУ СИЗО-1" ГУФСИН России по ИО)</t>
  </si>
  <si>
    <t xml:space="preserve">664001 Иркутская область г. Иркутск ул. Баррикад, 63</t>
  </si>
  <si>
    <t xml:space="preserve">664001 ИРКУТСКАЯ ОБЛАСТЬ Г. ИРКУТСК УЛ. БАРРИКАД, 63</t>
  </si>
  <si>
    <t xml:space="preserve">1033801007570</t>
  </si>
  <si>
    <t xml:space="preserve">3809019699</t>
  </si>
  <si>
    <t xml:space="preserve">151 </t>
  </si>
  <si>
    <t xml:space="preserve">Садово-некоммерческое товарищество "Ангара" (СНТ "Ангара")</t>
  </si>
  <si>
    <t xml:space="preserve">664001, Иркутская обл, Иркутский р-н, Иркутск г, Комсомольская ул</t>
  </si>
  <si>
    <t xml:space="preserve">664001, ИРКУТСКАЯ ОБЛ, ИРКУТСКИЙ Р-Н, ИРКУТСК Г, КОМСОМОЛЬСКАЯ УЛ</t>
  </si>
  <si>
    <t xml:space="preserve">1033801010319</t>
  </si>
  <si>
    <t xml:space="preserve">3809021472</t>
  </si>
  <si>
    <t xml:space="preserve">152 </t>
  </si>
  <si>
    <t xml:space="preserve">Товарищество собственников жилья "Дорожник" (ТСЖ "Дорожник")</t>
  </si>
  <si>
    <t xml:space="preserve">6640037 ИРКУТСКАЯ ОБЛАСТЬ Г. ИРКУТСК УЛ. ПОЛЕНОВА, 35</t>
  </si>
  <si>
    <t xml:space="preserve">1033801015380</t>
  </si>
  <si>
    <t xml:space="preserve">3809022740</t>
  </si>
  <si>
    <t xml:space="preserve">6640037 г. Иркутск ул. Поленова, 35</t>
  </si>
  <si>
    <t xml:space="preserve">153 </t>
  </si>
  <si>
    <t xml:space="preserve">Муниципальное бюджетное общеобразовательное учреждение города Лицей № 2 (МБОУ г. Иркутска Лицей № 2)</t>
  </si>
  <si>
    <t xml:space="preserve">664007 г. Иркутск переулок Волконского, 7</t>
  </si>
  <si>
    <t xml:space="preserve">664007 Г. ИРКУТСК ПЕРЕУЛОК ВОЛКОНСКОГО, 7</t>
  </si>
  <si>
    <t xml:space="preserve">1023801017800</t>
  </si>
  <si>
    <t xml:space="preserve">3809023198</t>
  </si>
  <si>
    <t xml:space="preserve">154 </t>
  </si>
  <si>
    <t xml:space="preserve">Общество с ограниченой ответственности "Хозторгсервис" (ООО "Хозторгсервис")</t>
  </si>
  <si>
    <t xml:space="preserve">664040 Иркутская область г. Иркутск ул Р.Люксембург, 198</t>
  </si>
  <si>
    <t xml:space="preserve">664040 ИРКУТСКАЯ ОБЛАСТЬ Г. ИРКУТСК УЛ Р.ЛЮКСЕМБУРГ, 198</t>
  </si>
  <si>
    <t xml:space="preserve">1023801019660</t>
  </si>
  <si>
    <t xml:space="preserve">3809023448</t>
  </si>
  <si>
    <t xml:space="preserve">155 </t>
  </si>
  <si>
    <t xml:space="preserve">Муниципальное бюджетное образовательное учреждение города Иркутска Средняя образовательная школа № 9 (МБОУ СОШ № 9)</t>
  </si>
  <si>
    <t xml:space="preserve">664025, г.Иркутск, ул.И. Уткина, 15</t>
  </si>
  <si>
    <t xml:space="preserve">664025, Г.ИРКУТСК, УЛ.И. УТКИНА, 15</t>
  </si>
  <si>
    <t xml:space="preserve">1023801013169</t>
  </si>
  <si>
    <t xml:space="preserve">3809023913</t>
  </si>
  <si>
    <t xml:space="preserve">156 </t>
  </si>
  <si>
    <t xml:space="preserve">Муниципальное бюджетное образовательное учреждение города Иркутска Средняя образовательная школа № 10 им.П.А.Пономарева (МБОУ СОШ №10)</t>
  </si>
  <si>
    <t xml:space="preserve">664035, г.Иркутск, ул.Шевцова,16</t>
  </si>
  <si>
    <t xml:space="preserve">664035, Г.ИРКУТСК, УЛ.ШЕВЦОВА,16</t>
  </si>
  <si>
    <t xml:space="preserve">1023801019516</t>
  </si>
  <si>
    <t xml:space="preserve">3809023920</t>
  </si>
  <si>
    <t xml:space="preserve">157 </t>
  </si>
  <si>
    <t xml:space="preserve">Муниципальное бюджетное образовательное учреждение города Иркутска Средняя образовательная школа № 50 (МБОУ СОШ № 50)</t>
  </si>
  <si>
    <t xml:space="preserve">664080, г.Иркутск, мкр. Топкинский, 42</t>
  </si>
  <si>
    <t xml:space="preserve">664080, Г.ИРКУТСК, МКР. ТОПКИНСКИЙ, 42</t>
  </si>
  <si>
    <t xml:space="preserve">1023801018295</t>
  </si>
  <si>
    <t xml:space="preserve">3809024272</t>
  </si>
  <si>
    <t xml:space="preserve">158 </t>
  </si>
  <si>
    <t xml:space="preserve">Закрытое акционерное общество "Иркутскторгтехника" (ЗАО "Иркутскторгтехника""</t>
  </si>
  <si>
    <t xml:space="preserve">664035 Иркутская область город Иркутск ул. Кожзаводская, 8</t>
  </si>
  <si>
    <t xml:space="preserve">664035 ИРКУТСКАЯ ОБЛАСТЬ ГОРОД ИРКУТСК УЛ. КОЖЗАВОДСКАЯ, 8</t>
  </si>
  <si>
    <t xml:space="preserve">1023801006096</t>
  </si>
  <si>
    <t xml:space="preserve">3809024473</t>
  </si>
  <si>
    <t xml:space="preserve">159 </t>
  </si>
  <si>
    <t xml:space="preserve">Муниципальное бюджетное образовательное учреждение города Иркутска Средняя образовательная школа № 8 им.Д.Г.Сергеева (МБОУ СОШ № 8)</t>
  </si>
  <si>
    <t xml:space="preserve">664001, г.Иркутск, ул.Баррикад, 34</t>
  </si>
  <si>
    <t xml:space="preserve">664001, Г.ИРКУТСК, УЛ.БАРРИКАД, 34</t>
  </si>
  <si>
    <t xml:space="preserve">1023801025478</t>
  </si>
  <si>
    <t xml:space="preserve">3809024836</t>
  </si>
  <si>
    <t xml:space="preserve">160 </t>
  </si>
  <si>
    <t xml:space="preserve">Муниципальное бюджетное образовательное учреждение города Иркутска Средняя образовательная школа № 57 (МБОУ СОШ № 57)</t>
  </si>
  <si>
    <t xml:space="preserve">664048, г.Иркутск, ул. Ярославского, 380</t>
  </si>
  <si>
    <t xml:space="preserve">664048, Г.ИРКУТСК, УЛ. ЯРОСЛАВСКОГО, 380</t>
  </si>
  <si>
    <t xml:space="preserve">1023801429002</t>
  </si>
  <si>
    <t xml:space="preserve">3810017858</t>
  </si>
  <si>
    <t xml:space="preserve">161 </t>
  </si>
  <si>
    <t xml:space="preserve">Муниципальное учреждение здравоохранения "Медсанчасть ИАПО" (МУЗ "Медсанчасть ИАПО" )</t>
  </si>
  <si>
    <t xml:space="preserve">664002 Иркутская область город Иркутск ул. Жукова, 9</t>
  </si>
  <si>
    <t xml:space="preserve">664002 ИРКУТСКАЯ ОБЛАСТЬ ГОРОД ИРКУТСК УЛ. ЖУКОВА, 9</t>
  </si>
  <si>
    <t xml:space="preserve">1033801428330</t>
  </si>
  <si>
    <t xml:space="preserve">3810020427</t>
  </si>
  <si>
    <t xml:space="preserve">162 </t>
  </si>
  <si>
    <t xml:space="preserve">Общество с ограниченной ответственностью "РМС" (ООО "РМС")</t>
  </si>
  <si>
    <t xml:space="preserve">664014 Иркутская область г. Иркутск ул. Толевая, д. 1</t>
  </si>
  <si>
    <t xml:space="preserve">664014 ИРКУТСКАЯ ОБЛАСТЬ Г. ИРКУТСК УЛ. ТОЛЕВАЯ, Д. 1</t>
  </si>
  <si>
    <t xml:space="preserve">1023801429750</t>
  </si>
  <si>
    <t xml:space="preserve">3810023361</t>
  </si>
  <si>
    <t xml:space="preserve">163 </t>
  </si>
  <si>
    <t xml:space="preserve">Муниципальное бюджетное образовательное учреждение города Иркутска Средняя образовательная школа № 7 (МБОУ СОШ № 7)</t>
  </si>
  <si>
    <t xml:space="preserve">664013, г.Иркутск, ул. Ледовского, 17</t>
  </si>
  <si>
    <t xml:space="preserve">664013, Г.ИРКУТСК, УЛ. ЛЕДОВСКОГО, 17</t>
  </si>
  <si>
    <t xml:space="preserve">1023801427869</t>
  </si>
  <si>
    <t xml:space="preserve">3810023548</t>
  </si>
  <si>
    <t xml:space="preserve">164 </t>
  </si>
  <si>
    <t xml:space="preserve">Муниципальное бюджетное образовательное учреждение города Иркутска Средняя образовательная школа № 53 (МБОУ СОШ № 53)</t>
  </si>
  <si>
    <t xml:space="preserve">664040, г.Иркутск, ул. Севастопольская, 214</t>
  </si>
  <si>
    <t xml:space="preserve">664040, Г.ИРКУТСК, УЛ. СЕВАСТОПОЛЬСКАЯ, 214</t>
  </si>
  <si>
    <t xml:space="preserve">1023801428012</t>
  </si>
  <si>
    <t xml:space="preserve">3810024037</t>
  </si>
  <si>
    <t xml:space="preserve">165 </t>
  </si>
  <si>
    <t xml:space="preserve">Муниципальное бюджетное образовательное учреждение города Иркутска Средняя образовательная школа № 45 (МБОУ СОШ № 45)</t>
  </si>
  <si>
    <t xml:space="preserve">664013, г.Иркутск, ул. Баумана, 50</t>
  </si>
  <si>
    <t xml:space="preserve">664013, Г.ИРКУТСК, УЛ. БАУМАНА, 50</t>
  </si>
  <si>
    <t xml:space="preserve">1023801427946</t>
  </si>
  <si>
    <t xml:space="preserve">3810024090</t>
  </si>
  <si>
    <t xml:space="preserve">166 </t>
  </si>
  <si>
    <t xml:space="preserve">Муниципальное бюджетное дошкольное образовательное учреждение г. Иркутска детский сад комбинированного вида № 168 (МБДОУ Детский сад № 168)</t>
  </si>
  <si>
    <t xml:space="preserve">664048, г.Иркутск, ул. Ярославского, 294</t>
  </si>
  <si>
    <t xml:space="preserve">664048, Г.ИРКУТСК, УЛ. ЯРОСЛАВСКОГО, 294</t>
  </si>
  <si>
    <t xml:space="preserve">1023801427847</t>
  </si>
  <si>
    <t xml:space="preserve">3810024171</t>
  </si>
  <si>
    <t xml:space="preserve">167 </t>
  </si>
  <si>
    <t xml:space="preserve">Муниципальное бюджетное образовательное учреждение города Иркутска Средняя образовательная школа № 68 (МБОУ СОШ № 68)</t>
  </si>
  <si>
    <t xml:space="preserve">664040, г.Иркутск, 12-й Советский пер., 4</t>
  </si>
  <si>
    <t xml:space="preserve">664040, Г.ИРКУТСК, 12-Й СОВЕТСКИЙ ПЕР., 4</t>
  </si>
  <si>
    <t xml:space="preserve">1023801429079</t>
  </si>
  <si>
    <t xml:space="preserve">3810024291</t>
  </si>
  <si>
    <t xml:space="preserve">168 </t>
  </si>
  <si>
    <t xml:space="preserve">Муниципальное бюджетное образовательное учреждение города Иркутска Средняя образовательная школа № 67 (МБОУ СОШ № 67)</t>
  </si>
  <si>
    <t xml:space="preserve">664013, г.Иркутск, ул. Академика Образцова, 23</t>
  </si>
  <si>
    <t xml:space="preserve">664013, Г.ИРКУТСК, УЛ. АКАДЕМИКА ОБРАЗЦОВА, 23</t>
  </si>
  <si>
    <t xml:space="preserve">1023801428199</t>
  </si>
  <si>
    <t xml:space="preserve">3810024319</t>
  </si>
  <si>
    <t xml:space="preserve">169 </t>
  </si>
  <si>
    <t xml:space="preserve">Муниципальное бюджетное образовательное учреждение города Иркутска Средняя образовательная школа № 12 (МБОУ СОШ № 12)</t>
  </si>
  <si>
    <t xml:space="preserve">664020, г.Иркутск, ул. Просвещения, 12</t>
  </si>
  <si>
    <t xml:space="preserve">664020, Г.ИРКУТСК, УЛ. ПРОСВЕЩЕНИЯ, 12</t>
  </si>
  <si>
    <t xml:space="preserve">1023801428848</t>
  </si>
  <si>
    <t xml:space="preserve">3810024421</t>
  </si>
  <si>
    <t xml:space="preserve">170 </t>
  </si>
  <si>
    <t xml:space="preserve">Муниципальное бюджетное дошкольное образовательное учреждение г. Иркутска детский сад комбинированного вида №51 "Рябинка" (МБДОУ Детский сад № 51 "Рябинка")</t>
  </si>
  <si>
    <t xml:space="preserve">664048, г.Иркутск, ул. Ярославского, 256</t>
  </si>
  <si>
    <t xml:space="preserve">664048, Г.ИРКУТСК, УЛ. ЯРОСЛАВСКОГО, 256</t>
  </si>
  <si>
    <t xml:space="preserve">1023801428342</t>
  </si>
  <si>
    <t xml:space="preserve">3810024478</t>
  </si>
  <si>
    <t xml:space="preserve">171 </t>
  </si>
  <si>
    <t xml:space="preserve">Муниципальное бюджетное образовательное учреждение города Иркутска Средняя образовательная школа № 37 (МБОУ СОШ № 37)</t>
  </si>
  <si>
    <t xml:space="preserve">664020, г.Иркутск, ул. Сибирских Партизан, 19</t>
  </si>
  <si>
    <t xml:space="preserve">664020, Г.ИРКУТСК, УЛ. СИБИРСКИХ ПАРТИЗАН, 19</t>
  </si>
  <si>
    <t xml:space="preserve">1023801428903</t>
  </si>
  <si>
    <t xml:space="preserve">3810024541</t>
  </si>
  <si>
    <t xml:space="preserve">172 </t>
  </si>
  <si>
    <t xml:space="preserve">Муниципальное бюджетное образовательное учреждение города Иркутска Средняя образовательная школа № 43 (МБОУ СОШ № 43)</t>
  </si>
  <si>
    <t xml:space="preserve">664020, г.Иркутск, ул. Авиастроителей, 30</t>
  </si>
  <si>
    <t xml:space="preserve">664020, Г.ИРКУТСК, УЛ. АВИАСТРОИТЕЛЕЙ, 30</t>
  </si>
  <si>
    <t xml:space="preserve">1023801428310</t>
  </si>
  <si>
    <t xml:space="preserve">3810024816</t>
  </si>
  <si>
    <t xml:space="preserve">173 </t>
  </si>
  <si>
    <t xml:space="preserve">Общество с ограниченой ответственности "Холдинг центр Аделаида+" (ООО "Холдинг центр Аделаида+")</t>
  </si>
  <si>
    <t xml:space="preserve">664040 Иркутская область город Иркутск, ул. Блюхера, 6</t>
  </si>
  <si>
    <t xml:space="preserve">664040 ИРКУТСКАЯ ОБЛАСТЬ ГОРОД ИРКУТСК, УЛ. БЛЮХЕРА, 6</t>
  </si>
  <si>
    <t xml:space="preserve">1033801435293</t>
  </si>
  <si>
    <t xml:space="preserve">3810034148</t>
  </si>
  <si>
    <t xml:space="preserve">174 </t>
  </si>
  <si>
    <t xml:space="preserve">Общество с ограниченой ответственности "Т.Б.М.-Иркутск" (ООО "Т.Б.М.-Иркутск")</t>
  </si>
  <si>
    <t xml:space="preserve">664053 Иркутская область г. Иркутск ул Р. Люксембург, 202 Б</t>
  </si>
  <si>
    <t xml:space="preserve">664053 ИРКУТСКАЯ ОБЛАСТЬ Г. ИРКУТСК УЛ Р. ЛЮКСЕМБУРГ, 202 Б</t>
  </si>
  <si>
    <t xml:space="preserve">1043801427955</t>
  </si>
  <si>
    <t xml:space="preserve">3810034807</t>
  </si>
  <si>
    <t xml:space="preserve">175 </t>
  </si>
  <si>
    <t xml:space="preserve">Муниципальное бюджетное дошкольное образовательное учреждение г.Иркутска детский сад № 2 (МБДОУ Детский сад № 2)</t>
  </si>
  <si>
    <t xml:space="preserve">664020, Иркутская обл, Иркутский р-н, Иркутск г, Пулковский пер, 20</t>
  </si>
  <si>
    <t xml:space="preserve">664020, ИРКУТСКАЯ ОБЛ, ИРКУТСКИЙ Р-Н, ИРКУТСК Г, ПУЛКОВСКИЙ ПЕР, 20</t>
  </si>
  <si>
    <t xml:space="preserve">1043801428263</t>
  </si>
  <si>
    <t xml:space="preserve">3810034902</t>
  </si>
  <si>
    <t xml:space="preserve">664020, г.Иркутск, пер. Пулковский, 20</t>
  </si>
  <si>
    <t xml:space="preserve">176 </t>
  </si>
  <si>
    <t xml:space="preserve">Муниципальное бюджетное дошкольное образовательное учреждение г.Иркутска детский сад комбинированного вида № 10 (МБДОУ Детский сад № 10)</t>
  </si>
  <si>
    <t xml:space="preserve">664020, г.Иркутск, ул. Новаторов, 38</t>
  </si>
  <si>
    <t xml:space="preserve">664020, Г.ИРКУТСК, УЛ. НОВАТОРОВ, 38</t>
  </si>
  <si>
    <t xml:space="preserve">1043801428274</t>
  </si>
  <si>
    <t xml:space="preserve">3810034927</t>
  </si>
  <si>
    <t xml:space="preserve">177 </t>
  </si>
  <si>
    <t xml:space="preserve">Муниципальное бюджетное дошкольное образовательное учреждение г.Иркутска детский сад комбинированного вида № 90 (МБДОУ Детский № 90)</t>
  </si>
  <si>
    <t xml:space="preserve">664002, г.Иркутск, ул. Шпачека, 16</t>
  </si>
  <si>
    <t xml:space="preserve">664002, Г.ИРКУТСК, УЛ. ШПАЧЕКА, 16</t>
  </si>
  <si>
    <t xml:space="preserve">1043801428285</t>
  </si>
  <si>
    <t xml:space="preserve">3810034934</t>
  </si>
  <si>
    <t xml:space="preserve">178 </t>
  </si>
  <si>
    <t xml:space="preserve">Муниципальное бюджетное дошкольное образовательное учреждение г.Иркутска детский сад комбинированного вида № 122 (МБДОУ Детский сад № 122)</t>
  </si>
  <si>
    <t xml:space="preserve">664002, г.Иркутск, ул. Мира, 108</t>
  </si>
  <si>
    <t xml:space="preserve">664002, Г.ИРКУТСК, УЛ. МИРА, 108</t>
  </si>
  <si>
    <t xml:space="preserve">1043801428318</t>
  </si>
  <si>
    <t xml:space="preserve">3810034941</t>
  </si>
  <si>
    <t xml:space="preserve">179 </t>
  </si>
  <si>
    <t xml:space="preserve">Муниципальное бюджетное дошкольное образовательное учреждение г.Иркутска детский сад № 113 (МБДОУ Детский сад № 113)</t>
  </si>
  <si>
    <t xml:space="preserve">664020, г.Иркутск, ул. Авиастроителей, 49</t>
  </si>
  <si>
    <t xml:space="preserve">664020, Г.ИРКУТСК, УЛ. АВИАСТРОИТЕЛЕЙ, 49</t>
  </si>
  <si>
    <t xml:space="preserve">1043801428340</t>
  </si>
  <si>
    <t xml:space="preserve">3810034980</t>
  </si>
  <si>
    <t xml:space="preserve">180 </t>
  </si>
  <si>
    <t xml:space="preserve">Муниципальное бюджетное дошкольное образовательное учреждение г.Иркутска детский сад комбинированного вида № 161 (МБДОУ Детский сад № 161)</t>
  </si>
  <si>
    <t xml:space="preserve">664002, г.Иркутск, ул. Волгоградская, 80</t>
  </si>
  <si>
    <t xml:space="preserve">664002, Г.ИРКУТСК, УЛ. ВОЛГОГРАДСКАЯ, 80</t>
  </si>
  <si>
    <t xml:space="preserve">1043801428351</t>
  </si>
  <si>
    <t xml:space="preserve">3810034998</t>
  </si>
  <si>
    <t xml:space="preserve">181 </t>
  </si>
  <si>
    <t xml:space="preserve">Общество с ограниченной ответственностью "Электроизмерения" (ООО "Электроизмерения")</t>
  </si>
  <si>
    <t xml:space="preserve">664002, Иркутская область г Иркутск, ул Мира, д 62, кв 58</t>
  </si>
  <si>
    <t xml:space="preserve">664002, ИРКУТСКАЯ ОБЛАСТЬ Г ИРКУТСК, УЛ МИРА, Д 62, КВ 58</t>
  </si>
  <si>
    <t xml:space="preserve">1053810040459</t>
  </si>
  <si>
    <t xml:space="preserve">3810038590</t>
  </si>
  <si>
    <t xml:space="preserve">182 </t>
  </si>
  <si>
    <t xml:space="preserve">Общество с ограниченной ответственностью «Высота» (ООО "Высота")</t>
  </si>
  <si>
    <t xml:space="preserve">664009 Иркутская область город Иркутск ул. Ядринцева 86/4</t>
  </si>
  <si>
    <t xml:space="preserve">664009 ИРКУТСКАЯ ОБЛАСТЬ ГОРОД ИРКУТСК УЛ. ЯДРИНЦЕВА 86/4</t>
  </si>
  <si>
    <t xml:space="preserve">1063810022616</t>
  </si>
  <si>
    <t xml:space="preserve">3810041635</t>
  </si>
  <si>
    <t xml:space="preserve">183 </t>
  </si>
  <si>
    <t xml:space="preserve">Закрытое акционерное общество "Энерпред" (ЗАО " "Энерпред")</t>
  </si>
  <si>
    <t xml:space="preserve">664048 Иркутская область г. Иркутск ул Р.Люксембург, 184</t>
  </si>
  <si>
    <t xml:space="preserve">664048 ИРКУТСКАЯ ОБЛАСТЬ Г. ИРКУТСК УЛ Р.ЛЮКСЕМБУРГ, 184</t>
  </si>
  <si>
    <t xml:space="preserve">1063810030206</t>
  </si>
  <si>
    <t xml:space="preserve">3810044273</t>
  </si>
  <si>
    <t xml:space="preserve">184 </t>
  </si>
  <si>
    <t xml:space="preserve">Общество с ограниченной ответственностью "ПромПоставка" (ООО "ПромПоставка" )</t>
  </si>
  <si>
    <t xml:space="preserve">664014, Иркутская область г Иркутск, ул Генерала Доватора, д 39, В-8</t>
  </si>
  <si>
    <t xml:space="preserve">664014, ИРКУТСКАЯ ОБЛАСТЬ Г ИРКУТСК, УЛ ГЕНЕРАЛА ДОВАТОРА, Д 39, В-8</t>
  </si>
  <si>
    <t xml:space="preserve">1073810002595</t>
  </si>
  <si>
    <t xml:space="preserve">3810046626</t>
  </si>
  <si>
    <t xml:space="preserve">185 </t>
  </si>
  <si>
    <t xml:space="preserve">Общество с ограниченной ответственностью «Байкал-2008» (ООО «Байкал-2008» )</t>
  </si>
  <si>
    <t xml:space="preserve">664014 Иркутская область город Иркутск ул. Воровского, 19 "б"</t>
  </si>
  <si>
    <t xml:space="preserve">664014 ИРКУТСКАЯ ОБЛАСТЬ ГОРОД ИРКУТСК УЛ. ВОРОВСКОГО, 19 "Б"</t>
  </si>
  <si>
    <t xml:space="preserve">1083810002870</t>
  </si>
  <si>
    <t xml:space="preserve">3810053285</t>
  </si>
  <si>
    <t xml:space="preserve">186 </t>
  </si>
  <si>
    <t xml:space="preserve">Общество с ограниченой ответственности "Лесобаза" (ООО "Лесобаза")</t>
  </si>
  <si>
    <t xml:space="preserve">664040 г.Иркутск, ст. Горка, 5-1</t>
  </si>
  <si>
    <t xml:space="preserve">664040 Г.ИРКУТСК, СТ. ГОРКА, 5-1</t>
  </si>
  <si>
    <t xml:space="preserve">1093850017678</t>
  </si>
  <si>
    <t xml:space="preserve">3810312518</t>
  </si>
  <si>
    <t xml:space="preserve">187 </t>
  </si>
  <si>
    <t xml:space="preserve">Общество с ограниченой ответственности "Гранд- Иркутск" (ООО "Гранд- Иркутск")</t>
  </si>
  <si>
    <t xml:space="preserve">664053 г.Иркутск, ул. Р.Люксембург, 184 оф.1</t>
  </si>
  <si>
    <t xml:space="preserve">664053 Г.ИРКУТСК, УЛ. Р.ЛЮКСЕМБУРГ, 184 ОФ.1</t>
  </si>
  <si>
    <t xml:space="preserve">1113850032559</t>
  </si>
  <si>
    <t xml:space="preserve">3810321777</t>
  </si>
  <si>
    <t xml:space="preserve">188 </t>
  </si>
  <si>
    <t xml:space="preserve">Открытое акционерное общество "Сибавиастрой" (ОАО "Сибавиастрой" )</t>
  </si>
  <si>
    <t xml:space="preserve">664009 г. Иркутск ул. Дорожная, 1</t>
  </si>
  <si>
    <t xml:space="preserve">664009 Г. ИРКУТСК УЛ. ДОРОЖНАЯ, 1</t>
  </si>
  <si>
    <t xml:space="preserve">1033801536185</t>
  </si>
  <si>
    <t xml:space="preserve">3811017434</t>
  </si>
  <si>
    <t xml:space="preserve">189 </t>
  </si>
  <si>
    <t xml:space="preserve">Государственное автономное учреждение культуры Иркутская областная филармония (ГАУК Иркутская областная филармония)</t>
  </si>
  <si>
    <t xml:space="preserve">664003, г.Иркутск, ул. Дзержинского,2</t>
  </si>
  <si>
    <t xml:space="preserve">664003, Г.ИРКУТСК, УЛ. ДЗЕРЖИНСКОГО,2</t>
  </si>
  <si>
    <t xml:space="preserve">1023801011080</t>
  </si>
  <si>
    <t xml:space="preserve">3811018678</t>
  </si>
  <si>
    <t xml:space="preserve">190 </t>
  </si>
  <si>
    <t xml:space="preserve">Гаражный кооператив №2 по эксплуатации гаражей стоянок индивидуального автотранспорта</t>
  </si>
  <si>
    <t xml:space="preserve">664081 Иркутская область город Иркутск, ул.Байкальская.236 "А"</t>
  </si>
  <si>
    <t xml:space="preserve">664081 ИРКУТСКАЯ ОБЛАСТЬ ГОРОД ИРКУТСК, УЛ.БАЙКАЛЬСКАЯ.236 "А"</t>
  </si>
  <si>
    <t xml:space="preserve">1023801547769</t>
  </si>
  <si>
    <t xml:space="preserve">3811020170</t>
  </si>
  <si>
    <t xml:space="preserve">191 </t>
  </si>
  <si>
    <t xml:space="preserve">Общество с ограниченной ответственностью «Креста» (ООО "Креста"</t>
  </si>
  <si>
    <t xml:space="preserve">664003 Иркутская областьг. Иркутск ул. Грязнова,3</t>
  </si>
  <si>
    <t xml:space="preserve">664003 ИРКУТСКАЯ ОБЛАСТЬГ. ИРКУТСК УЛ. ГРЯЗНОВА,3</t>
  </si>
  <si>
    <t xml:space="preserve">1023801547110</t>
  </si>
  <si>
    <t xml:space="preserve">3811021960</t>
  </si>
  <si>
    <t xml:space="preserve">192 </t>
  </si>
  <si>
    <t xml:space="preserve">Государственное автономное учреждение культуры Иркутский областной театр кукол "Аистёнок" (ГАУК Иркутский областной театр кукол "Аистенок")</t>
  </si>
  <si>
    <t xml:space="preserve">664047, г.Иркутск, Байкальская, 32</t>
  </si>
  <si>
    <t xml:space="preserve">664047, Г.ИРКУТСК, БАЙКАЛЬСКАЯ, 32</t>
  </si>
  <si>
    <t xml:space="preserve">1023801544601</t>
  </si>
  <si>
    <t xml:space="preserve">3811026485</t>
  </si>
  <si>
    <t xml:space="preserve">193 </t>
  </si>
  <si>
    <t xml:space="preserve">Федеральное государственное бюджетное образовательное учреждение среднего профессионального образования "Иркутский колледж физической культуры" (ФГБОУ СПО "Иркутский колледж физической культуры")</t>
  </si>
  <si>
    <t xml:space="preserve">664050, г.Иркутск, ул.Байкальская, 267</t>
  </si>
  <si>
    <t xml:space="preserve">664050, Г.ИРКУТСК, УЛ.БАЙКАЛЬСКАЯ, 267</t>
  </si>
  <si>
    <t xml:space="preserve">1023801537341</t>
  </si>
  <si>
    <t xml:space="preserve">3811029310</t>
  </si>
  <si>
    <t xml:space="preserve">194 </t>
  </si>
  <si>
    <t xml:space="preserve">Муниципальное автономное общеобразовательное учреждение Центр образования №47 города Иркутска (МАОУ Центр образования №47 г. Иркутска)</t>
  </si>
  <si>
    <t xml:space="preserve">664050, Иркутская обл, Иркутск г, Жукова пр-кт, 36</t>
  </si>
  <si>
    <t xml:space="preserve">664050, ИРКУТСКАЯ ОБЛ, ИРКУТСК Г, ЖУКОВА ПР-КТ, 36</t>
  </si>
  <si>
    <t xml:space="preserve">1023801544304</t>
  </si>
  <si>
    <t xml:space="preserve">3811029976</t>
  </si>
  <si>
    <t xml:space="preserve">195 </t>
  </si>
  <si>
    <t xml:space="preserve">Негосударственное образовательное учреждение высшего профессионального обучения "Сибирская академия права, экономики и управления" (НОУ ВПО "САПЭУ"</t>
  </si>
  <si>
    <t xml:space="preserve">664025, г.Иркутск, ул.Сурикова, 21</t>
  </si>
  <si>
    <t xml:space="preserve">664025, Г.ИРКУТСК, УЛ.СУРИКОВА, 21</t>
  </si>
  <si>
    <t xml:space="preserve">1023801545558</t>
  </si>
  <si>
    <t xml:space="preserve">3811030058</t>
  </si>
  <si>
    <t xml:space="preserve">196 </t>
  </si>
  <si>
    <t xml:space="preserve">Государственное бюджетное учреждение здравоохранения "Иркутская областная станция переливания крови" (ГБУЗ "Иркутская областная станция переливания крови")</t>
  </si>
  <si>
    <t xml:space="preserve">664046, г.Иркутск, ул. Байкальская, 122</t>
  </si>
  <si>
    <t xml:space="preserve">664046, Г.ИРКУТСК, УЛ. БАЙКАЛЬСКАЯ, 122</t>
  </si>
  <si>
    <t xml:space="preserve">1023801548847</t>
  </si>
  <si>
    <t xml:space="preserve">3811030650</t>
  </si>
  <si>
    <t xml:space="preserve">197 </t>
  </si>
  <si>
    <t xml:space="preserve">Муниципальное автономное учреждение здравоохранения города Иркутска "Городская детская поликлиника № 2" (МАУЗ г. Иркутска "Городская детская поликлиника № 2")</t>
  </si>
  <si>
    <t xml:space="preserve">664057, Иркутская обл, Иркутск г, Жукова пр-кт, 62</t>
  </si>
  <si>
    <t xml:space="preserve">664057, ИРКУТСКАЯ ОБЛ, ИРКУТСК Г, ЖУКОВА ПР-КТ, 62</t>
  </si>
  <si>
    <t xml:space="preserve">1023801543875</t>
  </si>
  <si>
    <t xml:space="preserve">3811031478</t>
  </si>
  <si>
    <t xml:space="preserve">198 </t>
  </si>
  <si>
    <t xml:space="preserve">Муниципальное автономное учреждение здравоохранения "Детская городская поликлиника №1" г. Иркутска (МАУЗ Детская городская поликлиника № 1)</t>
  </si>
  <si>
    <t xml:space="preserve">664047, г.Иркутск, ул. Трилиссера, 105</t>
  </si>
  <si>
    <t xml:space="preserve">664047, Г.ИРКУТСК, УЛ. ТРИЛИССЕРА, 105</t>
  </si>
  <si>
    <t xml:space="preserve">1023801544766</t>
  </si>
  <si>
    <t xml:space="preserve">3811031848</t>
  </si>
  <si>
    <t xml:space="preserve">199 </t>
  </si>
  <si>
    <t xml:space="preserve">Муниципальное бюджетное учреждение здравоохранения "Стоматологическая поликлиника №1 г.Иркутска" (МБУЗ "Стоматологическая поликлиника №1 г.Иркутска")</t>
  </si>
  <si>
    <t xml:space="preserve">664050, г.Иркутск, пр.М.Жукова, 70б</t>
  </si>
  <si>
    <t xml:space="preserve">664050, Г.ИРКУТСК, ПР.М.ЖУКОВА, 70Б</t>
  </si>
  <si>
    <t xml:space="preserve">1023801540784</t>
  </si>
  <si>
    <t xml:space="preserve">3811031982</t>
  </si>
  <si>
    <t xml:space="preserve">200 </t>
  </si>
  <si>
    <t xml:space="preserve">Общество с ограниченной ответственностью "Торговый дом ИЗКВ" (ООО "Торговый дом ИЗКВ" )</t>
  </si>
  <si>
    <t xml:space="preserve">664009, Иркутская область г Иркутск, ул.Ядринцева,29/1</t>
  </si>
  <si>
    <t xml:space="preserve">664009, ИРКУТСКАЯ ОБЛАСТЬ Г ИРКУТСК, УЛ.ЯДРИНЦЕВА,29/1</t>
  </si>
  <si>
    <t xml:space="preserve">1023801548517</t>
  </si>
  <si>
    <t xml:space="preserve">3811035680</t>
  </si>
  <si>
    <t xml:space="preserve">201 </t>
  </si>
  <si>
    <t xml:space="preserve">Общество с ограниченной ответственностью "СибНикс" (ООО "СибНикс" )</t>
  </si>
  <si>
    <t xml:space="preserve">664009, Иркутская область г Иркутск, ул Байкльская,277</t>
  </si>
  <si>
    <t xml:space="preserve">664009, ИРКУТСКАЯ ОБЛАСТЬ Г ИРКУТСК, УЛ БАЙКЛЬСКАЯ,277</t>
  </si>
  <si>
    <t xml:space="preserve">1023801543270</t>
  </si>
  <si>
    <t xml:space="preserve">3811035948</t>
  </si>
  <si>
    <t xml:space="preserve">202 </t>
  </si>
  <si>
    <t xml:space="preserve">Общество с ограниченой ответственности "Братскводстрой" (ООО "Братскводстрой")</t>
  </si>
  <si>
    <t xml:space="preserve">664053 г.Иркутск, ст. Горка, 5-1</t>
  </si>
  <si>
    <t xml:space="preserve">664053 Г.ИРКУТСК, СТ. ГОРКА, 5-1</t>
  </si>
  <si>
    <t xml:space="preserve">1023801546174</t>
  </si>
  <si>
    <t xml:space="preserve">3811037254</t>
  </si>
  <si>
    <t xml:space="preserve">203 </t>
  </si>
  <si>
    <t xml:space="preserve">Муниципальное бюджетное общеобразовательное учреждение города Иркутска средняя общеобразовательная школа № 16 (МБОУ г. Иркутска СОШ №16)</t>
  </si>
  <si>
    <t xml:space="preserve">664081, Иркутская обл, Иркутский район, Иркутск г, Зверева ул, 10</t>
  </si>
  <si>
    <t xml:space="preserve">664081, ИРКУТСКАЯ ОБЛ, ИРКУТСКИЙ РАЙОН, ИРКУТСК Г, ЗВЕРЕВА УЛ, 10</t>
  </si>
  <si>
    <t xml:space="preserve">1033801534910</t>
  </si>
  <si>
    <t xml:space="preserve">3811037536</t>
  </si>
  <si>
    <t xml:space="preserve">204 </t>
  </si>
  <si>
    <t xml:space="preserve">Областное государственное учреждение здравоохранения "Иркутский областной противотуберкулезный диспансер №2" (ОГУЗ "Иркутский областной противотуберкулёзный диспансер № 2")</t>
  </si>
  <si>
    <t xml:space="preserve">664047, г.Иркутск, ул. Партизанская, 74</t>
  </si>
  <si>
    <t xml:space="preserve">664047, Г.ИРКУТСК, УЛ. ПАРТИЗАНСКАЯ, 74</t>
  </si>
  <si>
    <t xml:space="preserve">1023801542841</t>
  </si>
  <si>
    <t xml:space="preserve">3811037617</t>
  </si>
  <si>
    <t xml:space="preserve">205 </t>
  </si>
  <si>
    <t xml:space="preserve">Областное государственное казенное учреждение "Государственный архив Иркутской области" (ОГКУ "Государственный архив Иркутской области")</t>
  </si>
  <si>
    <t xml:space="preserve">664047, Иркутская обл, Иркутский район, Иркутск г, Байкальская ул, 79</t>
  </si>
  <si>
    <t xml:space="preserve">664047, ИРКУТСКАЯ ОБЛ, ИРКУТСКИЙ РАЙОН, ИРКУТСК Г, БАЙКАЛЬСКАЯ УЛ, 79</t>
  </si>
  <si>
    <t xml:space="preserve">1023801545492</t>
  </si>
  <si>
    <t xml:space="preserve">3811038032</t>
  </si>
  <si>
    <t xml:space="preserve">206 </t>
  </si>
  <si>
    <t xml:space="preserve">Муниципальное автономное учреждение здравоохранения города Иркутска "Детская молочная кухня" (МАУЗ г. Иркутска "Детская молочная кухня")</t>
  </si>
  <si>
    <t xml:space="preserve">664050, Иркутская обл, Иркутск г, Маршала Жукова пр-кт, 72, е</t>
  </si>
  <si>
    <t xml:space="preserve">664050, ИРКУТСКАЯ ОБЛ, ИРКУТСК Г, МАРШАЛА ЖУКОВА ПР-КТ, 72, Е</t>
  </si>
  <si>
    <t xml:space="preserve">1023801547890</t>
  </si>
  <si>
    <t xml:space="preserve">3811053880</t>
  </si>
  <si>
    <t xml:space="preserve">207 </t>
  </si>
  <si>
    <t xml:space="preserve">Муниципальное бюджетное дошкольное образовательное учреждение г.Иркутска детский сад № 28 (МБДОУ Детский сад № 28)</t>
  </si>
  <si>
    <t xml:space="preserve">664057, Иркутская обл, Иркутский р-н, Иркутск г, Жукова пр-кт, 60</t>
  </si>
  <si>
    <t xml:space="preserve">664057, ИРКУТСКАЯ ОБЛ, ИРКУТСКИЙ Р-Н, ИРКУТСК Г, ЖУКОВА ПР-КТ, 60</t>
  </si>
  <si>
    <t xml:space="preserve">1023801536780</t>
  </si>
  <si>
    <t xml:space="preserve">3811054740</t>
  </si>
  <si>
    <t xml:space="preserve">208 </t>
  </si>
  <si>
    <t xml:space="preserve">Муниципальное бюджетное образовательное учреждение города Иркутска Средняя образовательная школа № 32 (МБОУ СОШ № 32)</t>
  </si>
  <si>
    <t xml:space="preserve">664075, Г.ИРКУТСК, УЛ.БАЙКАЛЬСКАЯ, 209</t>
  </si>
  <si>
    <t xml:space="preserve">1023801545965</t>
  </si>
  <si>
    <t xml:space="preserve">3811054933</t>
  </si>
  <si>
    <t xml:space="preserve">664075, г.Иркутск, ул.Байкальская, 209</t>
  </si>
  <si>
    <t xml:space="preserve">209 </t>
  </si>
  <si>
    <t xml:space="preserve">Муниципальное бюджетное образовательное учреждение города Иркутска Средняя образовательная школа № 39 (МБОУ СОШ № 39)</t>
  </si>
  <si>
    <t xml:space="preserve">664046, Г.ИРКУТСК, УЛ. БАЙКАЛЬСКАЯ, 176</t>
  </si>
  <si>
    <t xml:space="preserve">1023801541170</t>
  </si>
  <si>
    <t xml:space="preserve">3811055060</t>
  </si>
  <si>
    <t xml:space="preserve">664046, г.Иркутск, ул. Байкальская, 176</t>
  </si>
  <si>
    <t xml:space="preserve">210 </t>
  </si>
  <si>
    <t xml:space="preserve">Муниципальное бюджетное дошкольное образовательное учреждение города Иркутска детский сад комбинированного вида №78 (МБДОУ г. Иркутска ДСКВ №78)</t>
  </si>
  <si>
    <t xml:space="preserve">Иркутская область Иркутск г, Байкальская ул, 245</t>
  </si>
  <si>
    <t xml:space="preserve">ИРКУТСКАЯ ОБЛАСТЬ ИРКУТСК Г, БАЙКАЛЬСКАЯ УЛ, 245</t>
  </si>
  <si>
    <t xml:space="preserve">1023801538320</t>
  </si>
  <si>
    <t xml:space="preserve">3811055239</t>
  </si>
  <si>
    <t xml:space="preserve">211 </t>
  </si>
  <si>
    <t xml:space="preserve">Муниципальное бюджетное дошкольное образовательное учреждение города Иркутска детский сад компенсирующего вида №18 (МБДОУ г. Иркутска ДС компенсирующего вида №18)</t>
  </si>
  <si>
    <t xml:space="preserve">664075, Иркутская обл, город Иркутск Байкальская ул, 199</t>
  </si>
  <si>
    <t xml:space="preserve">664075, ИРКУТСКАЯ ОБЛ, ГОРОД ИРКУТСК БАЙКАЛЬСКАЯ УЛ, 199</t>
  </si>
  <si>
    <t xml:space="preserve">1023801537506</t>
  </si>
  <si>
    <t xml:space="preserve">3811055711</t>
  </si>
  <si>
    <t xml:space="preserve">212 </t>
  </si>
  <si>
    <t xml:space="preserve">Муниципальное дошкольное образовательное учреждение детский сад №27 присмотра и оздоровления (МДОУ ДС №27 присмотра и оздоровления)</t>
  </si>
  <si>
    <t xml:space="preserve">664047, Иркутская область город Иркутск Пискунова ул, 58</t>
  </si>
  <si>
    <t xml:space="preserve">664047, ИРКУТСКАЯ ОБЛАСТЬ ГОРОД ИРКУТСК ПИСКУНОВА УЛ, 58</t>
  </si>
  <si>
    <t xml:space="preserve">1023801538090</t>
  </si>
  <si>
    <t xml:space="preserve">3811055856</t>
  </si>
  <si>
    <t xml:space="preserve">213 </t>
  </si>
  <si>
    <t xml:space="preserve">Муниципальное бюджетное образовательное учреждение города Иркутска Средняя образовательная школа № 26 (МБОУ СОШ № 26)</t>
  </si>
  <si>
    <t xml:space="preserve">664022, г.Иркутск, ул.Советская, 46</t>
  </si>
  <si>
    <t xml:space="preserve">664022, Г.ИРКУТСК, УЛ.СОВЕТСКАЯ, 46</t>
  </si>
  <si>
    <t xml:space="preserve">1023801537352</t>
  </si>
  <si>
    <t xml:space="preserve">3811056391</t>
  </si>
  <si>
    <t xml:space="preserve">214 </t>
  </si>
  <si>
    <t xml:space="preserve">Муниципальное бюджетное образовательное учреждение города Иркутска Средняя образовательная школа № 27 (МБОУ СОШ № 27)</t>
  </si>
  <si>
    <t xml:space="preserve">664046, г.Иркутск, б.Постышева, 33</t>
  </si>
  <si>
    <t xml:space="preserve">664046, Г.ИРКУТСК, Б.ПОСТЫШЕВА, 33</t>
  </si>
  <si>
    <t xml:space="preserve">1023801540025</t>
  </si>
  <si>
    <t xml:space="preserve">3811056698</t>
  </si>
  <si>
    <t xml:space="preserve">215 </t>
  </si>
  <si>
    <t xml:space="preserve">Общество с ограниченной ответственностью «Сибопора» (ООО «Сибопора»)</t>
  </si>
  <si>
    <t xml:space="preserve">664007 Иркутская область г. Иркутск ул.Карла Либкнехта,107</t>
  </si>
  <si>
    <t xml:space="preserve">664007 ИРКУТСКАЯ ОБЛАСТЬ Г. ИРКУТСК УЛ.КАРЛА ЛИБКНЕХТА,107</t>
  </si>
  <si>
    <t xml:space="preserve">1023801539695</t>
  </si>
  <si>
    <t xml:space="preserve">3811057780</t>
  </si>
  <si>
    <t xml:space="preserve">216 </t>
  </si>
  <si>
    <t xml:space="preserve">Муниципальное бюджетное образовательное учреждение дополнительного образования детей "Детская музыкальная школа № 7" города Иркутска (МБОУ ДОД "Детская музыкальная школа № 7")</t>
  </si>
  <si>
    <t xml:space="preserve">664081, Иркутская обл, Иркутск г, Байкальская ул, 230</t>
  </si>
  <si>
    <t xml:space="preserve">664081, ИРКУТСКАЯ ОБЛ, ИРКУТСК Г, БАЙКАЛЬСКАЯ УЛ, 230</t>
  </si>
  <si>
    <t xml:space="preserve">1023801539486</t>
  </si>
  <si>
    <t xml:space="preserve">3811059843</t>
  </si>
  <si>
    <t xml:space="preserve">217 </t>
  </si>
  <si>
    <t xml:space="preserve">Общество с ограниченной ответственностью Компания "Фильтр" (ООО Компания "Фильтр")</t>
  </si>
  <si>
    <t xml:space="preserve">664022, Иркутская область г. Иркутск, улица Байкальская,58"Г"</t>
  </si>
  <si>
    <t xml:space="preserve">664022, ИРКУТСКАЯ ОБЛАСТЬ Г. ИРКУТСК, УЛИЦА БАЙКАЛЬСКАЯ,58"Г"</t>
  </si>
  <si>
    <t xml:space="preserve">1023801535405</t>
  </si>
  <si>
    <t xml:space="preserve">3811063825</t>
  </si>
  <si>
    <t xml:space="preserve">218 </t>
  </si>
  <si>
    <t xml:space="preserve">Общество с ограниченной ответственностью "Арс-Авто" (ООО "Арс-Авто")</t>
  </si>
  <si>
    <t xml:space="preserve">664009, г Иркутск, ул Академика Бурденко, 21</t>
  </si>
  <si>
    <t xml:space="preserve">664009, Г ИРКУТСК, УЛ АКАДЕМИКА БУРДЕНКО, 21</t>
  </si>
  <si>
    <t xml:space="preserve">1023801548430</t>
  </si>
  <si>
    <t xml:space="preserve">3811064145</t>
  </si>
  <si>
    <t xml:space="preserve">219 </t>
  </si>
  <si>
    <t xml:space="preserve">Общество с ограниченной ответственностью "Иркутский завод низковольтных устройств" (ООО "Иркутский завод низковольтных устройств" )</t>
  </si>
  <si>
    <t xml:space="preserve">664014, Иркутская область Иркутск, ул. Полярная, 201, 203</t>
  </si>
  <si>
    <t xml:space="preserve">664014, ИРКУТСКАЯ ОБЛАСТЬ ИРКУТСК, УЛ. ПОЛЯРНАЯ, 201, 203</t>
  </si>
  <si>
    <t xml:space="preserve">1023801541576</t>
  </si>
  <si>
    <t xml:space="preserve">3811066142</t>
  </si>
  <si>
    <t xml:space="preserve">220 </t>
  </si>
  <si>
    <t xml:space="preserve">Муниципальное бюджетное дошкольное образовательное учреждение города Иркутска детский сад общеразвивающего вида №103 (МБДОУ г. Иркутска ДСОВ №103)</t>
  </si>
  <si>
    <t xml:space="preserve">666400, ИРКУТСКАЯ ОБЛ, ИРКУТСК Г, СОВЕТСКАЯ 4-Я УЛ, 23, А</t>
  </si>
  <si>
    <t xml:space="preserve">1043801553036</t>
  </si>
  <si>
    <t xml:space="preserve">3811084720</t>
  </si>
  <si>
    <t xml:space="preserve">666400, Иркутская обл, Иркутск г, Советская 4-я ул, 23, а</t>
  </si>
  <si>
    <t xml:space="preserve">221 </t>
  </si>
  <si>
    <t xml:space="preserve">Закрытое Акционерное Общество "Первая Автоколонна" (ЗАО "Первая Автоколонна" )</t>
  </si>
  <si>
    <t xml:space="preserve">664009 г. Иркутск, ул. Ширямова,3</t>
  </si>
  <si>
    <t xml:space="preserve">664009 Г. ИРКУТСК, УЛ. ШИРЯМОВА,3</t>
  </si>
  <si>
    <t xml:space="preserve">1053811118514</t>
  </si>
  <si>
    <t xml:space="preserve">3811091759</t>
  </si>
  <si>
    <t xml:space="preserve">222 </t>
  </si>
  <si>
    <t xml:space="preserve">Общество с ограниченной ответственностью «БайкалСтройИнвест» (ООО «БайкалСтройИнвест»)</t>
  </si>
  <si>
    <t xml:space="preserve">664075 Иркутская область город Иркутск ул. Байкальская,249</t>
  </si>
  <si>
    <t xml:space="preserve">664075 ИРКУТСКАЯ ОБЛАСТЬ ГОРОД ИРКУТСК УЛ. БАЙКАЛЬСКАЯ,249</t>
  </si>
  <si>
    <t xml:space="preserve">1053811145255</t>
  </si>
  <si>
    <t xml:space="preserve">3811094069</t>
  </si>
  <si>
    <t xml:space="preserve">223 </t>
  </si>
  <si>
    <t xml:space="preserve">Общество с ограниченой ответственостью Ремонтно-эксплуатационное управление "Красноярский" (ООО Ремонтно-эксплуатационное управление "Красноярский")</t>
  </si>
  <si>
    <t xml:space="preserve">664081, г.Иркутск, ул. Красноярская, 70</t>
  </si>
  <si>
    <t xml:space="preserve">664081, Г.ИРКУТСК, УЛ. КРАСНОЯРСКАЯ, 70</t>
  </si>
  <si>
    <t xml:space="preserve">1063811011824</t>
  </si>
  <si>
    <t xml:space="preserve">3811097454</t>
  </si>
  <si>
    <t xml:space="preserve">224 </t>
  </si>
  <si>
    <t xml:space="preserve">Общество с ограниченной ответственностью "Экспортлес" (ООО "Экспортлес")</t>
  </si>
  <si>
    <t xml:space="preserve">664075, Иркутская обл, Иркутск г, Байкальская ул, 234 Б/30</t>
  </si>
  <si>
    <t xml:space="preserve">664075, ИРКУТСКАЯ ОБЛ, ИРКУТСК Г, БАЙКАЛЬСКАЯ УЛ, 234 Б/30</t>
  </si>
  <si>
    <t xml:space="preserve">1063811046518</t>
  </si>
  <si>
    <t xml:space="preserve">3811099540</t>
  </si>
  <si>
    <t xml:space="preserve">225 </t>
  </si>
  <si>
    <t xml:space="preserve">Общество с ограниченной ответственностью "Иркутский завод полиэтиленовых труб" (ООО "Иркутский завод полиэтиленовых труб")</t>
  </si>
  <si>
    <t xml:space="preserve">664043, Иркутская обл, Иркутск г, Доржы Банзарова ул, 4</t>
  </si>
  <si>
    <t xml:space="preserve">664043, ИРКУТСКАЯ ОБЛ, ИРКУТСК Г, ДОРЖЫ БАНЗАРОВА УЛ, 4</t>
  </si>
  <si>
    <t xml:space="preserve">1063811058145</t>
  </si>
  <si>
    <t xml:space="preserve">3811105031</t>
  </si>
  <si>
    <t xml:space="preserve">226 </t>
  </si>
  <si>
    <t xml:space="preserve">Открытое акционерное общество " Гостиничный комплекс "Русь" (ОАО " Гостиничный комплекс "Русь")</t>
  </si>
  <si>
    <t xml:space="preserve">664009, г.Иркутск, ул. Ядринцева, 1</t>
  </si>
  <si>
    <t xml:space="preserve">664009, Г.ИРКУТСК, УЛ. ЯДРИНЦЕВА, 1</t>
  </si>
  <si>
    <t xml:space="preserve">1073811000010</t>
  </si>
  <si>
    <t xml:space="preserve">3811107247</t>
  </si>
  <si>
    <t xml:space="preserve">227 </t>
  </si>
  <si>
    <t xml:space="preserve">Общество с ограниченной ответственностью "ФинСтрой" (ООО "ФинСтрой")</t>
  </si>
  <si>
    <t xml:space="preserve">664003 г. Иркутск ул. Красного Восстания 20/203</t>
  </si>
  <si>
    <t xml:space="preserve">664003 Г. ИРКУТСК УЛ. КРАСНОГО ВОССТАНИЯ 20/203</t>
  </si>
  <si>
    <t xml:space="preserve">1073811004156</t>
  </si>
  <si>
    <t xml:space="preserve">3811111211</t>
  </si>
  <si>
    <t xml:space="preserve">228 </t>
  </si>
  <si>
    <t xml:space="preserve">Общество с ограниченной ответственностью "Иркутскавтотранс" (ООО "Иркутскавтотранс")</t>
  </si>
  <si>
    <t xml:space="preserve">664081, Г.ИРКУТСК, УЛ. ЗВЕРЕВА, 52</t>
  </si>
  <si>
    <t xml:space="preserve">3811121643</t>
  </si>
  <si>
    <t xml:space="preserve">Федеральный государственный энергетический надзор, государственный контроль (надзор) за соблюдением требований законодательства об энергосбережении и о повышении энергетической эффективности</t>
  </si>
  <si>
    <t xml:space="preserve">664081, г.Иркутск, ул. Зверева, 52</t>
  </si>
  <si>
    <t xml:space="preserve">229 </t>
  </si>
  <si>
    <t xml:space="preserve">Общество с ограниченной ответственностью "Кристина" (ООО "Кристина")</t>
  </si>
  <si>
    <t xml:space="preserve">664009 ИРКУТСКАЯ ОБЛАСТЬ Г.ИРКУТСК, УЛ. ШИРЯМОВА,13</t>
  </si>
  <si>
    <t xml:space="preserve">1083811004672</t>
  </si>
  <si>
    <t xml:space="preserve">3811121650</t>
  </si>
  <si>
    <t xml:space="preserve">664009 Иркутская область г.Иркутск, ул. Ширямова,13.</t>
  </si>
  <si>
    <t xml:space="preserve">230 </t>
  </si>
  <si>
    <t xml:space="preserve">Общество с ограниченной ответственностью «ИнтерСибКарСервис» (ООО «ИнтерСибКарСервис» )</t>
  </si>
  <si>
    <t xml:space="preserve">664009 ИРКУТСКАЯ ОБЛАСТЬ Г. ИРКУТСК УЛ. ШИРЯМОВА,24</t>
  </si>
  <si>
    <t xml:space="preserve">1093850009032</t>
  </si>
  <si>
    <t xml:space="preserve">3811130221</t>
  </si>
  <si>
    <t xml:space="preserve">664009 Иркутская область г. Иркутск ул. Ширямова,24</t>
  </si>
  <si>
    <t xml:space="preserve">231 </t>
  </si>
  <si>
    <t xml:space="preserve">Муниципальное бюджетное общеобразовательное учреждение г. Иркутска Лицей № 1 (МБОУ Лицей № 1)</t>
  </si>
  <si>
    <t xml:space="preserve">664043, Г.ИРКУТСК, ВОРОНЕЖСКАЯ, 2</t>
  </si>
  <si>
    <t xml:space="preserve">1023801753370</t>
  </si>
  <si>
    <t xml:space="preserve">3812004406</t>
  </si>
  <si>
    <t xml:space="preserve">664043, г.Иркутск, Воронежская, 2</t>
  </si>
  <si>
    <t xml:space="preserve">232 </t>
  </si>
  <si>
    <t xml:space="preserve">Муниципальное бюджетное образовательное учреждение города Иркутска Средняя образовательная школа с углубленным изучением отдельных предметов № 19 (МОУ СОШ № 19)</t>
  </si>
  <si>
    <t xml:space="preserve">664033, Г.ИРКУТСК, УЛ. ЛЕРМОНТОВА, 279</t>
  </si>
  <si>
    <t xml:space="preserve">1023801755416</t>
  </si>
  <si>
    <t xml:space="preserve">3812007982</t>
  </si>
  <si>
    <t xml:space="preserve">664033, г.Иркутск, ул. Лермонтова, 279</t>
  </si>
  <si>
    <t xml:space="preserve">233 </t>
  </si>
  <si>
    <t xml:space="preserve">Государственное образовательное учреждение среднего профессионального образования Иркутской области "Иркутский энергетический колледж" (ГОУ СПО Иркутской области "Иркутский энергетический колледж")</t>
  </si>
  <si>
    <t xml:space="preserve">664017, Иркутская обл, Иркутск г, Костычева ул, 1</t>
  </si>
  <si>
    <t xml:space="preserve">664017, ИРКУТСКАЯ ОБЛ, ИРКУТСК Г, КОСТЫЧЕВА УЛ, 1</t>
  </si>
  <si>
    <t xml:space="preserve">1023801748816</t>
  </si>
  <si>
    <t xml:space="preserve">3812008009</t>
  </si>
  <si>
    <t xml:space="preserve">234 </t>
  </si>
  <si>
    <t xml:space="preserve">Муниципальное бюджетное общеобразовательное учреждение города Иркутска средняя общеобразовательная школа с углублённым изучением отдельных предметов №64 (МБОУ г. Иркутска СОШ с углубленным изучением отдельных предметов №64)</t>
  </si>
  <si>
    <t xml:space="preserve">664056, Иркутская обл, Иркутск г, Гидростроителей ул, 6</t>
  </si>
  <si>
    <t xml:space="preserve">664056, ИРКУТСКАЯ ОБЛ, ИРКУТСК Г, ГИДРОСТРОИТЕЛЕЙ УЛ, 6</t>
  </si>
  <si>
    <t xml:space="preserve">1023801752920</t>
  </si>
  <si>
    <t xml:space="preserve">3812008104</t>
  </si>
  <si>
    <t xml:space="preserve">235 </t>
  </si>
  <si>
    <t xml:space="preserve">Муниципальное автономное общеобразовательное учреждение города Иркутска Гимназия № 2 (МАОУ г. Иркутска Гимназия №2)</t>
  </si>
  <si>
    <t xml:space="preserve">664082, ИРКУТСКАЯ ОБЛ, ИРКУТСК Г, УНИВЕРСИТЕТСКИЙ МКР, 85</t>
  </si>
  <si>
    <t xml:space="preserve">1023801754129</t>
  </si>
  <si>
    <t xml:space="preserve">3812008136</t>
  </si>
  <si>
    <t xml:space="preserve">664082, Иркутская обл, Иркутск г, Университетский мкр, 85</t>
  </si>
  <si>
    <t xml:space="preserve">236 </t>
  </si>
  <si>
    <t xml:space="preserve">Муниципальное бюджетное дошкольное образовательное учреждение г. Иркутска детский сад комбинированного вида № 36 (МБДОУ г. Иркутска ДСКВ №36)</t>
  </si>
  <si>
    <t xml:space="preserve">664058, ИРКУТСКАЯ ОБЛ, ГОРОД ИРКУТСК ПЕРВОМАЙСКИЙ МКР, 20</t>
  </si>
  <si>
    <t xml:space="preserve">1023801752666</t>
  </si>
  <si>
    <t xml:space="preserve">3812008295</t>
  </si>
  <si>
    <t xml:space="preserve">664058, Иркутская обл, город Иркутск Первомайский мкр, 20</t>
  </si>
  <si>
    <t xml:space="preserve">237 </t>
  </si>
  <si>
    <t xml:space="preserve">Муниципальное бюджетное дошкольное образовательное учреждение города Иркутска детский сад №115 (МБДОУ г. Иркутска ДС №115)</t>
  </si>
  <si>
    <t xml:space="preserve">664017, Иркутская обл, город Иркутск, Геологов ул, 30, А</t>
  </si>
  <si>
    <t xml:space="preserve">664017, ИРКУТСКАЯ ОБЛ, ГОРОД ИРКУТСК, ГЕОЛОГОВ УЛ, 30, А</t>
  </si>
  <si>
    <t xml:space="preserve">1023801753392</t>
  </si>
  <si>
    <t xml:space="preserve">3812008471</t>
  </si>
  <si>
    <t xml:space="preserve">238 </t>
  </si>
  <si>
    <t xml:space="preserve">Муниципальное бюджетное образовательное учреждение дополнительного образования детей Дом детского творчества №3 города Иркутска (МБОУ ДОД Дом детского творчества №3 г. Иркутска)</t>
  </si>
  <si>
    <t xml:space="preserve">664056, Иркутская обл, Иркутск г, Безбокова ул, 1</t>
  </si>
  <si>
    <t xml:space="preserve">664056, ИРКУТСКАЯ ОБЛ, ИРКУТСК Г, БЕЗБОКОВА УЛ, 1</t>
  </si>
  <si>
    <t xml:space="preserve">1023801752622</t>
  </si>
  <si>
    <t xml:space="preserve">3812008513</t>
  </si>
  <si>
    <t xml:space="preserve">239 </t>
  </si>
  <si>
    <t xml:space="preserve">Муниципальное бюджетное общеобразовательное учреждение города Иркутска средней общеобразовательной школы №6 (МБОУ г. Иркутска СОШ №6)</t>
  </si>
  <si>
    <t xml:space="preserve">664058, Иркутская обл, Иркутский район, Иркутск г, Первомайский мкр, 10</t>
  </si>
  <si>
    <t xml:space="preserve">664058, ИРКУТСКАЯ ОБЛ, ИРКУТСКИЙ РАЙОН, ИРКУТСК Г, ПЕРВОМАЙСКИЙ МКР, 10</t>
  </si>
  <si>
    <t xml:space="preserve">1023801754701</t>
  </si>
  <si>
    <t xml:space="preserve">3812008545</t>
  </si>
  <si>
    <t xml:space="preserve">240 </t>
  </si>
  <si>
    <t xml:space="preserve">Муниципальное общеобразовательное учреждение школа среднего (полного) общего образования № 35 (МОУ ШС(П)ОО №35)</t>
  </si>
  <si>
    <t xml:space="preserve">664058, Иркутская обл, Иркутск г, Первомайский мкр, 57</t>
  </si>
  <si>
    <t xml:space="preserve">664058, ИРКУТСКАЯ ОБЛ, ИРКУТСК Г, ПЕРВОМАЙСКИЙ МКР, 57</t>
  </si>
  <si>
    <t xml:space="preserve">1023801755251</t>
  </si>
  <si>
    <t xml:space="preserve">3812008721</t>
  </si>
  <si>
    <t xml:space="preserve">241 </t>
  </si>
  <si>
    <t xml:space="preserve">Муниципальное бюджетное дошкольное образовательное учреждение г. Иркутска детский сад комбинированного вида №146 (МБДОУ г. Иркутска ДСКВ №146)</t>
  </si>
  <si>
    <t xml:space="preserve">664033 ИРКУТСКАЯ ОБЛАСТЬ ИРКУТСКИЙ РАЙОН ГОРОД ИРКУТСК УЛ. ЛЕРМОНТОВА 265, А</t>
  </si>
  <si>
    <t xml:space="preserve">1023801755328</t>
  </si>
  <si>
    <t xml:space="preserve">3812009370</t>
  </si>
  <si>
    <t xml:space="preserve">664033 Иркутская область Иркутский район город Иркутск ул. Лермонтова 265, А</t>
  </si>
  <si>
    <t xml:space="preserve">242 </t>
  </si>
  <si>
    <t xml:space="preserve">Федеральное государственное бюджетное учреждение науки Иркутский научный центр Сибирского отделения Российской академии наук (ФГБУ науки Иркутский научный центр СО РАН)</t>
  </si>
  <si>
    <t xml:space="preserve">664033, Г.ИРКУТСК, УЛ.ЛЕРМОНТОВА, 134</t>
  </si>
  <si>
    <t xml:space="preserve">1023801759410</t>
  </si>
  <si>
    <t xml:space="preserve">3812011072</t>
  </si>
  <si>
    <t xml:space="preserve">664033, г.Иркутск, ул.Лермонтова, 134</t>
  </si>
  <si>
    <t xml:space="preserve">243 </t>
  </si>
  <si>
    <t xml:space="preserve">Открытое акционерное общество "Электросетьстрой" (ОАО «Электросетьстрой»)</t>
  </si>
  <si>
    <t xml:space="preserve">664058, Г.ИРКУТСК, УЛ. БЕРЕЗОВАЯ РОЩА, 13А</t>
  </si>
  <si>
    <t xml:space="preserve">1023801750895</t>
  </si>
  <si>
    <t xml:space="preserve">3812011178</t>
  </si>
  <si>
    <t xml:space="preserve">664058, г.Иркутск, ул. Березовая Роща, 13А</t>
  </si>
  <si>
    <t xml:space="preserve">244 </t>
  </si>
  <si>
    <t xml:space="preserve">Федеральное государственное бюджетное учреждение науки Институт динамики систем и теории управления Сибирского отделения Российской академии наук (ФГБУ науки Институт динамики систем и теории управления СО РАН)</t>
  </si>
  <si>
    <t xml:space="preserve">1023801757000</t>
  </si>
  <si>
    <t xml:space="preserve">3812011682</t>
  </si>
  <si>
    <t xml:space="preserve">245 </t>
  </si>
  <si>
    <t xml:space="preserve">Федеральное государственное бюджетное учреждение науки Институт геохимии им. В.Б. Сочавы Сибирского отделения Российской академии наук (ФГБУ науки Институт геохимии им. В.Б. Сочавы СО РАН)</t>
  </si>
  <si>
    <t xml:space="preserve">664033 Г.ИРКУТСК УЛ. УЛАН-БАТОРСКАЯ, 1</t>
  </si>
  <si>
    <t xml:space="preserve">1023801757220</t>
  </si>
  <si>
    <t xml:space="preserve">3812011724</t>
  </si>
  <si>
    <t xml:space="preserve">664033 г.Иркутск ул. Улан-Баторская, 1</t>
  </si>
  <si>
    <t xml:space="preserve">246 </t>
  </si>
  <si>
    <t xml:space="preserve">Федеральное государственное бюджетное учреждение науки Институт земной коры Сибирского отделения Российской академии наук (ФГБУ науки Институт земной коры СО РАН)</t>
  </si>
  <si>
    <t xml:space="preserve">664033, Г.ИРКУТСК, УЛ. ЛЕРМОНТОВА, 128</t>
  </si>
  <si>
    <t xml:space="preserve">1023801757320</t>
  </si>
  <si>
    <t xml:space="preserve">3812011756</t>
  </si>
  <si>
    <t xml:space="preserve">664033, г.Иркутск, ул. Лермонтова, 128</t>
  </si>
  <si>
    <t xml:space="preserve">247 </t>
  </si>
  <si>
    <t xml:space="preserve">Областное государственное казенное учреждение здравоохранения "Иркутская областная клиническая психиатрическая больница №1" (ОГКУЗ «Иркутская областная клиническая психиатрическая больница № 1")</t>
  </si>
  <si>
    <t xml:space="preserve">664059, Г.ИРКУТСК, МКР ЮБИЛЕЙНЫЙ, 11А</t>
  </si>
  <si>
    <t xml:space="preserve">1023801756934</t>
  </si>
  <si>
    <t xml:space="preserve">3812014034</t>
  </si>
  <si>
    <t xml:space="preserve">664059, г.Иркутск, мкр Юбилейный, 11А</t>
  </si>
  <si>
    <t xml:space="preserve">248 </t>
  </si>
  <si>
    <t xml:space="preserve">Областное государственное бюджетное образовательное учреждение среднего профессионального образования "Сибирский государственный межрегиональный колледж строительства и предпринимательства" (ГОУ СПО "Сибирский государственный межрегиональный колледж строительства и предпринимательства")</t>
  </si>
  <si>
    <t xml:space="preserve">664074, Г.ИРКУТСК, УЛ.ЛЕРМОНТОВА, 82</t>
  </si>
  <si>
    <t xml:space="preserve">1033801753028</t>
  </si>
  <si>
    <t xml:space="preserve">3812014161</t>
  </si>
  <si>
    <t xml:space="preserve">664074, г.Иркутск, ул.Лермонтова, 82</t>
  </si>
  <si>
    <t xml:space="preserve">249 </t>
  </si>
  <si>
    <t xml:space="preserve">Муниципальное бюджетное учреждение культуры г.Иркутска "Музей истории города Иркутска" (МУК «Музей истории г. Иркутска»)</t>
  </si>
  <si>
    <t xml:space="preserve">664029, Г.ИРКУТСК, УЛ. ЧАЙКОВСКОГО, 5</t>
  </si>
  <si>
    <t xml:space="preserve">1023801759387</t>
  </si>
  <si>
    <t xml:space="preserve">3812016426</t>
  </si>
  <si>
    <t xml:space="preserve">664029, г.Иркутск, ул. Чайковского, 5</t>
  </si>
  <si>
    <t xml:space="preserve">250 </t>
  </si>
  <si>
    <t xml:space="preserve">Закрытое акционерное общество "Никольское" (ЗАО "Никольское")</t>
  </si>
  <si>
    <t xml:space="preserve">664544, ИРКУТСКАЯ ОБЛ, ИРКУТСКИЙ РАЙОН, С.НИКОЛЬСК ПЛ, КОМСОМОЛЬСКАЯ</t>
  </si>
  <si>
    <t xml:space="preserve">1063827021565</t>
  </si>
  <si>
    <t xml:space="preserve">3812067237</t>
  </si>
  <si>
    <t xml:space="preserve">664544, Иркутская обл, Иркутский район, с.Никольск пл, Комсомольская</t>
  </si>
  <si>
    <t xml:space="preserve">251 </t>
  </si>
  <si>
    <t xml:space="preserve">Общество с ограниченной ответственностью "Максстрой" (ООО "Максстрой")</t>
  </si>
  <si>
    <t xml:space="preserve">664074, ИРКУТСКАЯ ОБЛ, ГОРОД ИРКУТСК, ИГОШИНА УЛ, 3</t>
  </si>
  <si>
    <t xml:space="preserve">1023801754404</t>
  </si>
  <si>
    <t xml:space="preserve">3812068329</t>
  </si>
  <si>
    <t xml:space="preserve">664074, Иркутская обл, город Иркутск, Игошина ул, 3</t>
  </si>
  <si>
    <t xml:space="preserve">252 </t>
  </si>
  <si>
    <t xml:space="preserve">Товарищество собственников жилья "Кузьмиха" (ТСЖ «Кузьмиха»)</t>
  </si>
  <si>
    <t xml:space="preserve">664033, г.Иркутск, ул.Старокузьмихинская, б/с 1,2,3,4,5,6</t>
  </si>
  <si>
    <t xml:space="preserve">664033, Г.ИРКУТСК, УЛ.СТАРОКУЗЬМИХИНСКАЯ, Б/С 1,2,3,4,5,6</t>
  </si>
  <si>
    <t xml:space="preserve">1033801769044</t>
  </si>
  <si>
    <t xml:space="preserve">3812077130</t>
  </si>
  <si>
    <t xml:space="preserve">253 </t>
  </si>
  <si>
    <t xml:space="preserve">Товарищество собственников жилья "Лермонтова, 91" (ТСЖ «Лермонтова 91»)</t>
  </si>
  <si>
    <t xml:space="preserve">664074, г.Иркутск, ул. Лермонтова, 91</t>
  </si>
  <si>
    <t xml:space="preserve">664074, Г.ИРКУТСК, УЛ. ЛЕРМОНТОВА, 91</t>
  </si>
  <si>
    <t xml:space="preserve">1043801751278</t>
  </si>
  <si>
    <t xml:space="preserve">3812078077</t>
  </si>
  <si>
    <t xml:space="preserve">254 </t>
  </si>
  <si>
    <t xml:space="preserve">Инспекция Федеральной налоговой службы по Свердловскому округу г.Иркутска</t>
  </si>
  <si>
    <t xml:space="preserve">664039, г.Иркутск, ул.4-я Железнодорожная, 44</t>
  </si>
  <si>
    <t xml:space="preserve">664039, Г.ИРКУТСК, УЛ.4-Я ЖЕЛЕЗНОДОРОЖНАЯ, 44</t>
  </si>
  <si>
    <t xml:space="preserve">1043801767338</t>
  </si>
  <si>
    <t xml:space="preserve">3812080809</t>
  </si>
  <si>
    <t xml:space="preserve">255 </t>
  </si>
  <si>
    <t xml:space="preserve">Муниципальное бюджетное общеобразовательное учреждение города Иркутска лицей ИГУ (МБОУ Лицей ИГУ)</t>
  </si>
  <si>
    <t xml:space="preserve">664074, г.Иркутск, ул.Академика Курчатова, 13а</t>
  </si>
  <si>
    <t xml:space="preserve">664074, Г.ИРКУТСК, УЛ.АКАДЕМИКА КУРЧАТОВА, 13А</t>
  </si>
  <si>
    <t xml:space="preserve">1053812050401</t>
  </si>
  <si>
    <t xml:space="preserve">3812083302</t>
  </si>
  <si>
    <t xml:space="preserve">256 </t>
  </si>
  <si>
    <t xml:space="preserve">Общество с ограниченной ответственностью "Научно - Технический Центр "ИркутскНИИхиммаш" (ООО "Научно - Технический Центр "ИркутскНИИхиммаш")</t>
  </si>
  <si>
    <t xml:space="preserve">664074, г.Иркутск, ул. Академика Курчатова, 3</t>
  </si>
  <si>
    <t xml:space="preserve">664074, Г.ИРКУТСК, УЛ. АКАДЕМИКА КУРЧАТОВА, 3</t>
  </si>
  <si>
    <t xml:space="preserve">1083812000986</t>
  </si>
  <si>
    <t xml:space="preserve">3812102234</t>
  </si>
  <si>
    <t xml:space="preserve">257 </t>
  </si>
  <si>
    <t xml:space="preserve">Общество с ограниченой ответственностью "СибЭлектроСтройМонтаж" (ООО "СибЭлектроСтройМонтаж")</t>
  </si>
  <si>
    <t xml:space="preserve">666037 Иркутская область г. Шелехов, пр-т Строителей и Монтажников, 11/3А</t>
  </si>
  <si>
    <t xml:space="preserve">666037 ИРКУТСКАЯ ОБЛАСТЬ Г. ШЕЛЕХОВ, ПР-Т СТРОИТЕЛЕЙ И МОНТАЖНИКОВ, 11/3А</t>
  </si>
  <si>
    <t xml:space="preserve">1083812003296</t>
  </si>
  <si>
    <t xml:space="preserve">3812104658</t>
  </si>
  <si>
    <t xml:space="preserve">258 </t>
  </si>
  <si>
    <t xml:space="preserve">Областное государственное бюджетное учреждение "Нижнеудинская станция по борьбе с болезнями животных" (ОГБУ "Нижнеудинская станция по борьбе с болезнями животных")</t>
  </si>
  <si>
    <t xml:space="preserve">665106, Иркутская обл, г. Нижнеудинск, ул. Советская, 151</t>
  </si>
  <si>
    <t xml:space="preserve">665106, ИРКУТСКАЯ ОБЛ, Г. НИЖНЕУДИНСК, УЛ. СОВЕТСКАЯ, 151</t>
  </si>
  <si>
    <t xml:space="preserve">1043801891748</t>
  </si>
  <si>
    <t xml:space="preserve">3813001334</t>
  </si>
  <si>
    <t xml:space="preserve">259 </t>
  </si>
  <si>
    <t xml:space="preserve">Негосударственное образовательное учреждение дополнительного профессионального образования "Саянский городской спортивно-технический клуб" Регионального отделения Общероссийской общественно-государственной организации "Добровольное общество содействия армии, авиации и флоту России" Иркутской области (НОУ ДПО "Саянский ГСТК" РОООГО "ДОСААФ России" Иркутской области)</t>
  </si>
  <si>
    <t xml:space="preserve">666301, Иркутская обл., г.Саянск, мкр. Южный, 126А</t>
  </si>
  <si>
    <t xml:space="preserve">666301, ИРКУТСКАЯ ОБЛ., Г.САЯНСК, МКР. ЮЖНЫЙ, 126А</t>
  </si>
  <si>
    <t xml:space="preserve">1023801911088</t>
  </si>
  <si>
    <t xml:space="preserve">3814000125</t>
  </si>
  <si>
    <t xml:space="preserve">260 </t>
  </si>
  <si>
    <t xml:space="preserve">Областное государственное бюджетное учреждение социального обслуживания "Саянский детский дом-интернат для умственно отсталых детей" (ОГБУ СО "Саянский детский дом-интернат для умственно отсталых детей")</t>
  </si>
  <si>
    <t xml:space="preserve">666301 Иркутская область г. Саянск, мкр. Благовещенский, 6.</t>
  </si>
  <si>
    <t xml:space="preserve">666301 ИРКУТСКАЯ ОБЛАСТЬ Г. САЯНСК, МКР. БЛАГОВЕЩЕНСКИЙ, 6.</t>
  </si>
  <si>
    <t xml:space="preserve">1033801910450</t>
  </si>
  <si>
    <t xml:space="preserve">3814000140</t>
  </si>
  <si>
    <t xml:space="preserve">261 </t>
  </si>
  <si>
    <t xml:space="preserve">Государственное бюджетное образовательное учреждение среднего профессионального образования Иркутской области "Химико-технологический техникум г. Саянска" (ГБОУ СПО Иркутской области "Химико-технологический техникум г. Саянска")</t>
  </si>
  <si>
    <t xml:space="preserve">666301, Иркутская обл., г.Саянск, мкр. Южный, 126</t>
  </si>
  <si>
    <t xml:space="preserve">666301, ИРКУТСКАЯ ОБЛ., Г.САЯНСК, МКР. ЮЖНЫЙ, 126</t>
  </si>
  <si>
    <t xml:space="preserve">1023801912210</t>
  </si>
  <si>
    <t xml:space="preserve">3814000291</t>
  </si>
  <si>
    <t xml:space="preserve">262 </t>
  </si>
  <si>
    <t xml:space="preserve">Муниципальное бюджетное общеобразовательное учреждение "Средняя общеобразовательная школа № 3" (МБОУ "СОШ № 3")</t>
  </si>
  <si>
    <t xml:space="preserve">665301, Иркутская обл., г.Саянск, мкр.Юби-лейный, 46</t>
  </si>
  <si>
    <t xml:space="preserve">665301, ИРКУТСКАЯ ОБЛ., Г.САЯНСК, МКР.ЮБИ-ЛЕЙНЫЙ, 46</t>
  </si>
  <si>
    <t xml:space="preserve">1023801911638</t>
  </si>
  <si>
    <t xml:space="preserve">3814003550</t>
  </si>
  <si>
    <t xml:space="preserve">263 </t>
  </si>
  <si>
    <t xml:space="preserve">Муниципальное бюджетное учреждение здравоохранения "Саянская городская больница" (МБУЗ "Саянская городская больница")</t>
  </si>
  <si>
    <t xml:space="preserve">666304 Иркутская область г. Саянск, мкр. Благовещенский, 5А.</t>
  </si>
  <si>
    <t xml:space="preserve">666304 ИРКУТСКАЯ ОБЛАСТЬ Г. САЯНСК, МКР. БЛАГОВЕЩЕНСКИЙ, 5А.</t>
  </si>
  <si>
    <t xml:space="preserve">1023801913112</t>
  </si>
  <si>
    <t xml:space="preserve">3814003670</t>
  </si>
  <si>
    <t xml:space="preserve">264 </t>
  </si>
  <si>
    <t xml:space="preserve">Муниципальное бюджетное образовательное учреждение "Межшкольный учебный комбинат" (МБОУ "Межшкольный учебный комбинат")</t>
  </si>
  <si>
    <t xml:space="preserve">665301, Иркутская обл., г.Саянск, мкр.Юби-лейный, 57</t>
  </si>
  <si>
    <t xml:space="preserve">665301, ИРКУТСКАЯ ОБЛ., Г.САЯНСК, МКР.ЮБИ-ЛЕЙНЫЙ, 57</t>
  </si>
  <si>
    <t xml:space="preserve">1023801912034</t>
  </si>
  <si>
    <t xml:space="preserve">3814006818</t>
  </si>
  <si>
    <t xml:space="preserve">265 </t>
  </si>
  <si>
    <t xml:space="preserve">Муниципальное бюджетное образовательное учреждение дополнительного образования детей "Дом детского творчества "Созвездие" (МБОУ ДОД "ДДТ "Созвездие")</t>
  </si>
  <si>
    <t xml:space="preserve">665301,Иркутская обл., г.Саянск, мкр.Юбилейный, 30</t>
  </si>
  <si>
    <t xml:space="preserve">665301,ИРКУТСКАЯ ОБЛ., Г.САЯНСК, МКР.ЮБИЛЕЙНЫЙ, 30</t>
  </si>
  <si>
    <t xml:space="preserve">1023801911693</t>
  </si>
  <si>
    <t xml:space="preserve">3814006832</t>
  </si>
  <si>
    <t xml:space="preserve">266 </t>
  </si>
  <si>
    <t xml:space="preserve">Муниципальное бюджетное дошкольное образовательное учреждение "Детский сад комбинированного вида № 27 "Петушок"" (МБДОУ "Детский сад комбинированного вида № 27 "Петушок"")</t>
  </si>
  <si>
    <t xml:space="preserve">666304, Иркутская обл, г. Саянск, мкр Ленинградский, 27</t>
  </si>
  <si>
    <t xml:space="preserve">666304, ИРКУТСКАЯ ОБЛ, Г. САЯНСК, МКР ЛЕНИНГРАДСКИЙ, 27</t>
  </si>
  <si>
    <t xml:space="preserve">1023801911396</t>
  </si>
  <si>
    <t xml:space="preserve">3814006920</t>
  </si>
  <si>
    <t xml:space="preserve">267 </t>
  </si>
  <si>
    <t xml:space="preserve">Муниципальное бюджетное дошкольное образовательное учреждение "Детский сад комбинированного вида № 35 "Радуга" (МБДОУ "Детский сад комбинированного вида № 35 "Радуга")</t>
  </si>
  <si>
    <t xml:space="preserve">665305, Иркутская обл., г.Саянск, мкр.10ский, 35</t>
  </si>
  <si>
    <t xml:space="preserve">665305, ИРКУТСКАЯ ОБЛ., Г.САЯНСК, МКР.10СКИЙ, 35</t>
  </si>
  <si>
    <t xml:space="preserve">1023801911341</t>
  </si>
  <si>
    <t xml:space="preserve">3814007025</t>
  </si>
  <si>
    <t xml:space="preserve">268 </t>
  </si>
  <si>
    <t xml:space="preserve">Муниципальное бюджетное дошкольное образовательное учреждение Детский сад комбинированного вида № 1 "Журавленок" (МБДОУ Детский сад комбинированного вида № 1 "Журавленок")</t>
  </si>
  <si>
    <t xml:space="preserve">665301, Иркутская обл., г.Саянск, мкр.Юби-лейный, 5</t>
  </si>
  <si>
    <t xml:space="preserve">665301, ИРКУТСКАЯ ОБЛ., Г.САЯНСК, МКР.ЮБИ-ЛЕЙНЫЙ, 5</t>
  </si>
  <si>
    <t xml:space="preserve">1023801911870</t>
  </si>
  <si>
    <t xml:space="preserve">3814007040</t>
  </si>
  <si>
    <t xml:space="preserve">269 </t>
  </si>
  <si>
    <t xml:space="preserve">Муниципальное бюджетное дошкольное образовательное учреждение "Центр развития - ребенка - детский сад № 36 "Улыбка" (МБДОУ "Центр развития - ребенка - детский сад № 36 "Улыбка")</t>
  </si>
  <si>
    <t xml:space="preserve">665305, Иркутская обл., г.Саянск, мкр.10ский, 36</t>
  </si>
  <si>
    <t xml:space="preserve">665305, ИРКУТСКАЯ ОБЛ., Г.САЯНСК, МКР.10СКИЙ, 36</t>
  </si>
  <si>
    <t xml:space="preserve">1023801911858</t>
  </si>
  <si>
    <t xml:space="preserve">3814007145</t>
  </si>
  <si>
    <t xml:space="preserve">270 </t>
  </si>
  <si>
    <t xml:space="preserve">Муниципальное бюджетное образовательное учреждение дополнительного образования детей "Детская музыкальная школа №2" (МБОУ ДОД "ДМШ № 2")</t>
  </si>
  <si>
    <t xml:space="preserve">666304 Иркутская область г. Саянск, мкр. мкр. Олимпийс-кий, 18</t>
  </si>
  <si>
    <t xml:space="preserve">666304 ИРКУТСКАЯ ОБЛАСТЬ Г. САЯНСК, МКР. МКР. ОЛИМПИЙС-КИЙ, 18</t>
  </si>
  <si>
    <t xml:space="preserve">1023801911913</t>
  </si>
  <si>
    <t xml:space="preserve">3814007755</t>
  </si>
  <si>
    <t xml:space="preserve">271 </t>
  </si>
  <si>
    <t xml:space="preserve">Администрация Алкинского сельского поселения (Администрация Алкинского СП)</t>
  </si>
  <si>
    <t xml:space="preserve">666330 Иркутская обл. Куйтунский р-н п.Алкин пер.Больничный 1</t>
  </si>
  <si>
    <t xml:space="preserve">666330 ИРКУТСКАЯ ОБЛ. КУЙТУНСКИЙ Р-Н П.АЛКИН ПЕР.БОЛЬНИЧНЫЙ 1</t>
  </si>
  <si>
    <t xml:space="preserve">1053814023812</t>
  </si>
  <si>
    <t xml:space="preserve">3814009985</t>
  </si>
  <si>
    <t xml:space="preserve">272 </t>
  </si>
  <si>
    <t xml:space="preserve">Администрация Большекашелакского сельского поселения (Администрация Большекашелакского СП)</t>
  </si>
  <si>
    <t xml:space="preserve">665342 Иркутская обл. Куйтунский р-н с.Большой Кашелак ул. Социалистическая 47</t>
  </si>
  <si>
    <t xml:space="preserve">665342 ИРКУТСКАЯ ОБЛ. КУЙТУНСКИЙ Р-Н С.БОЛЬШОЙ КАШЕЛАК УЛ. СОЦИАЛИСТИЧЕСКАЯ 47</t>
  </si>
  <si>
    <t xml:space="preserve">1053814024220</t>
  </si>
  <si>
    <t xml:space="preserve">3814010035</t>
  </si>
  <si>
    <t xml:space="preserve">273 </t>
  </si>
  <si>
    <t xml:space="preserve">Администрация Куйтунского городского поселения (Администрация Куйтунского ГП)</t>
  </si>
  <si>
    <t xml:space="preserve">665301 Иркутская обл. р.п. Куйтун ул. Красный 10 15</t>
  </si>
  <si>
    <t xml:space="preserve">665301 ИРКУТСКАЯ ОБЛ. Р.П. КУЙТУН УЛ. КРАСНЫЙ 10 15</t>
  </si>
  <si>
    <t xml:space="preserve">1053814024516</t>
  </si>
  <si>
    <t xml:space="preserve">3814010116</t>
  </si>
  <si>
    <t xml:space="preserve">274 </t>
  </si>
  <si>
    <t xml:space="preserve">Муниципальное бюджетное учреждение культуры Владимирский Центр Досуга "Росинка" (МБУК Владимирский Центр Досуга "Росинка")</t>
  </si>
  <si>
    <t xml:space="preserve">666341, Иркутская обл, Заларинский р-н, с. Владимир, ул. 40 лет Победы, 22А</t>
  </si>
  <si>
    <t xml:space="preserve">666341, ИРКУТСКАЯ ОБЛ, ЗАЛАРИНСКИЙ Р-Н, С. ВЛАДИМИР, УЛ. 40 ЛЕТ ПОБЕДЫ, 22А</t>
  </si>
  <si>
    <t xml:space="preserve">1063814002119</t>
  </si>
  <si>
    <t xml:space="preserve">3814010243</t>
  </si>
  <si>
    <t xml:space="preserve">275 </t>
  </si>
  <si>
    <t xml:space="preserve">Муниципальное бюджетное учреждение культуры "Тыретский Центр Досуга Кристалл" (МБУК "Тыретский Центр Досуга Кристалл")</t>
  </si>
  <si>
    <t xml:space="preserve">666331, Иркутская обл, Заларинский р-н, р.п. Тыреть 1-я, мкр Солерудник</t>
  </si>
  <si>
    <t xml:space="preserve">666331, ИРКУТСКАЯ ОБЛ, ЗАЛАРИНСКИЙ Р-Н, Р.П. ТЫРЕТЬ 1-Я, МКР СОЛЕРУДНИК</t>
  </si>
  <si>
    <t xml:space="preserve">1063814002614</t>
  </si>
  <si>
    <t xml:space="preserve">3814010300</t>
  </si>
  <si>
    <t xml:space="preserve">276 </t>
  </si>
  <si>
    <t xml:space="preserve">Муниципальное казенное учреждение культуры "Алкинское социально-культурное объединение" (МКУК "Алкинское социально-культурное объединение")</t>
  </si>
  <si>
    <t xml:space="preserve">665330 Иркутская обл., Куйтунский район, с. Алкин, ул. Советская, дом 39 «б»</t>
  </si>
  <si>
    <t xml:space="preserve">665330 ИРКУТСКАЯ ОБЛ., КУЙТУНСКИЙ РАЙОН, С. АЛКИН, УЛ. СОВЕТСКАЯ, ДОМ 39 «Б»</t>
  </si>
  <si>
    <t xml:space="preserve">1063814003043</t>
  </si>
  <si>
    <t xml:space="preserve">3814010395</t>
  </si>
  <si>
    <t xml:space="preserve">277 </t>
  </si>
  <si>
    <t xml:space="preserve">Муниципальное бюджетное учреждение "Хозяйственно-эксплуатационная служба муниципальных учреждений системы образования" (МБУ "ХЭСМУСО")</t>
  </si>
  <si>
    <t xml:space="preserve">666301, Иркутская обл., г.Саянск, мкр.Юбилейный, 57</t>
  </si>
  <si>
    <t xml:space="preserve">666301, ИРКУТСКАЯ ОБЛ., Г.САЯНСК, МКР.ЮБИЛЕЙНЫЙ, 57</t>
  </si>
  <si>
    <t xml:space="preserve">1073814001128</t>
  </si>
  <si>
    <t xml:space="preserve">3814012473</t>
  </si>
  <si>
    <t xml:space="preserve">278 </t>
  </si>
  <si>
    <t xml:space="preserve">Муниципальное казенное учреждение культуры "Районный историко-краеведческий музей" (МКУК "Районный историко-краеведческий музей")</t>
  </si>
  <si>
    <t xml:space="preserve">665375, Зиминский р-н, с. Кимильтей, ул. Чкалова, 68</t>
  </si>
  <si>
    <t xml:space="preserve">665375, ЗИМИНСКИЙ Р-Н, С. КИМИЛЬТЕЙ, УЛ. ЧКАЛОВА, 68</t>
  </si>
  <si>
    <t xml:space="preserve">1083814000786</t>
  </si>
  <si>
    <t xml:space="preserve">3814013163</t>
  </si>
  <si>
    <t xml:space="preserve">279 </t>
  </si>
  <si>
    <t xml:space="preserve">Муниципальное казенное учреждение культуры "Культурно-досуговый центр Хазанского муниципального образования" (МКУК "КДЦ Хазанского МО")</t>
  </si>
  <si>
    <t xml:space="preserve">665360, Зиминский р-н, с. Ц-Хазан, ул. Мира, 48</t>
  </si>
  <si>
    <t xml:space="preserve">665360, ЗИМИНСКИЙ Р-Н, С. Ц-ХАЗАН, УЛ. МИРА, 48</t>
  </si>
  <si>
    <t xml:space="preserve">1083814001260</t>
  </si>
  <si>
    <t xml:space="preserve">3814013491</t>
  </si>
  <si>
    <t xml:space="preserve">280 </t>
  </si>
  <si>
    <t xml:space="preserve">Муниципальное казенное учреждение культуры "Культурно-досуговый центр Батаминского муниципального образования" (МКУК "КДЦ Батаминского МО")</t>
  </si>
  <si>
    <t xml:space="preserve">665361, Зиминский р-н, с.Батама, ул. Ленина, 37А</t>
  </si>
  <si>
    <t xml:space="preserve">665361, ЗИМИНСКИЙ Р-Н, С.БАТАМА, УЛ. ЛЕНИНА, 37А</t>
  </si>
  <si>
    <t xml:space="preserve">1083814001347</t>
  </si>
  <si>
    <t xml:space="preserve">3814013580</t>
  </si>
  <si>
    <t xml:space="preserve">281 </t>
  </si>
  <si>
    <t xml:space="preserve">Муниципальное казенное учреждение культуры "Культурно-досуговый центр Кимильтейского муниципального образования" (МКУК "КДЦ Кимильтейского МО")</t>
  </si>
  <si>
    <t xml:space="preserve">665375, Зиминский р-н, с. Кимильтей, ул. Ленина, 17</t>
  </si>
  <si>
    <t xml:space="preserve">665375, ЗИМИНСКИЙ Р-Н, С. КИМИЛЬТЕЙ, УЛ. ЛЕНИНА, 17</t>
  </si>
  <si>
    <t xml:space="preserve">1083814001479</t>
  </si>
  <si>
    <t xml:space="preserve">3814013734</t>
  </si>
  <si>
    <t xml:space="preserve">282 </t>
  </si>
  <si>
    <t xml:space="preserve">Муниципальное казенное учреждение культуры "Культурно-досуговый центр Ухтуйского муниципального образования" (МКУК "КДЦ Ухтуйского МО")</t>
  </si>
  <si>
    <t xml:space="preserve">665351, Зиминский р-н, с. Ухтуй, ул. Ленина, 4А-1</t>
  </si>
  <si>
    <t xml:space="preserve">665351, ЗИМИНСКИЙ Р-Н, С. УХТУЙ, УЛ. ЛЕНИНА, 4А-1</t>
  </si>
  <si>
    <t xml:space="preserve">1083814001512</t>
  </si>
  <si>
    <t xml:space="preserve">3814013741</t>
  </si>
  <si>
    <t xml:space="preserve">283 </t>
  </si>
  <si>
    <t xml:space="preserve">Муниципальное бюджетное учреждение здравоохранения "Тайшетская центральная районная больница" (МБУЗ "Тайшетская ЦРБ")</t>
  </si>
  <si>
    <t xml:space="preserve">665000, Иркутская обл, г. Тайшет, ул. Пушкина, 40</t>
  </si>
  <si>
    <t xml:space="preserve">665000, ИРКУТСКАЯ ОБЛ, Г. ТАЙШЕТ, УЛ. ПУШКИНА, 40</t>
  </si>
  <si>
    <t xml:space="preserve">1023801944980</t>
  </si>
  <si>
    <t xml:space="preserve">3815002781</t>
  </si>
  <si>
    <t xml:space="preserve">284 </t>
  </si>
  <si>
    <t xml:space="preserve">Муниципальное унитарное предприятие "Тулунская городская типография" (МУП "Тулунская городская типография")</t>
  </si>
  <si>
    <t xml:space="preserve">665268, Иркутская область г. Тулун, ул. Ленина, 102</t>
  </si>
  <si>
    <t xml:space="preserve">665268, ИРКУТСКАЯ ОБЛАСТЬ Г. ТУЛУН, УЛ. ЛЕНИНА, 102</t>
  </si>
  <si>
    <t xml:space="preserve">1023801969718</t>
  </si>
  <si>
    <t xml:space="preserve">3816000498</t>
  </si>
  <si>
    <t xml:space="preserve">285 </t>
  </si>
  <si>
    <t xml:space="preserve">Областное Государственное образовательное казённое учреждение для детей сирот и детей оставшихся без попечения родителей, специальный (коррекционный) детский дом для детей сирот и детей, оставшихся без попечения родителей, с ограниченными возможностями здоровья г. Тулуна (ОГОКУ для детей сирот и детей оставшихся без попечения родителей, специальный (коррекционный) детский дом для детей сирот и детей, оставшихся без попечения родителей, с ограниченными возможностями здоровья г. Тулуна)</t>
  </si>
  <si>
    <t xml:space="preserve">665268, Иркутская область, г.Тулун, ул. Песочная, 76</t>
  </si>
  <si>
    <t xml:space="preserve">665268, ИРКУТСКАЯ ОБЛАСТЬ, Г.ТУЛУН, УЛ. ПЕСОЧНАЯ, 76</t>
  </si>
  <si>
    <t xml:space="preserve">1023801972721</t>
  </si>
  <si>
    <t xml:space="preserve">3816001004</t>
  </si>
  <si>
    <t xml:space="preserve">286 </t>
  </si>
  <si>
    <t xml:space="preserve">Федеральное казенное учреждение "Следственный изолятор № 5 Главного управления Федеральной службы исполнения наказаний по Иркутской области" (ФКУ "Следственный изолятор № 5 ГУФСИН по Иркутской области"</t>
  </si>
  <si>
    <t xml:space="preserve">665210, Иркутская область г. Тулун, ул. Лыткина, 66</t>
  </si>
  <si>
    <t xml:space="preserve">665210, ИРКУТСКАЯ ОБЛАСТЬ Г. ТУЛУН, УЛ. ЛЫТКИНА, 66</t>
  </si>
  <si>
    <t xml:space="preserve">1023801970378</t>
  </si>
  <si>
    <t xml:space="preserve">3816001029</t>
  </si>
  <si>
    <t xml:space="preserve">287 </t>
  </si>
  <si>
    <t xml:space="preserve">Муниципальное учреждение "Администрация городского округа муниципального образования - "город Тулун" (МУ "Администрация городского округа МО - "город Тулун")</t>
  </si>
  <si>
    <t xml:space="preserve">665268, Иркутская обасть Тулун, ул. Ленина, 99</t>
  </si>
  <si>
    <t xml:space="preserve">665268, ИРКУТСКАЯ ОБАСТЬ ТУЛУН, УЛ. ЛЕНИНА, 99</t>
  </si>
  <si>
    <t xml:space="preserve">1023801973150</t>
  </si>
  <si>
    <t xml:space="preserve">3816001999</t>
  </si>
  <si>
    <t xml:space="preserve">288 </t>
  </si>
  <si>
    <t xml:space="preserve">Муниципальное бюджетное общеобразовательное учреждение города Тулуна "Средняя общеобразовательная школа № 4" (МБОУ города Тулуна "СОШ № 4")</t>
  </si>
  <si>
    <t xml:space="preserve">665210 Иркутская область г.Тулун ул.Красноармейская,4</t>
  </si>
  <si>
    <t xml:space="preserve">665210 ИРКУТСКАЯ ОБЛАСТЬ Г.ТУЛУН УЛ.КРАСНОАРМЕЙСКАЯ,4</t>
  </si>
  <si>
    <t xml:space="preserve">1023801970785</t>
  </si>
  <si>
    <t xml:space="preserve">3816002375</t>
  </si>
  <si>
    <t xml:space="preserve">289 </t>
  </si>
  <si>
    <t xml:space="preserve">Муниципальное бюджетное общеобразовательное учреждение города Тулуна "Средняя общеобразовательная школа № 19" (МБОУ города Тулуна "СОШ № 19")</t>
  </si>
  <si>
    <t xml:space="preserve">665252 Иркутская область г.Тулун ул.Ломоносова,26</t>
  </si>
  <si>
    <t xml:space="preserve">665252 ИРКУТСКАЯ ОБЛАСТЬ Г.ТУЛУН УЛ.ЛОМОНОСОВА,26</t>
  </si>
  <si>
    <t xml:space="preserve">1023801970720</t>
  </si>
  <si>
    <t xml:space="preserve">3816002449</t>
  </si>
  <si>
    <t xml:space="preserve">290 </t>
  </si>
  <si>
    <t xml:space="preserve">Муниципальное бюджетное дошкольное образовательное учреждение г. Тулуна "Детский сад "Лучик"" (МБДОУ г. Тулуна "Детский сад "Лучик"")</t>
  </si>
  <si>
    <t xml:space="preserve">665267, Иркутская область, г.Тулун, ул. Ленина, 3 а</t>
  </si>
  <si>
    <t xml:space="preserve">665267, ИРКУТСКАЯ ОБЛАСТЬ, Г.ТУЛУН, УЛ. ЛЕНИНА, 3 А</t>
  </si>
  <si>
    <t xml:space="preserve">1023801971456</t>
  </si>
  <si>
    <t xml:space="preserve">3816004830</t>
  </si>
  <si>
    <t xml:space="preserve">291 </t>
  </si>
  <si>
    <t xml:space="preserve">Муниципальное автономное дошкольное образовательное учреждение г. Тулуна "Центр развития ребёнка- детский сад "Жемчужинка"" (МАДОУ г. Тулуна "Центр развития ребёнка- детский сад "Жемчужинка"" )</t>
  </si>
  <si>
    <t xml:space="preserve">665215, Иркутская область, г.Тулун, пос. Стекольный, 16</t>
  </si>
  <si>
    <t xml:space="preserve">665215, ИРКУТСКАЯ ОБЛАСТЬ, Г.ТУЛУН, ПОС. СТЕКОЛЬНЫЙ, 16</t>
  </si>
  <si>
    <t xml:space="preserve">1023801971005</t>
  </si>
  <si>
    <t xml:space="preserve">3816004887</t>
  </si>
  <si>
    <t xml:space="preserve">292 </t>
  </si>
  <si>
    <t xml:space="preserve">Общество с ограниченной ответственностью "Жилищный трест" (ООО "Жилищный трест")</t>
  </si>
  <si>
    <t xml:space="preserve">665259 Иркутская область г.Тулун м-он Угольщиков,41</t>
  </si>
  <si>
    <t xml:space="preserve">665259 ИРКУТСКАЯ ОБЛАСТЬ Г.ТУЛУН М-ОН УГОЛЬЩИКОВ,41</t>
  </si>
  <si>
    <t xml:space="preserve">1033801970608</t>
  </si>
  <si>
    <t xml:space="preserve">3816006274</t>
  </si>
  <si>
    <t xml:space="preserve">293 </t>
  </si>
  <si>
    <t xml:space="preserve">Муниципальное казённое предприятие Муниципального образования -"г. Тулун" "Благоустройство" (МКП МО -"г. Тулун" "Благоустройство")</t>
  </si>
  <si>
    <t xml:space="preserve">665255, Иркутская область г. Тулун, пос. Стекольный, 51</t>
  </si>
  <si>
    <t xml:space="preserve">665255, ИРКУТСКАЯ ОБЛАСТЬ Г. ТУЛУН, ПОС. СТЕКОЛЬНЫЙ, 51</t>
  </si>
  <si>
    <t xml:space="preserve">1043801970211</t>
  </si>
  <si>
    <t xml:space="preserve">3816006644</t>
  </si>
  <si>
    <t xml:space="preserve">294 </t>
  </si>
  <si>
    <t xml:space="preserve">Муниципальное бюджетное учреждение культуры г. Тулуна "Централизованная библиотечная система " (МБУК г. Тулуна "Централизованная библиотечная система " )</t>
  </si>
  <si>
    <t xml:space="preserve">665268, Иркутская область, г.Тулун, ул. Ленина, 126</t>
  </si>
  <si>
    <t xml:space="preserve">665268, ИРКУТСКАЯ ОБЛАСТЬ, Г.ТУЛУН, УЛ. ЛЕНИНА, 126</t>
  </si>
  <si>
    <t xml:space="preserve">1043801972257</t>
  </si>
  <si>
    <t xml:space="preserve">3816007084</t>
  </si>
  <si>
    <t xml:space="preserve">295 </t>
  </si>
  <si>
    <t xml:space="preserve">Администрация Афанасьевского сельского поселения (Администрация Афанасьевского СП)</t>
  </si>
  <si>
    <t xml:space="preserve">Иркутская обастьТулунский р-н, д.Афанасьева, ул.Ленина, 4</t>
  </si>
  <si>
    <t xml:space="preserve">ИРКУТСКАЯ ОБАСТЬТУЛУНСКИЙ Р-Н, Д.АФАНАСЬЕВА, УЛ.ЛЕНИНА, 4</t>
  </si>
  <si>
    <t xml:space="preserve">1053816020631</t>
  </si>
  <si>
    <t xml:space="preserve">3816007775</t>
  </si>
  <si>
    <t xml:space="preserve">296 </t>
  </si>
  <si>
    <t xml:space="preserve">Администрация Писаревского сельского поселения (Администрация Писаревского СП)</t>
  </si>
  <si>
    <t xml:space="preserve">Иркутская обастьТулунский р-н, п.4-е отд.ГСС, ул.Мичурина, 36</t>
  </si>
  <si>
    <t xml:space="preserve">ИРКУТСКАЯ ОБАСТЬТУЛУНСКИЙ Р-Н, П.4-Е ОТД.ГСС, УЛ.МИЧУРИНА, 36</t>
  </si>
  <si>
    <t xml:space="preserve">1053816020752</t>
  </si>
  <si>
    <t xml:space="preserve">3816007856</t>
  </si>
  <si>
    <t xml:space="preserve">297 </t>
  </si>
  <si>
    <t xml:space="preserve">Администрация Мугунского сельского поселения (Администрация Мугунского СП)</t>
  </si>
  <si>
    <t xml:space="preserve">Иркутская обастьТулунский р-н, с.Мугун, ул.Ленина, 61</t>
  </si>
  <si>
    <t xml:space="preserve">ИРКУТСКАЯ ОБАСТЬТУЛУНСКИЙ Р-Н, С.МУГУН, УЛ.ЛЕНИНА, 61</t>
  </si>
  <si>
    <t xml:space="preserve">1053816021060</t>
  </si>
  <si>
    <t xml:space="preserve">3816007983</t>
  </si>
  <si>
    <t xml:space="preserve">298 </t>
  </si>
  <si>
    <t xml:space="preserve">Администрация Октябрьского сельского поселения (Администрация Октябрьского СП)</t>
  </si>
  <si>
    <t xml:space="preserve">Иркутская обастьТулунский р-н, п.Октябрьский-2, ул.Советская, 22</t>
  </si>
  <si>
    <t xml:space="preserve">ИРКУТСКАЯ ОБАСТЬТУЛУНСКИЙ Р-Н, П.ОКТЯБРЬСКИЙ-2, УЛ.СОВЕТСКАЯ, 22</t>
  </si>
  <si>
    <t xml:space="preserve">1053816021082</t>
  </si>
  <si>
    <t xml:space="preserve">3816008000</t>
  </si>
  <si>
    <t xml:space="preserve">299 </t>
  </si>
  <si>
    <t xml:space="preserve">Администрация Гадалейского сельского поселения (Администрация Гадалейского СП)</t>
  </si>
  <si>
    <t xml:space="preserve">Иркутская обастьТулунский р-н, с.Гадалей, ул.40лет Победы. 2-1</t>
  </si>
  <si>
    <t xml:space="preserve">ИРКУТСКАЯ ОБАСТЬТУЛУНСКИЙ Р-Н, С.ГАДАЛЕЙ, УЛ.40ЛЕТ ПОБЕДЫ. 2-1</t>
  </si>
  <si>
    <t xml:space="preserve">1053816021313</t>
  </si>
  <si>
    <t xml:space="preserve">3816008063</t>
  </si>
  <si>
    <t xml:space="preserve">300 </t>
  </si>
  <si>
    <t xml:space="preserve">Администрация Азейского сельского поселения (Администрация АзейскогоСП)</t>
  </si>
  <si>
    <t xml:space="preserve">Иркутская обастьТулунский р-н, с.Азей, ул.Привокзальная, 19/1</t>
  </si>
  <si>
    <t xml:space="preserve">ИРКУТСКАЯ ОБАСТЬТУЛУНСКИЙ Р-Н, С.АЗЕЙ, УЛ.ПРИВОКЗАЛЬНАЯ, 19/1</t>
  </si>
  <si>
    <t xml:space="preserve">1053816021401</t>
  </si>
  <si>
    <t xml:space="preserve">3816008120</t>
  </si>
  <si>
    <t xml:space="preserve">301 </t>
  </si>
  <si>
    <t xml:space="preserve">Администрация Будаговского сельского поселения (Администрация Будаговского СП)</t>
  </si>
  <si>
    <t xml:space="preserve">Иркутская обастьТулунский р-н, с.Будагово, ул.Ленина, 35</t>
  </si>
  <si>
    <t xml:space="preserve">ИРКУТСКАЯ ОБАСТЬТУЛУНСКИЙ Р-Н, С.БУДАГОВО, УЛ.ЛЕНИНА, 35</t>
  </si>
  <si>
    <t xml:space="preserve">1053816021434</t>
  </si>
  <si>
    <t xml:space="preserve">3816008144</t>
  </si>
  <si>
    <t xml:space="preserve">302 </t>
  </si>
  <si>
    <t xml:space="preserve">Администрация Шерагульского сельского поселения (Администрация Шерагульского СП)</t>
  </si>
  <si>
    <t xml:space="preserve">Иркутская обастьТулунский р-н, с.Шерагул, ул.Ленина, 84</t>
  </si>
  <si>
    <t xml:space="preserve">ИРКУТСКАЯ ОБАСТЬТУЛУНСКИЙ Р-Н, С.ШЕРАГУЛ, УЛ.ЛЕНИНА, 84</t>
  </si>
  <si>
    <t xml:space="preserve">1053816021478</t>
  </si>
  <si>
    <t xml:space="preserve">3816008183</t>
  </si>
  <si>
    <t xml:space="preserve">303 </t>
  </si>
  <si>
    <t xml:space="preserve">Общество с ограниченной ответственностью "ЭНЕРГОКОМПЛЕКС" (ООО "ЭНЕРГОКОМПЛЕКС")</t>
  </si>
  <si>
    <t xml:space="preserve">665268, Иркутская область г. Тулун, ул. Желгайская, д.25, литера 4</t>
  </si>
  <si>
    <t xml:space="preserve">665268, ИРКУТСКАЯ ОБЛАСТЬ Г. ТУЛУН, УЛ. ЖЕЛГАЙСКАЯ, Д.25, ЛИТЕРА 4</t>
  </si>
  <si>
    <t xml:space="preserve">1063816006473</t>
  </si>
  <si>
    <t xml:space="preserve">3816008680</t>
  </si>
  <si>
    <t xml:space="preserve">СТ. 29.1 ФЕДЕРАЛЬНОГО ЗАКОНА ОТ 26.03.2003 N 35-ФЗ "ОБ ЭЛЕКТРОЭНЕРГЕТИКЕ"; ГЛ. 6 ФЕДЕРАЛЬНОГО ЗАКОНА ОТ 27.12.2002 № 184-ФЗ "О ТЕХНИЧЕСКОМ РЕГУЛИРОВАНИИ"</t>
  </si>
  <si>
    <t xml:space="preserve">304 </t>
  </si>
  <si>
    <t xml:space="preserve">Муниципальное бюджетное учреждение здравоохранения "Тулунская районная больница" (МБУЗ "Тулунская районная больница")</t>
  </si>
  <si>
    <t xml:space="preserve">665253 Иркутская область г. Тулун, ул. Гидролизная, 2</t>
  </si>
  <si>
    <t xml:space="preserve">665253 ИРКУТСКАЯ ОБЛАСТЬ Г. ТУЛУН, УЛ. ГИДРОЛИЗНАЯ, 2</t>
  </si>
  <si>
    <t xml:space="preserve">1083816000850</t>
  </si>
  <si>
    <t xml:space="preserve">3816010111</t>
  </si>
  <si>
    <t xml:space="preserve">305 </t>
  </si>
  <si>
    <t xml:space="preserve">Общество с ограниченной ответственностью " Тулунская топливная компания" (ООО "Тулунская топливая компания")</t>
  </si>
  <si>
    <t xml:space="preserve">665268, Иркутская область, г. Тулун, ул. Желгайская, литера 4.</t>
  </si>
  <si>
    <t xml:space="preserve">665268, ИРКУТСКАЯ ОБЛАСТЬ, Г. ТУЛУН, УЛ. ЖЕЛГАЙСКАЯ, ЛИТЕРА 4.</t>
  </si>
  <si>
    <t xml:space="preserve">1093816000728</t>
  </si>
  <si>
    <t xml:space="preserve">3816010658</t>
  </si>
  <si>
    <t xml:space="preserve">Федеральный государственный энергетический надзор; Федеральный государственный надзор в области промышленной безопасности, федеральный государственный пожарный надзор (в пределах компетенции Ростехнадзора), государственный горный надзор (в пределах компетенции Ростехнадзора)</t>
  </si>
  <si>
    <t xml:space="preserve">СТ. 29.1 ФЕДЕРАЛЬНОГО ЗАКОНА ОТ 26.03.2003 N 35-ФЗ "ОБ ЭЛЕКТРОЭНЕРГЕТИКЕ"; СТ 16 ФЕДЕРАЛЬНОГО ЗАКОНА ОТ 21.07.1997 №116-ФЗ "О ПРОМЫШЛЕННОЙ БЕЗОПАСНОСТИ ОПАСНЫХ ПРОИЗВОДСТВЕННЫХ ОБЪЕКТОВ"; СТ.6 ФЕДЕРАЛЬНОГО ЗАКОНА ОТ 21.12.1994 №69-ФЗ "О ПОЖАРНОЙ БЕЗОПАСНОСТИ"; СТ.38 ФЕДЕРАЛЬНОГО ЗАКОНА ОТ 21.02.1992 №2395-1 "О НЕДРАХ"</t>
  </si>
  <si>
    <t xml:space="preserve">306 </t>
  </si>
  <si>
    <t xml:space="preserve">Муниципальное бюджетное учреждение культуры "Центральная библиотечная система" (МБУК "ЦБС")</t>
  </si>
  <si>
    <t xml:space="preserve">666671Российская Федерация,г. Усть-Илимск, Иркутской области ул. Братская ,8</t>
  </si>
  <si>
    <t xml:space="preserve">666671РОССИЙСКАЯ ФЕДЕРАЦИЯ,Г. УСТЬ-ИЛИМСК, ИРКУТСКОЙ ОБЛАСТИ УЛ. БРАТСКАЯ ,8</t>
  </si>
  <si>
    <t xml:space="preserve">1023802003884</t>
  </si>
  <si>
    <t xml:space="preserve">3817000099</t>
  </si>
  <si>
    <t xml:space="preserve">307 </t>
  </si>
  <si>
    <t xml:space="preserve">Муниципальное автономное общеобразовательное учреждение "Усть-Илимский экспериментальный лицей" (МАОУ "Усть-Илимский экспериментальный лицей")</t>
  </si>
  <si>
    <t xml:space="preserve">666683, Российская Федерация, г. Усть-Илимск, Иркутской области, ул. Мечтателей 28</t>
  </si>
  <si>
    <t xml:space="preserve">666683, РОССИЙСКАЯ ФЕДЕРАЦИЯ, Г. УСТЬ-ИЛИМСК, ИРКУТСКОЙ ОБЛАСТИ, УЛ. МЕЧТАТЕЛЕЙ 28</t>
  </si>
  <si>
    <t xml:space="preserve">1033802004830</t>
  </si>
  <si>
    <t xml:space="preserve">3817000290</t>
  </si>
  <si>
    <t xml:space="preserve">308 </t>
  </si>
  <si>
    <t xml:space="preserve">Муниципальное бюджетное общеобразовательное учреждение "Городская гимназия №1" (МБОУ "Городская гимназия №1")</t>
  </si>
  <si>
    <t xml:space="preserve">666671, Российская Федерация, г. Усть-Илимск, Иркутской области, ул. Наймушина, 9</t>
  </si>
  <si>
    <t xml:space="preserve">666671, РОССИЙСКАЯ ФЕДЕРАЦИЯ, Г. УСТЬ-ИЛИМСК, ИРКУТСКОЙ ОБЛАСТИ, УЛ. НАЙМУШИНА, 9</t>
  </si>
  <si>
    <t xml:space="preserve">1033802003179</t>
  </si>
  <si>
    <t xml:space="preserve">3817000356</t>
  </si>
  <si>
    <t xml:space="preserve">309 </t>
  </si>
  <si>
    <t xml:space="preserve">Муниципальное автономное общеобразовательное учреждение "Средняя общеобразовательная школа №5" (МАОУ "СОШ №5")</t>
  </si>
  <si>
    <t xml:space="preserve">666673 г. Усть-Илимск, Иркутской области, ул.Булгакова д7</t>
  </si>
  <si>
    <t xml:space="preserve">666673 Г. УСТЬ-ИЛИМСК, ИРКУТСКОЙ ОБЛАСТИ, УЛ.БУЛГАКОВА Д7</t>
  </si>
  <si>
    <t xml:space="preserve">1023802005105</t>
  </si>
  <si>
    <t xml:space="preserve">3817000395</t>
  </si>
  <si>
    <t xml:space="preserve">310 </t>
  </si>
  <si>
    <t xml:space="preserve">Муниципальное бюджетное общеобразовательное учреждение "Средняя общеобразовательная школа № 14" (МБОУ "СОШ № 14" МО г.Братска )</t>
  </si>
  <si>
    <t xml:space="preserve">666673 г. Усть-Илимск, Иркутской области, ул. Наймушина, 40</t>
  </si>
  <si>
    <t xml:space="preserve">666673 Г. УСТЬ-ИЛИМСК, ИРКУТСКОЙ ОБЛАСТИ, УЛ. НАЙМУШИНА, 40</t>
  </si>
  <si>
    <t xml:space="preserve">1033802003652</t>
  </si>
  <si>
    <t xml:space="preserve">3817000405</t>
  </si>
  <si>
    <t xml:space="preserve">311 </t>
  </si>
  <si>
    <t xml:space="preserve">Муниципальное автономное учреждение культуры «Городской Дворец культуры «Дружба» (МАУК «Городской ДК «Дружба»)</t>
  </si>
  <si>
    <t xml:space="preserve">РФ, Иркутская область, г. Усть-Илимск, пр-кт Мира, 36</t>
  </si>
  <si>
    <t xml:space="preserve">РФ, ИРКУТСКАЯ ОБЛАСТЬ, Г. УСТЬ-ИЛИМСК, ПР-КТ МИРА, 36</t>
  </si>
  <si>
    <t xml:space="preserve">1023802004720</t>
  </si>
  <si>
    <t xml:space="preserve">3817006767</t>
  </si>
  <si>
    <t xml:space="preserve">312 </t>
  </si>
  <si>
    <t xml:space="preserve">Муниципальное бюджетное образовательное учреждение дополнительного образования детей "Школа искусств №2" (МБОУ ДОД "Школа искусств №2")</t>
  </si>
  <si>
    <t xml:space="preserve">666679, Иркутская обл, Усть-Илимский р-н, Усть-Илимск г, ул.Димитрова 4.</t>
  </si>
  <si>
    <t xml:space="preserve">666679, ИРКУТСКАЯ ОБЛ, УСТЬ-ИЛИМСКИЙ Р-Н, УСТЬ-ИЛИМСК Г, УЛ.ДИМИТРОВА 4.</t>
  </si>
  <si>
    <t xml:space="preserve">1023802004742</t>
  </si>
  <si>
    <t xml:space="preserve">3817019501</t>
  </si>
  <si>
    <t xml:space="preserve">313 </t>
  </si>
  <si>
    <t xml:space="preserve">Муниципальное бюджетное учреждение здравоохранения "Городская поликлиника № 2" (МБУЗ "Городская поликлиника № 2")</t>
  </si>
  <si>
    <t xml:space="preserve">666679, Российская Федерация, г. Усть-Илимск, Иркутской области, ул.Героев Труда, д.2</t>
  </si>
  <si>
    <t xml:space="preserve">666679, РОССИЙСКАЯ ФЕДЕРАЦИЯ, Г. УСТЬ-ИЛИМСК, ИРКУТСКОЙ ОБЛАСТИ, УЛ.ГЕРОЕВ ТРУДА, Д.2</t>
  </si>
  <si>
    <t xml:space="preserve">1023802003587</t>
  </si>
  <si>
    <t xml:space="preserve">3817019847</t>
  </si>
  <si>
    <t xml:space="preserve">314 </t>
  </si>
  <si>
    <t xml:space="preserve">Муниципальное бюджетное дошкольное образовательное учреждение Центр развития ребёнка детсад №29 "Аленький цветочек" (МБДОУ Центр развития ребёнка детсад №29 "Аленький цветочек")</t>
  </si>
  <si>
    <t xml:space="preserve">Иркутская обл., г. Усть-Илимск, ул. Мечтателей 29.</t>
  </si>
  <si>
    <t xml:space="preserve">ИРКУТСКАЯ ОБЛ., Г. УСТЬ-ИЛИМСК, УЛ. МЕЧТАТЕЛЕЙ 29.</t>
  </si>
  <si>
    <t xml:space="preserve">1033802003289</t>
  </si>
  <si>
    <t xml:space="preserve">3817021596</t>
  </si>
  <si>
    <t xml:space="preserve">315 </t>
  </si>
  <si>
    <t xml:space="preserve">Муниципальное бюджетное дошкольное образовательное учреждение детский сад компенсирующего вида №32 "Айболит" (МБДОУ ДСКВ №32 "Айболит")</t>
  </si>
  <si>
    <t xml:space="preserve">666679 РФ, Иркутская область, г. Усть-Илимск, пр. Мира 26.</t>
  </si>
  <si>
    <t xml:space="preserve">666679 РФ, ИРКУТСКАЯ ОБЛАСТЬ, Г. УСТЬ-ИЛИМСК, ПР. МИРА 26.</t>
  </si>
  <si>
    <t xml:space="preserve">1023802003939</t>
  </si>
  <si>
    <t xml:space="preserve">3817021606</t>
  </si>
  <si>
    <t xml:space="preserve">316 </t>
  </si>
  <si>
    <t xml:space="preserve">Муниципальное бюджетное дошкольное образовательное учреждение детский сад общеразвивающего вида № 15 «Ручеек» (МБДОУ ДСОВ № 15 «Ручеек»)</t>
  </si>
  <si>
    <t xml:space="preserve">666679 Иркутская область, г. Усть-Илимск, ул. Дружбы Народов 22.</t>
  </si>
  <si>
    <t xml:space="preserve">666679 ИРКУТСКАЯ ОБЛАСТЬ, Г. УСТЬ-ИЛИМСК, УЛ. ДРУЖБЫ НАРОДОВ 22.</t>
  </si>
  <si>
    <t xml:space="preserve">1033802005137</t>
  </si>
  <si>
    <t xml:space="preserve">3817021620</t>
  </si>
  <si>
    <t xml:space="preserve">317 </t>
  </si>
  <si>
    <t xml:space="preserve">Муниципальное бюджетное дошкольное образовательное учреждение детский сад компенсирующего вида № 12 "Брусничка" (МБДОУ ДСКВ № 12 "Брусничка")</t>
  </si>
  <si>
    <t xml:space="preserve">666679 Иркутская область, г. Усть-Илимск, пр. Дружбы Народов 6.</t>
  </si>
  <si>
    <t xml:space="preserve">666679 ИРКУТСКАЯ ОБЛАСТЬ, Г. УСТЬ-ИЛИМСК, ПР. ДРУЖБЫ НАРОДОВ 6.</t>
  </si>
  <si>
    <t xml:space="preserve">1023802006579</t>
  </si>
  <si>
    <t xml:space="preserve">3817021684</t>
  </si>
  <si>
    <t xml:space="preserve">318 </t>
  </si>
  <si>
    <t xml:space="preserve">Муниципальное бюджетное дошкольное образовательное учреждение «Центр развития ребенка - детский сад № 18«Дюймовочка» (МБ ДОУ «Центр развития ребенка - детский сад № 18«Дюймовочка»)</t>
  </si>
  <si>
    <t xml:space="preserve">666679 Иркутская область, г. Усть-Илимск, пр. Мира 27.</t>
  </si>
  <si>
    <t xml:space="preserve">666679 ИРКУТСКАЯ ОБЛАСТЬ, Г. УСТЬ-ИЛИМСК, ПР. МИРА 27.</t>
  </si>
  <si>
    <t xml:space="preserve">1033802004752</t>
  </si>
  <si>
    <t xml:space="preserve">3817021719</t>
  </si>
  <si>
    <t xml:space="preserve">319 </t>
  </si>
  <si>
    <t xml:space="preserve">Муниципальное бюджетное дошкольное образовательное учреждение детский сад комбинированного вида № 17 «Сказка» (МБДОУ ДСКВ № 17 «Сказка»)</t>
  </si>
  <si>
    <t xml:space="preserve">666681 Иркутская область, г. Усть-Илимск, ул. Димитрова 18.</t>
  </si>
  <si>
    <t xml:space="preserve">666681 ИРКУТСКАЯ ОБЛАСТЬ, Г. УСТЬ-ИЛИМСК, УЛ. ДИМИТРОВА 18.</t>
  </si>
  <si>
    <t xml:space="preserve">1023802003972</t>
  </si>
  <si>
    <t xml:space="preserve">3817021797</t>
  </si>
  <si>
    <t xml:space="preserve">320 </t>
  </si>
  <si>
    <t xml:space="preserve">Общество с ограниченной ответственностью «Аварийно-диспетчерская служба» (ООО "АДС").</t>
  </si>
  <si>
    <t xml:space="preserve">666677 РФ, Иркутская обл., г. Усть-Илимск, Усть-Илимское шоссе 20.</t>
  </si>
  <si>
    <t xml:space="preserve">666677 РФ, ИРКУТСКАЯ ОБЛ., Г. УСТЬ-ИЛИМСК, УСТЬ-ИЛИМСКОЕ ШОССЕ 20.</t>
  </si>
  <si>
    <t xml:space="preserve">1033802008668</t>
  </si>
  <si>
    <t xml:space="preserve">3817023843</t>
  </si>
  <si>
    <t xml:space="preserve">321 </t>
  </si>
  <si>
    <t xml:space="preserve">Общество с ограниченной ответственностью "Байкальская Сельскохозяйственная Компания" (ООО "Байкальская Сельскохозяйственная Компания")</t>
  </si>
  <si>
    <t xml:space="preserve">664530, ИРКУТСКАЯ ОБЛ, ИРКУТСКИЙ РАЙОН, Д. КАРЛУК УЛ. 2-Я ТРАКТОВАЯ, СТРОЕНИЕ 2</t>
  </si>
  <si>
    <t xml:space="preserve">1053817024942</t>
  </si>
  <si>
    <t xml:space="preserve">3817027340</t>
  </si>
  <si>
    <t xml:space="preserve">664530, Иркутская обл, Иркутский район, д. Карлук ул. 2-я Трактовая, строение 2</t>
  </si>
  <si>
    <t xml:space="preserve">322 </t>
  </si>
  <si>
    <t xml:space="preserve">Общество с ограниченной ответственностью "Седановское жилищно-коммунальное хозяйство" (ООО "Седановское ЖКХ")</t>
  </si>
  <si>
    <t xml:space="preserve">666656, Иркутская область, Усть-Илимский район, п.Седаново, ул.Усть-Илимская, 28А-1</t>
  </si>
  <si>
    <t xml:space="preserve">666656, ИРКУТСКАЯ ОБЛАСТЬ, УСТЬ-ИЛИМСКИЙ РАЙОН, П.СЕДАНОВО, УЛ.УСТЬ-ИЛИМСКАЯ, 28А-1</t>
  </si>
  <si>
    <t xml:space="preserve">1093817001838</t>
  </si>
  <si>
    <t xml:space="preserve">3817035655</t>
  </si>
  <si>
    <t xml:space="preserve">323 </t>
  </si>
  <si>
    <t xml:space="preserve">Муниципальное предприятие "Общепит социальной сферы" Усть-Кутского муниципального образования (МП "Общепит социальной сферы" УКМО)</t>
  </si>
  <si>
    <t xml:space="preserve">666784 Иркутская обл. г.Усть-Кут ул.Кирова, 79</t>
  </si>
  <si>
    <t xml:space="preserve">666784 ИРКУТСКАЯ ОБЛ. Г.УСТЬ-КУТ УЛ.КИРОВА, 79</t>
  </si>
  <si>
    <t xml:space="preserve">1033802082291</t>
  </si>
  <si>
    <t xml:space="preserve">3818014023</t>
  </si>
  <si>
    <t xml:space="preserve">324 </t>
  </si>
  <si>
    <t xml:space="preserve">Муниципальное общеобразовательное учреждение средняя общеобразовательная школа № 5 Усть-Кутского муниципального образования (МОУ СОШ № 5 УКМО)</t>
  </si>
  <si>
    <t xml:space="preserve">666784, Иркутская обл., г.Усть-Кут,Нефтяников ул.,12.</t>
  </si>
  <si>
    <t xml:space="preserve">666784, ИРКУТСКАЯ ОБЛ., Г.УСТЬ-КУТ,НЕФТЯНИКОВ УЛ.,12.</t>
  </si>
  <si>
    <t xml:space="preserve">1023802082402</t>
  </si>
  <si>
    <t xml:space="preserve">3818014658</t>
  </si>
  <si>
    <t xml:space="preserve">325 </t>
  </si>
  <si>
    <t xml:space="preserve">Муниципальное общеобразовательное учреждение средняя общеобразовательная школа № 2 Усть-Кутского муниципального образования (МОУ СОШ № 2 УКМО)</t>
  </si>
  <si>
    <t xml:space="preserve">666780 Иркутская обл. г.Усть-Кут ул.Пролетарская 2</t>
  </si>
  <si>
    <t xml:space="preserve">666780 ИРКУТСКАЯ ОБЛ. Г.УСТЬ-КУТ УЛ.ПРОЛЕТАРСКАЯ 2</t>
  </si>
  <si>
    <t xml:space="preserve">1023802082688</t>
  </si>
  <si>
    <t xml:space="preserve">3818015764</t>
  </si>
  <si>
    <t xml:space="preserve">326 </t>
  </si>
  <si>
    <t xml:space="preserve">Муниципальное общеобразовательное учреждение средняя общеобразовательная школа № 1 Усть-Кутского муниципального образования (МОУ СОШ № 1 УКМО)</t>
  </si>
  <si>
    <t xml:space="preserve">666780 Иркутская обл. г.Усть-Кут ул.Советская 93</t>
  </si>
  <si>
    <t xml:space="preserve">666780 ИРКУТСКАЯ ОБЛ. Г.УСТЬ-КУТ УЛ.СОВЕТСКАЯ 93</t>
  </si>
  <si>
    <t xml:space="preserve">1023802082633</t>
  </si>
  <si>
    <t xml:space="preserve">3818015820</t>
  </si>
  <si>
    <t xml:space="preserve">327 </t>
  </si>
  <si>
    <t xml:space="preserve">Муниципальное унитарное предприятие жилищно-коммунального хозяйства "Кунерма" (МУП ЖКХ "Кунерма")</t>
  </si>
  <si>
    <t xml:space="preserve">666524 Иркутская обл, Казачинско-Ленский р-н, п.Кунерма, ул.Железнодорожная</t>
  </si>
  <si>
    <t xml:space="preserve">666524 ИРКУТСКАЯ ОБЛ, КАЗАЧИНСКО-ЛЕНСКИЙ Р-Н, П.КУНЕРМА, УЛ.ЖЕЛЕЗНОДОРОЖНАЯ</t>
  </si>
  <si>
    <t xml:space="preserve">1063818012675</t>
  </si>
  <si>
    <t xml:space="preserve">3818020588</t>
  </si>
  <si>
    <t xml:space="preserve">328 </t>
  </si>
  <si>
    <t xml:space="preserve">Общество с ограниченной ответственностью "Пламя" (ООО «Пламя»)</t>
  </si>
  <si>
    <t xml:space="preserve">котельные "Щорса", "ЯГУ", "Холбос"</t>
  </si>
  <si>
    <t xml:space="preserve">КОТЕЛЬНЫЕ "ЩОРСА", "ЯГУ", "ХОЛБОС"</t>
  </si>
  <si>
    <t xml:space="preserve">1073818000783</t>
  </si>
  <si>
    <t xml:space="preserve">3818022377</t>
  </si>
  <si>
    <t xml:space="preserve">666780 Иркутская обл. г.Усть-Кут ул.405-й городок, 11А</t>
  </si>
  <si>
    <t xml:space="preserve">329 </t>
  </si>
  <si>
    <t xml:space="preserve">Муниципальное учреждение культуры "Усть-Кутский исторический музей" Усть-Кутского муниципального образования (МУК"Усть-Кутский исторический музей" УКМО)</t>
  </si>
  <si>
    <t xml:space="preserve">666784 Иркутская обл. г.Усть-Кут ул.Реброва-Денисова, 7А</t>
  </si>
  <si>
    <t xml:space="preserve">666784 ИРКУТСКАЯ ОБЛ. Г.УСТЬ-КУТ УЛ.РЕБРОВА-ДЕНИСОВА, 7А</t>
  </si>
  <si>
    <t xml:space="preserve">1083818000496</t>
  </si>
  <si>
    <t xml:space="preserve">3818023758</t>
  </si>
  <si>
    <t xml:space="preserve">государственный контроль (надзор) за соблюдением требований законодательства об энергосбережении и о повышении энергетической эффективности</t>
  </si>
  <si>
    <t xml:space="preserve">330 </t>
  </si>
  <si>
    <t xml:space="preserve">Общество с ограниченной ответственностью УК "Энергосервис" (ООО УК "Энергосервис" )</t>
  </si>
  <si>
    <t xml:space="preserve">666762, Иркутская обл., Усть-Кутский рай-он, Звёздный пгт.</t>
  </si>
  <si>
    <t xml:space="preserve">666762, ИРКУТСКАЯ ОБЛ., УСТЬ-КУТСКИЙ РАЙ-ОН, ЗВЁЗДНЫЙ ПГТ.</t>
  </si>
  <si>
    <t xml:space="preserve">1083818001684</t>
  </si>
  <si>
    <t xml:space="preserve">3818024952</t>
  </si>
  <si>
    <t xml:space="preserve">666762, Иркутская обл., Усть-Кутский рай-он, Звёздный пгт, Горбунова,5.</t>
  </si>
  <si>
    <t xml:space="preserve">331 </t>
  </si>
  <si>
    <t xml:space="preserve">Общество с ограниченной ответственностью "Усть-Кутские тепловые сети и котельные" (ООО "УКТСиК")</t>
  </si>
  <si>
    <t xml:space="preserve">котельные "Лена" "Центральная" в г.Усть-Куте, котельные в пос. Янталь</t>
  </si>
  <si>
    <t xml:space="preserve">КОТЕЛЬНЫЕ "ЛЕНА" "ЦЕНТРАЛЬНАЯ" В Г.УСТЬ-КУТЕ, КОТЕЛЬНЫЕ В ПОС. ЯНТАЛЬ</t>
  </si>
  <si>
    <t xml:space="preserve">1083818001871</t>
  </si>
  <si>
    <t xml:space="preserve">3818025152</t>
  </si>
  <si>
    <t xml:space="preserve">666781 Иркутская обл. г.Усть-Кут ул.Кирова, 136</t>
  </si>
  <si>
    <t xml:space="preserve">332 </t>
  </si>
  <si>
    <t xml:space="preserve">Закрытое акционерное общество "Теплоэнергетическая компания Казачинско-Ленского района" (ЗАО "ТЭК Казачинско-Ленского района")</t>
  </si>
  <si>
    <t xml:space="preserve">котельные К-Ленский р-н</t>
  </si>
  <si>
    <t xml:space="preserve">КОТЕЛЬНЫЕ К-ЛЕНСКИЙ Р-Н</t>
  </si>
  <si>
    <t xml:space="preserve">1083818001992</t>
  </si>
  <si>
    <t xml:space="preserve">3818025272</t>
  </si>
  <si>
    <t xml:space="preserve">666505 Иркутская обл., Казачинско-Ленс-кий р-н п.Магистральный ул. 60 лет Октября, 2</t>
  </si>
  <si>
    <t xml:space="preserve">333 </t>
  </si>
  <si>
    <t xml:space="preserve">Общество с ограниченной ответственностью "Прогресс-Сервис" (ООО "Прогресс-Сервис")</t>
  </si>
  <si>
    <t xml:space="preserve">665780,Иркутская обл., Усть-Кут г.</t>
  </si>
  <si>
    <t xml:space="preserve">665780,ИРКУТСКАЯ ОБЛ., УСТЬ-КУТ Г.</t>
  </si>
  <si>
    <t xml:space="preserve">1093818001243</t>
  </si>
  <si>
    <t xml:space="preserve">3818026692</t>
  </si>
  <si>
    <t xml:space="preserve">665780,Иркутская обл., Усть-Кут г.,Спартака ул.1.</t>
  </si>
  <si>
    <t xml:space="preserve">334 </t>
  </si>
  <si>
    <t xml:space="preserve">МБЛПУ "Детская городская больница"</t>
  </si>
  <si>
    <t xml:space="preserve">г.Усолье-Сибирское, ул. Куйбышева, 4.</t>
  </si>
  <si>
    <t xml:space="preserve">Г.УСОЛЬЕ-СИБИРСКОЕ, УЛ. КУЙБЫШЕВА, 4.</t>
  </si>
  <si>
    <t xml:space="preserve">1023802138612</t>
  </si>
  <si>
    <t xml:space="preserve">3819003730</t>
  </si>
  <si>
    <t xml:space="preserve">335 </t>
  </si>
  <si>
    <t xml:space="preserve">МБОУДОД "Детская музыкальная школа"</t>
  </si>
  <si>
    <t xml:space="preserve">г.Усолье-Сибирское, ул. Мотросова, 2.</t>
  </si>
  <si>
    <t xml:space="preserve">Г.УСОЛЬЕ-СИБИРСКОЕ, УЛ. МОТРОСОВА, 2.</t>
  </si>
  <si>
    <t xml:space="preserve">1023802142627</t>
  </si>
  <si>
    <t xml:space="preserve">3819008671</t>
  </si>
  <si>
    <t xml:space="preserve">336 </t>
  </si>
  <si>
    <t xml:space="preserve">муниципальное дошкольное образовательное учреждение «Детский сад комбинированного вида № 6» (МДОУ «Детский сад комбинированного вида № 6»)</t>
  </si>
  <si>
    <t xml:space="preserve">665466 Иркутская область, г. Усолье-Сибирское, проспект Космонавтов, 6
пр-кт Космонавтов, 6</t>
  </si>
  <si>
    <t xml:space="preserve">665466 ИРКУТСКАЯ ОБЛАСТЬ, Г. УСОЛЬЕ-СИБИРСКОЕ, ПРОСПЕКТ КОСМОНАВТОВ, 6
ПР-КТ КОСМОНАВТОВ, 6</t>
  </si>
  <si>
    <t xml:space="preserve">1023802140339</t>
  </si>
  <si>
    <t xml:space="preserve">3819009040</t>
  </si>
  <si>
    <t xml:space="preserve">337 </t>
  </si>
  <si>
    <t xml:space="preserve">муниципальное дошкольное образовательное учреждение для детей дошкольного и младшего школьного возраста
 «Начальная школа-детский сад № 22»</t>
  </si>
  <si>
    <t xml:space="preserve">665466 Иркутская область, г. Усолье-Сибирское, проспект Космонавтов, 21а
пр-кт Космонавтов, 21а</t>
  </si>
  <si>
    <t xml:space="preserve">665466 ИРКУТСКАЯ ОБЛАСТЬ, Г. УСОЛЬЕ-СИБИРСКОЕ, ПРОСПЕКТ КОСМОНАВТОВ, 21А
ПР-КТ КОСМОНАВТОВ, 21А</t>
  </si>
  <si>
    <t xml:space="preserve">1023802140273</t>
  </si>
  <si>
    <t xml:space="preserve">3819009107</t>
  </si>
  <si>
    <t xml:space="preserve">338 </t>
  </si>
  <si>
    <t xml:space="preserve">Муниципальное дошкольное образовательное учреждение «Детский сад общеразвивающего вида № 40» (МДОУ «Детский сад общеразвивающего вида № 40»)</t>
  </si>
  <si>
    <t xml:space="preserve">665470 Иркутская область, г. Усолье-Сибирское, ул. Луночарского, 9
ул. Луначарского,9</t>
  </si>
  <si>
    <t xml:space="preserve">665470 ИРКУТСКАЯ ОБЛАСТЬ, Г. УСОЛЬЕ-СИБИРСКОЕ, УЛ. ЛУНОЧАРСКОГО, 9
УЛ. ЛУНАЧАРСКОГО,9</t>
  </si>
  <si>
    <t xml:space="preserve">1023802144255</t>
  </si>
  <si>
    <t xml:space="preserve">3819009450</t>
  </si>
  <si>
    <t xml:space="preserve">339 </t>
  </si>
  <si>
    <t xml:space="preserve">Муниципальное унитарное предприятие Производственное объединение "Электроавтотранс" (МУП ПО "Электроавтотранс")</t>
  </si>
  <si>
    <t xml:space="preserve">665458 Российская Федерация, Иркутская обл., г. Усолье-Сибирское, ул. Куйбышева, 16</t>
  </si>
  <si>
    <t xml:space="preserve">665458 РОССИЙСКАЯ ФЕДЕРАЦИЯ, ИРКУТСКАЯ ОБЛ., Г. УСОЛЬЕ-СИБИРСКОЕ, УЛ. КУЙБЫШЕВА, 16</t>
  </si>
  <si>
    <t xml:space="preserve">1023802138315</t>
  </si>
  <si>
    <t xml:space="preserve">3819011949</t>
  </si>
  <si>
    <t xml:space="preserve">340 </t>
  </si>
  <si>
    <t xml:space="preserve">Муниципальное Учреждение культуры "Усольская городская централизованная библиотечная система"</t>
  </si>
  <si>
    <t xml:space="preserve">665470 г.Усолье-Сибирское.,ул. Интернациональная 32 А.</t>
  </si>
  <si>
    <t xml:space="preserve">665470 Г.УСОЛЬЕ-СИБИРСКОЕ.,УЛ. ИНТЕРНАЦИОНАЛЬНАЯ 32 А.</t>
  </si>
  <si>
    <t xml:space="preserve">2063819030757</t>
  </si>
  <si>
    <t xml:space="preserve">3819012491</t>
  </si>
  <si>
    <t xml:space="preserve">341 </t>
  </si>
  <si>
    <t xml:space="preserve">Тельминское Муниципальное Образование</t>
  </si>
  <si>
    <t xml:space="preserve">665492 Тельма, ул. Крупской, 11</t>
  </si>
  <si>
    <t xml:space="preserve">665492 ТЕЛЬМА, УЛ. КРУПСКОЙ, 11</t>
  </si>
  <si>
    <t xml:space="preserve">1053819034323</t>
  </si>
  <si>
    <t xml:space="preserve">3819015894</t>
  </si>
  <si>
    <t xml:space="preserve">342 </t>
  </si>
  <si>
    <t xml:space="preserve">Раздольинское Муниципальное Образование</t>
  </si>
  <si>
    <t xml:space="preserve">665496 Раздолье, ул. Мира, 27</t>
  </si>
  <si>
    <t xml:space="preserve">665496 РАЗДОЛЬЕ, УЛ. МИРА, 27</t>
  </si>
  <si>
    <t xml:space="preserve">1053819034334</t>
  </si>
  <si>
    <t xml:space="preserve">3819015904</t>
  </si>
  <si>
    <t xml:space="preserve">343 </t>
  </si>
  <si>
    <t xml:space="preserve">Тайтурское Муниципальное Образование</t>
  </si>
  <si>
    <t xml:space="preserve">665477 п.Тайтурка, ул. Пеньковского, 8</t>
  </si>
  <si>
    <t xml:space="preserve">665477 П.ТАЙТУРКА, УЛ. ПЕНЬКОВСКОГО, 8</t>
  </si>
  <si>
    <t xml:space="preserve">1053819034356</t>
  </si>
  <si>
    <t xml:space="preserve">3819015929</t>
  </si>
  <si>
    <t xml:space="preserve">344 </t>
  </si>
  <si>
    <t xml:space="preserve">Новомальтинское Муниципальное Образование</t>
  </si>
  <si>
    <t xml:space="preserve">665471 Новомальтинск, квартал 2, дом 1</t>
  </si>
  <si>
    <t xml:space="preserve">665471 НОВОМАЛЬТИНСК, КВАРТАЛ 2, ДОМ 1</t>
  </si>
  <si>
    <t xml:space="preserve">1053819034367</t>
  </si>
  <si>
    <t xml:space="preserve">3819015936</t>
  </si>
  <si>
    <t xml:space="preserve">345 </t>
  </si>
  <si>
    <t xml:space="preserve">Белореченское Муниципальное Образование</t>
  </si>
  <si>
    <t xml:space="preserve">665479 п.Белореченкий дом 100-В</t>
  </si>
  <si>
    <t xml:space="preserve">665479 П.БЕЛОРЕЧЕНКИЙ ДОМ 100-В</t>
  </si>
  <si>
    <t xml:space="preserve">1053819034378</t>
  </si>
  <si>
    <t xml:space="preserve">3819015943</t>
  </si>
  <si>
    <t xml:space="preserve">346 </t>
  </si>
  <si>
    <t xml:space="preserve">Сосновское Муниципальное Образование</t>
  </si>
  <si>
    <t xml:space="preserve">665473 Сосновка, ул. Лесная, 12</t>
  </si>
  <si>
    <t xml:space="preserve">665473 СОСНОВКА, УЛ. ЛЕСНАЯ, 12</t>
  </si>
  <si>
    <t xml:space="preserve">1053819034774</t>
  </si>
  <si>
    <t xml:space="preserve">3819016048</t>
  </si>
  <si>
    <t xml:space="preserve">347 </t>
  </si>
  <si>
    <t xml:space="preserve">Большееланское Муниципальное Образование</t>
  </si>
  <si>
    <t xml:space="preserve">665480 Большая Елань, ул. Победы, 2</t>
  </si>
  <si>
    <t xml:space="preserve">665480 БОЛЬШАЯ ЕЛАНЬ, УЛ. ПОБЕДЫ, 2</t>
  </si>
  <si>
    <t xml:space="preserve">1053819034785</t>
  </si>
  <si>
    <t xml:space="preserve">3819016055</t>
  </si>
  <si>
    <t xml:space="preserve">348 </t>
  </si>
  <si>
    <t xml:space="preserve">Мальтинское Муниципальное Образование</t>
  </si>
  <si>
    <t xml:space="preserve">665476 Мальта, ул. Школьная, 21</t>
  </si>
  <si>
    <t xml:space="preserve">665476 МАЛЬТА, УЛ. ШКОЛЬНАЯ, 21</t>
  </si>
  <si>
    <t xml:space="preserve">1053819034796</t>
  </si>
  <si>
    <t xml:space="preserve">3819016062</t>
  </si>
  <si>
    <t xml:space="preserve">349 </t>
  </si>
  <si>
    <t xml:space="preserve">Тальянское Муниципальное Образование</t>
  </si>
  <si>
    <t xml:space="preserve">665482 Тальяны, ул. Клубная, 2</t>
  </si>
  <si>
    <t xml:space="preserve">665482 ТАЛЬЯНЫ, УЛ. КЛУБНАЯ, 2</t>
  </si>
  <si>
    <t xml:space="preserve">1053819035005</t>
  </si>
  <si>
    <t xml:space="preserve">3819016094</t>
  </si>
  <si>
    <t xml:space="preserve">350 </t>
  </si>
  <si>
    <t xml:space="preserve">Новожилкинское Муниципальное Образование</t>
  </si>
  <si>
    <t xml:space="preserve">665494 Новожилкино, ул. Стадионная, 8 кв. 1</t>
  </si>
  <si>
    <t xml:space="preserve">665494 НОВОЖИЛКИНО, УЛ. СТАДИОННАЯ, 8 КВ. 1</t>
  </si>
  <si>
    <t xml:space="preserve">1053819035016</t>
  </si>
  <si>
    <t xml:space="preserve">3819016104</t>
  </si>
  <si>
    <t xml:space="preserve">351 </t>
  </si>
  <si>
    <t xml:space="preserve">Мишелевское Муниципальное Образование</t>
  </si>
  <si>
    <t xml:space="preserve">665474 п. Мишелевка, ул. Титова 1а</t>
  </si>
  <si>
    <t xml:space="preserve">665474 П. МИШЕЛЕВКА, УЛ. ТИТОВА 1А</t>
  </si>
  <si>
    <t xml:space="preserve">1053819035027</t>
  </si>
  <si>
    <t xml:space="preserve">3819016111</t>
  </si>
  <si>
    <t xml:space="preserve">352 </t>
  </si>
  <si>
    <t xml:space="preserve">Муниципальное образовательное учреждение "Средняя общеобразовательная школа" № 3 (МОУ "СОШ № 3)</t>
  </si>
  <si>
    <t xml:space="preserve">665413 Иркутская область, г. Черемхово, пер. Копейский, 1</t>
  </si>
  <si>
    <t xml:space="preserve">665413 ИРКУТСКАЯ ОБЛАСТЬ, Г. ЧЕРЕМХОВО, ПЕР. КОПЕЙСКИЙ, 1</t>
  </si>
  <si>
    <t xml:space="preserve">1023802213786</t>
  </si>
  <si>
    <t xml:space="preserve">3820001335</t>
  </si>
  <si>
    <t xml:space="preserve">353 </t>
  </si>
  <si>
    <t xml:space="preserve">Муниципальное бюджетное лечебное учреждение "Родильный дом г. Черемхово" (МБЛУ "Родильный дом г. Черемхово")</t>
  </si>
  <si>
    <t xml:space="preserve">665413 Иркутская область, г. Черемхово, ул. Забойщика, 44</t>
  </si>
  <si>
    <t xml:space="preserve">665413 ИРКУТСКАЯ ОБЛАСТЬ, Г. ЧЕРЕМХОВО, УЛ. ЗАБОЙЩИКА, 44</t>
  </si>
  <si>
    <t xml:space="preserve">1023802215360</t>
  </si>
  <si>
    <t xml:space="preserve">3820003389</t>
  </si>
  <si>
    <t xml:space="preserve">354 </t>
  </si>
  <si>
    <t xml:space="preserve">Муниципальное бюджетное учреждение культуры "ДК им. Горького"</t>
  </si>
  <si>
    <t xml:space="preserve">665401 Иркутская область г. Черемхово, ул. Дударского,25</t>
  </si>
  <si>
    <t xml:space="preserve">665401 ИРКУТСКАЯ ОБЛАСТЬ Г. ЧЕРЕМХОВО, УЛ. ДУДАРСКОГО,25</t>
  </si>
  <si>
    <t xml:space="preserve">1033802214005</t>
  </si>
  <si>
    <t xml:space="preserve">3820004960</t>
  </si>
  <si>
    <t xml:space="preserve">355 </t>
  </si>
  <si>
    <t xml:space="preserve">Муниципальное бюджетное дошкольное учреждение "Начальная школа-сад № 1"</t>
  </si>
  <si>
    <t xml:space="preserve">665413 Иркутская область, г. Черемхово, ул. Красной Звезды, 11</t>
  </si>
  <si>
    <t xml:space="preserve">665413 ИРКУТСКАЯ ОБЛАСТЬ, Г. ЧЕРЕМХОВО, УЛ. КРАСНОЙ ЗВЕЗДЫ, 11</t>
  </si>
  <si>
    <t xml:space="preserve">1023802215722</t>
  </si>
  <si>
    <t xml:space="preserve">3820005146</t>
  </si>
  <si>
    <t xml:space="preserve">356 </t>
  </si>
  <si>
    <t xml:space="preserve">Муниципальное бюджетное дошкольное образовательное учреждение № 24</t>
  </si>
  <si>
    <t xml:space="preserve">665413 Иркутская область г.Черемхово, ул. Забойщика, 47</t>
  </si>
  <si>
    <t xml:space="preserve">665413 ИРКУТСКАЯ ОБЛАСТЬ Г.ЧЕРЕМХОВО, УЛ. ЗАБОЙЩИКА, 47</t>
  </si>
  <si>
    <t xml:space="preserve">1023802214743</t>
  </si>
  <si>
    <t xml:space="preserve">3820005259</t>
  </si>
  <si>
    <t xml:space="preserve">357 </t>
  </si>
  <si>
    <t xml:space="preserve">Муниципальное бюджетное образовательное учреждение дополнительного образования детей "Детский эколого-биологический центр" (МБОУ ДОД"Детский эколого-биологический центр")</t>
  </si>
  <si>
    <t xml:space="preserve">665413 Иркутская область, г. Черемхово, ул. 2-я Нагорная, 20</t>
  </si>
  <si>
    <t xml:space="preserve">665413 ИРКУТСКАЯ ОБЛАСТЬ, Г. ЧЕРЕМХОВО, УЛ. 2-Я НАГОРНАЯ, 20</t>
  </si>
  <si>
    <t xml:space="preserve">1023802214754</t>
  </si>
  <si>
    <t xml:space="preserve">3820005298</t>
  </si>
  <si>
    <t xml:space="preserve">358 </t>
  </si>
  <si>
    <t xml:space="preserve">Областное государственное образовательное учреждениен среднего профессионального образования "Черемховское медицинское училище"</t>
  </si>
  <si>
    <t xml:space="preserve">665413 Иркутская область, г. Черемхово, ул. 1-я Лермонтова,5</t>
  </si>
  <si>
    <t xml:space="preserve">665413 ИРКУТСКАЯ ОБЛАСТЬ, Г. ЧЕРЕМХОВО, УЛ. 1-Я ЛЕРМОНТОВА,5</t>
  </si>
  <si>
    <t xml:space="preserve">1023802216965</t>
  </si>
  <si>
    <t xml:space="preserve">3820005410</t>
  </si>
  <si>
    <t xml:space="preserve">359 </t>
  </si>
  <si>
    <t xml:space="preserve">Муниципальное бюджетное образовательное учреждение "Средняя общеобразовательная школа № 9" (МБОУ "СОШ №9)</t>
  </si>
  <si>
    <t xml:space="preserve">665413 Иркутская область г.Черемхово, ул. Елены Бердниковой, 44</t>
  </si>
  <si>
    <t xml:space="preserve">665413 ИРКУТСКАЯ ОБЛАСТЬ Г.ЧЕРЕМХОВО, УЛ. ЕЛЕНЫ БЕРДНИКОВОЙ, 44</t>
  </si>
  <si>
    <t xml:space="preserve">1023802215414</t>
  </si>
  <si>
    <t xml:space="preserve">3820005570</t>
  </si>
  <si>
    <t xml:space="preserve">360 </t>
  </si>
  <si>
    <t xml:space="preserve">Муниципальное бюджетное образовательное учреждение дополнительного образования детей "Детско-юношеская спортивная школа"(МБОУДОД "ДЮСШ")</t>
  </si>
  <si>
    <t xml:space="preserve">665413 Иркутская область, г. Черемхово, ул. Плеханова. 34</t>
  </si>
  <si>
    <t xml:space="preserve">665413 ИРКУТСКАЯ ОБЛАСТЬ, Г. ЧЕРЕМХОВО, УЛ. ПЛЕХАНОВА. 34</t>
  </si>
  <si>
    <t xml:space="preserve">1023802218175</t>
  </si>
  <si>
    <t xml:space="preserve">3820005594</t>
  </si>
  <si>
    <t xml:space="preserve">361 </t>
  </si>
  <si>
    <t xml:space="preserve">Муниципальное бюджетное образовательное учреждение дополнительного образования детей "Дом детства и юношества" (МБОУ ДОД "Дом детства и юношества")</t>
  </si>
  <si>
    <t xml:space="preserve">665413 Иркутская область, г. Черемхово, ул. Декабрьских Событий, 49</t>
  </si>
  <si>
    <t xml:space="preserve">665413 ИРКУТСКАЯ ОБЛАСТЬ, Г. ЧЕРЕМХОВО, УЛ. ДЕКАБРЬСКИХ СОБЫТИЙ, 49</t>
  </si>
  <si>
    <t xml:space="preserve">1023802214952</t>
  </si>
  <si>
    <t xml:space="preserve">3820005682</t>
  </si>
  <si>
    <t xml:space="preserve">362 </t>
  </si>
  <si>
    <t xml:space="preserve">Муниципальное бюджетное образовательное учреждение "Средняя общеобразовательная школа" № 8"им. А.С.Пушкина (МБОУ "Сош № 8"им. А.С.Пушкина)</t>
  </si>
  <si>
    <t xml:space="preserve">665413 Иркутская область, г. Черемхово, ул. Ленина, 19</t>
  </si>
  <si>
    <t xml:space="preserve">665413 ИРКУТСКАЯ ОБЛАСТЬ, Г. ЧЕРЕМХОВО, УЛ. ЛЕНИНА, 19</t>
  </si>
  <si>
    <t xml:space="preserve">1023802213797</t>
  </si>
  <si>
    <t xml:space="preserve">3820005724</t>
  </si>
  <si>
    <t xml:space="preserve">363 </t>
  </si>
  <si>
    <t xml:space="preserve">Муниципальное бюджетное дошкольное образовательное учреждение № 7 (МБДОУ №7)</t>
  </si>
  <si>
    <t xml:space="preserve">665413 Иркутская область г.Черемхово, ул. Куйбышева, 12</t>
  </si>
  <si>
    <t xml:space="preserve">665413 ИРКУТСКАЯ ОБЛАСТЬ Г.ЧЕРЕМХОВО, УЛ. КУЙБЫШЕВА, 12</t>
  </si>
  <si>
    <t xml:space="preserve">1023802214985</t>
  </si>
  <si>
    <t xml:space="preserve">3820006005</t>
  </si>
  <si>
    <t xml:space="preserve">364 </t>
  </si>
  <si>
    <t xml:space="preserve">Муниципальное образовательное учреждение дополнительного образования детей "Детская художественная школа № 1" (МОУ ДОД "Детская художественная школа № 1")</t>
  </si>
  <si>
    <t xml:space="preserve">665413 Иркутская область, г. Черемхово, ул. Первомайская,219</t>
  </si>
  <si>
    <t xml:space="preserve">665413 ИРКУТСКАЯ ОБЛАСТЬ, Г. ЧЕРЕМХОВО, УЛ. ПЕРВОМАЙСКАЯ,219</t>
  </si>
  <si>
    <t xml:space="preserve">1023802214930</t>
  </si>
  <si>
    <t xml:space="preserve">3820006044</t>
  </si>
  <si>
    <t xml:space="preserve">365 </t>
  </si>
  <si>
    <t xml:space="preserve">Муниципальное бюджетное образовательное учреждение дополнительного образования "Детская художественная школа № 2" (МБОУ ДОД"Детская художественная школа № 2")</t>
  </si>
  <si>
    <t xml:space="preserve">665413 Иркутская область г.Черемхово, ул. Дударского, 13</t>
  </si>
  <si>
    <t xml:space="preserve">665413 ИРКУТСКАЯ ОБЛАСТЬ Г.ЧЕРЕМХОВО, УЛ. ДУДАРСКОГО, 13</t>
  </si>
  <si>
    <t xml:space="preserve">1023802215106</t>
  </si>
  <si>
    <t xml:space="preserve">3820006090</t>
  </si>
  <si>
    <t xml:space="preserve">366 </t>
  </si>
  <si>
    <t xml:space="preserve">Муниципальное бюджетное образовательное учреждение "Средняя общеобразовательная школа № 2 г. Свирска" (МБОУ "СОШ № 2 г. Свирска")</t>
  </si>
  <si>
    <t xml:space="preserve">665420 Иркутская область, г.Свирск, ул. Хасанских боев, 7</t>
  </si>
  <si>
    <t xml:space="preserve">665420 ИРКУТСКАЯ ОБЛАСТЬ, Г.СВИРСК, УЛ. ХАСАНСКИХ БОЕВ, 7</t>
  </si>
  <si>
    <t xml:space="preserve">1023802214875</t>
  </si>
  <si>
    <t xml:space="preserve">3820007190</t>
  </si>
  <si>
    <t xml:space="preserve">367 </t>
  </si>
  <si>
    <t xml:space="preserve">Муниципальное бюджетное образовательное учреждение "Средняя общеобразовательная школа № 1 г. Свирска" (МБОУ "СОШ № 1 г. Свирска")</t>
  </si>
  <si>
    <t xml:space="preserve">665420 Иркутская область, г.Свирск, ул. Дзержинского, 4</t>
  </si>
  <si>
    <t xml:space="preserve">665420 ИРКУТСКАЯ ОБЛАСТЬ, Г.СВИРСК, УЛ. ДЗЕРЖИНСКОГО, 4</t>
  </si>
  <si>
    <t xml:space="preserve">1023802214853</t>
  </si>
  <si>
    <t xml:space="preserve">3820007200</t>
  </si>
  <si>
    <t xml:space="preserve">368 </t>
  </si>
  <si>
    <t xml:space="preserve">Муниципальное бюджетное образовательное учреждение "Средняя общеобразовательная школа № 3 г. Свирска" (МБОУ "СОШ № 3 г. Свирска")</t>
  </si>
  <si>
    <t xml:space="preserve">665420 Иркутская область, г.Свирск, ул. О.Кошевого, 17</t>
  </si>
  <si>
    <t xml:space="preserve">665420 ИРКУТСКАЯ ОБЛАСТЬ, Г.СВИРСК, УЛ. О.КОШЕВОГО, 17</t>
  </si>
  <si>
    <t xml:space="preserve">2103851124420</t>
  </si>
  <si>
    <t xml:space="preserve">3820007680</t>
  </si>
  <si>
    <t xml:space="preserve">369 </t>
  </si>
  <si>
    <t xml:space="preserve">Муниципальное учреждение здравохранения Михайловская центральная районная больница</t>
  </si>
  <si>
    <t xml:space="preserve">665448 Иркутская область, Черемховский район, п. Михайловка, квартал2, д. 6</t>
  </si>
  <si>
    <t xml:space="preserve">665448 ИРКУТСКАЯ ОБЛАСТЬ, ЧЕРЕМХОВСКИЙ РАЙОН, П. МИХАЙЛОВКА, КВАРТАЛ2, Д. 6</t>
  </si>
  <si>
    <t xml:space="preserve">1043802214060</t>
  </si>
  <si>
    <t xml:space="preserve">3820008796</t>
  </si>
  <si>
    <t xml:space="preserve">370 </t>
  </si>
  <si>
    <t xml:space="preserve">МУ Автохозяйство отдела здравоохранения администрации г. Черемхово</t>
  </si>
  <si>
    <t xml:space="preserve">665413 Иркутская область г. Черемхово, ул. Вокзальная, 22</t>
  </si>
  <si>
    <t xml:space="preserve">665413 ИРКУТСКАЯ ОБЛАСТЬ Г. ЧЕРЕМХОВО, УЛ. ВОКЗАЛЬНАЯ, 22</t>
  </si>
  <si>
    <t xml:space="preserve">1043802220010</t>
  </si>
  <si>
    <t xml:space="preserve">3820009486</t>
  </si>
  <si>
    <t xml:space="preserve">371 </t>
  </si>
  <si>
    <t xml:space="preserve">Общество с ограниченной ответственностью Управляющая компания "Жилкомсервис" (ООО УК "Жилкомсервис")</t>
  </si>
  <si>
    <t xml:space="preserve">665430 
 Иркутская область г. Свирск ул.Комсомольская,3А</t>
  </si>
  <si>
    <t xml:space="preserve">665430 
 ИРКУТСКАЯ ОБЛАСТЬ Г. СВИРСК УЛ.КОМСОМОЛЬСКАЯ,3А</t>
  </si>
  <si>
    <t xml:space="preserve">1053820007845</t>
  </si>
  <si>
    <t xml:space="preserve">3820009704</t>
  </si>
  <si>
    <t xml:space="preserve">372 </t>
  </si>
  <si>
    <t xml:space="preserve">Администрация Михайловского городского поселения</t>
  </si>
  <si>
    <t xml:space="preserve">665448 Иркутская область, Черемховский район, п. Михайловка, ул. Советская, 10.</t>
  </si>
  <si>
    <t xml:space="preserve">665448 ИРКУТСКАЯ ОБЛАСТЬ, ЧЕРЕМХОВСКИЙ РАЙОН, П. МИХАЙЛОВКА, УЛ. СОВЕТСКАЯ, 10.</t>
  </si>
  <si>
    <t xml:space="preserve">1053820016800</t>
  </si>
  <si>
    <t xml:space="preserve">3820010393</t>
  </si>
  <si>
    <t xml:space="preserve">373 </t>
  </si>
  <si>
    <t xml:space="preserve">Администрация Лоховского сельского поселения</t>
  </si>
  <si>
    <t xml:space="preserve">665433 Иркутская область, Черемховский р-он, с. Лохово, ул Советская</t>
  </si>
  <si>
    <t xml:space="preserve">665433 ИРКУТСКАЯ ОБЛАСТЬ, ЧЕРЕМХОВСКИЙ Р-ОН, С. ЛОХОВО, УЛ СОВЕТСКАЯ</t>
  </si>
  <si>
    <t xml:space="preserve">1053820016766</t>
  </si>
  <si>
    <t xml:space="preserve">3820010435</t>
  </si>
  <si>
    <t xml:space="preserve">374 </t>
  </si>
  <si>
    <t xml:space="preserve">ООО Управляющая компания "Сибирь"</t>
  </si>
  <si>
    <t xml:space="preserve">665413 Иркутская область, г. Черемхово, ул. Углекопа, 10</t>
  </si>
  <si>
    <t xml:space="preserve">665413 ИРКУТСКАЯ ОБЛАСТЬ, Г. ЧЕРЕМХОВО, УЛ. УГЛЕКОПА, 10</t>
  </si>
  <si>
    <t xml:space="preserve">1063820004247</t>
  </si>
  <si>
    <t xml:space="preserve">3820010812</t>
  </si>
  <si>
    <t xml:space="preserve">375 </t>
  </si>
  <si>
    <t xml:space="preserve">ООО Управляющая компания "Наш дом"</t>
  </si>
  <si>
    <t xml:space="preserve">665413 Иркутская область, г. Черемхово, ул. Дударского, 7</t>
  </si>
  <si>
    <t xml:space="preserve">665413 ИРКУТСКАЯ ОБЛАСТЬ, Г. ЧЕРЕМХОВО, УЛ. ДУДАРСКОГО, 7</t>
  </si>
  <si>
    <t xml:space="preserve">1063820004236</t>
  </si>
  <si>
    <t xml:space="preserve">3820010820</t>
  </si>
  <si>
    <t xml:space="preserve">376 </t>
  </si>
  <si>
    <t xml:space="preserve">Областное государственное казенное учреждение социального обслуживания "Социально-реабилитационный центр для несовершеннолетних Черемховского района"</t>
  </si>
  <si>
    <t xml:space="preserve">665401 Иркутская область, г. Черемхово, ул. Дударского, 9А</t>
  </si>
  <si>
    <t xml:space="preserve">665401 ИРКУТСКАЯ ОБЛАСТЬ, Г. ЧЕРЕМХОВО, УЛ. ДУДАРСКОГО, 9А</t>
  </si>
  <si>
    <t xml:space="preserve">1073820000143</t>
  </si>
  <si>
    <t xml:space="preserve">3820011950</t>
  </si>
  <si>
    <t xml:space="preserve">377 </t>
  </si>
  <si>
    <t xml:space="preserve">Общество с ограниченой ответственности "Центральная котельная" (ООО "Центральная котельная")</t>
  </si>
  <si>
    <t xml:space="preserve">665420 Иркутская область г. Свирск, Промучасток</t>
  </si>
  <si>
    <t xml:space="preserve">665420 ИРКУТСКАЯ ОБЛАСТЬ Г. СВИРСК, ПРОМУЧАСТОК</t>
  </si>
  <si>
    <t xml:space="preserve">1073820000187</t>
  </si>
  <si>
    <t xml:space="preserve">3820012009</t>
  </si>
  <si>
    <t xml:space="preserve">378 </t>
  </si>
  <si>
    <t xml:space="preserve">Открытое акционерное общество "Иркутский леспромхоз" (ОАО "Иркутский леспромхоз")</t>
  </si>
  <si>
    <t xml:space="preserve">666025, Иркутская область Шелеховский район, с. Шаманка</t>
  </si>
  <si>
    <t xml:space="preserve">666025, ИРКУТСКАЯ ОБЛАСТЬ ШЕЛЕХОВСКИЙ РАЙОН, С. ШАМАНКА</t>
  </si>
  <si>
    <t xml:space="preserve">1023802255619</t>
  </si>
  <si>
    <t xml:space="preserve">3821000863</t>
  </si>
  <si>
    <t xml:space="preserve">379 </t>
  </si>
  <si>
    <t xml:space="preserve">Администрация Шелеховского Мунципального района</t>
  </si>
  <si>
    <t xml:space="preserve">666064, ИРКУТСКАЯ ОБЛ., Г.ШЕЛЕХОВ, УЛ.ЛЕНИНА, 15</t>
  </si>
  <si>
    <t xml:space="preserve">1033802255398</t>
  </si>
  <si>
    <t xml:space="preserve">3821001560</t>
  </si>
  <si>
    <t xml:space="preserve">666064, Иркутская обл., г.Шелехов, ул.Ленина, 15</t>
  </si>
  <si>
    <t xml:space="preserve">380 </t>
  </si>
  <si>
    <t xml:space="preserve">Муниципальное казённое общеобразовательное учреждение Шелеховского района "Средняя общеобразовательная школа №3 села Баклаши имени А.П. Белобородова" (МКОУ Шелеховского района СОШ № 3 с.Баклаши)</t>
  </si>
  <si>
    <t xml:space="preserve">666021, ШЕЛЕХОВСКИЙ Р-Н, С.БАКЛАШИ, УЛ.АНГАРСКАЯ, 104</t>
  </si>
  <si>
    <t xml:space="preserve">1033802254353</t>
  </si>
  <si>
    <t xml:space="preserve">3821003367</t>
  </si>
  <si>
    <t xml:space="preserve">666021, Шелеховский р-н, с.Баклаши, ул.Ангарская, 104</t>
  </si>
  <si>
    <t xml:space="preserve">381 </t>
  </si>
  <si>
    <t xml:space="preserve">Открытое акционерное общество Шелеховское автотранспортное предприятие (ОАО Шелеховское автотранспортное предприятие)</t>
  </si>
  <si>
    <t xml:space="preserve">666034, ИРКУТСКАЯ ОБЛ., Г.ШЕЛЕХОВ, КУЛТУКСКИЙ ТРАКТ, 21 КМ</t>
  </si>
  <si>
    <t xml:space="preserve">1023802255421</t>
  </si>
  <si>
    <t xml:space="preserve">3821004890</t>
  </si>
  <si>
    <t xml:space="preserve">666034, Иркутская обл., г.Шелехов, Култукский тракт, 21 км</t>
  </si>
  <si>
    <t xml:space="preserve">382 </t>
  </si>
  <si>
    <t xml:space="preserve">Лечебно-профилактичское учреждение "Поликлиника Иркутского алюминиевого завода"</t>
  </si>
  <si>
    <t xml:space="preserve">666034, ИРКУТСКАЯ ОБЛ., Г.ШЕЛЕХОВ, ИРКАЗ-СУАЛ"</t>
  </si>
  <si>
    <t xml:space="preserve">1033802254200</t>
  </si>
  <si>
    <t xml:space="preserve">3821005815</t>
  </si>
  <si>
    <t xml:space="preserve">666034, Иркутская обл., г.Шелехов, ИркАЗ-СУАЛ"</t>
  </si>
  <si>
    <t xml:space="preserve">383 </t>
  </si>
  <si>
    <t xml:space="preserve">Муниципальное казенное дошкольное образовательное учреждение Шелеховского района детский сад общеразвивающего вида № 7 "Брусничка" (МКДОУ Шелеховского района Детский сад № 7 "Брусничка")</t>
  </si>
  <si>
    <t xml:space="preserve">666037, ИРКУТСКАЯ ОБЛ., Г.ШЕЛЕХОВ, ПРИВОКЗАЛЬНЫЙ МКР. 20</t>
  </si>
  <si>
    <t xml:space="preserve">1023802255509</t>
  </si>
  <si>
    <t xml:space="preserve">3821006752</t>
  </si>
  <si>
    <t xml:space="preserve">666037, Иркутская обл., г.Шелехов, Привокзальный мкр. 20</t>
  </si>
  <si>
    <t xml:space="preserve">384 </t>
  </si>
  <si>
    <t xml:space="preserve">Муниципальное бюджетное общеобразовательное учреждение Шелеховского района "Гимназия" (МБОУ Шелеховского района "Гимназия")</t>
  </si>
  <si>
    <t xml:space="preserve">666034, ИРКУТСКАЯ ОБЛ., Г.ШЕЛЕХОВ, 7-Й КВАРТАЛ, 3</t>
  </si>
  <si>
    <t xml:space="preserve">1023802256026</t>
  </si>
  <si>
    <t xml:space="preserve">3821006858</t>
  </si>
  <si>
    <t xml:space="preserve">666034, Иркутская обл., г.Шелехов, 7-й квартал, 3</t>
  </si>
  <si>
    <t xml:space="preserve">385 </t>
  </si>
  <si>
    <t xml:space="preserve">Муниципальное казённое образовательное учреждение дополнительного образования детей Шелеховского района "Центр развития творчества детей и юношества" (МКОУ ДОД Шелеховского района "Центр развития творчества детей")</t>
  </si>
  <si>
    <t xml:space="preserve">666034, ИРКУТСКАЯ ОБЛ., Г.ШЕЛЕХОВ, 8 КВАРТАЛ, 12</t>
  </si>
  <si>
    <t xml:space="preserve">1033802256399</t>
  </si>
  <si>
    <t xml:space="preserve">3821006880</t>
  </si>
  <si>
    <t xml:space="preserve">666034, Иркутская обл., г.Шелехов, 8 квартал, 12</t>
  </si>
  <si>
    <t xml:space="preserve">386 </t>
  </si>
  <si>
    <t xml:space="preserve">Муниципальное казенное дошкольное образовательное учреждение Шелеховского района Детский сад компенсирующего вида № 1 "Буратино" (МКДОУ Детский сад № 1 "Буратино")</t>
  </si>
  <si>
    <t xml:space="preserve">666034, ИРКУТСКАЯ ОБЛ., Г.ШЕЛЕХОВ, 11-Й КВАРТАЛ, 11</t>
  </si>
  <si>
    <t xml:space="preserve">1023802255938</t>
  </si>
  <si>
    <t xml:space="preserve">3821006960</t>
  </si>
  <si>
    <t xml:space="preserve">666034, Иркутская обл., г.Шелехов, 11-й квартал, 11</t>
  </si>
  <si>
    <t xml:space="preserve">387 </t>
  </si>
  <si>
    <t xml:space="preserve">Муниципальное бюджетное образовательное учреждение культуры дополнительного образования детей Шелеховского района "Детская художественная школа им. В.И.Сурикова" (МБОУ культуры ДОД Шелеховского района "Детская художественная школа им. В.И. Сурикова")</t>
  </si>
  <si>
    <t xml:space="preserve">666035, ИРКУТСКАЯ ОБЛ., Г.ШЕЛЕХОВ, 1-Й МКР., 40Б</t>
  </si>
  <si>
    <t xml:space="preserve">1033802255453</t>
  </si>
  <si>
    <t xml:space="preserve">3821007379</t>
  </si>
  <si>
    <t xml:space="preserve">666035, Иркутская обл., г.Шелехов, 1-й мкр., 40б</t>
  </si>
  <si>
    <t xml:space="preserve">388 </t>
  </si>
  <si>
    <t xml:space="preserve">Жилищно-строительный кооператив № 8 (ЖСК-8)</t>
  </si>
  <si>
    <t xml:space="preserve">666036, ИРКУТСКАЯ ОБЛ., Г.ШЕЛЕХОВ, 4 МКР., 67, 51</t>
  </si>
  <si>
    <t xml:space="preserve">1033802254496</t>
  </si>
  <si>
    <t xml:space="preserve">3821007450</t>
  </si>
  <si>
    <t xml:space="preserve">666036, Иркутская обл., г.Шелехов, 4 мкр., 67, 51</t>
  </si>
  <si>
    <t xml:space="preserve">389 </t>
  </si>
  <si>
    <t xml:space="preserve">Гаражный кооператив №14А</t>
  </si>
  <si>
    <t xml:space="preserve">666020, Иркутская область г. Шелехов, 4-й мкр-н</t>
  </si>
  <si>
    <t xml:space="preserve">666020, ИРКУТСКАЯ ОБЛАСТЬ Г. ШЕЛЕХОВ, 4-Й МКР-Н</t>
  </si>
  <si>
    <t xml:space="preserve">1023802257159</t>
  </si>
  <si>
    <t xml:space="preserve">3821007548</t>
  </si>
  <si>
    <t xml:space="preserve">390 </t>
  </si>
  <si>
    <t xml:space="preserve">Муниципальное казенное дошкольное образовательное учреждение Шелеховского района детский сад общеразвивающего вида № 14 "Аленка" (МКДОУ Шелеховского района Детский сад № 14 "Аленка")</t>
  </si>
  <si>
    <t xml:space="preserve">666034, ИРКУТСКАЯ ОБЛ., Г.ШЕЛЕХОВ, 7 КВАРТАЛ, 7</t>
  </si>
  <si>
    <t xml:space="preserve">1023802257126</t>
  </si>
  <si>
    <t xml:space="preserve">3821008284</t>
  </si>
  <si>
    <t xml:space="preserve">666034, Иркутская обл., г.Шелехов, 7 квартал, 7</t>
  </si>
  <si>
    <t xml:space="preserve">391 </t>
  </si>
  <si>
    <t xml:space="preserve">Закрытое акционерное общество "Кремий" (ЗАО "Кремний")</t>
  </si>
  <si>
    <t xml:space="preserve">666034, ИРКУТСКАЯ ОБЛ., Г.ШЕЛЕХОВ, УЛ. ЮЖНАЯ,1 (А/Я 26)</t>
  </si>
  <si>
    <t xml:space="preserve">1023802254145</t>
  </si>
  <si>
    <t xml:space="preserve">3821008439</t>
  </si>
  <si>
    <t xml:space="preserve">666034, Иркутская обл., г.Шелехов, ул. Южная,1 (а/я 26)</t>
  </si>
  <si>
    <t xml:space="preserve">392 </t>
  </si>
  <si>
    <t xml:space="preserve">Общество с ограниченой ответственностью "Альпари" (ООО "Альпари")</t>
  </si>
  <si>
    <t xml:space="preserve">666035, Иркутская область город Шелехов, 1-й мкр-н, 34</t>
  </si>
  <si>
    <t xml:space="preserve">666035, ИРКУТСКАЯ ОБЛАСТЬ ГОРОД ШЕЛЕХОВ, 1-Й МКР-Н, 34</t>
  </si>
  <si>
    <t xml:space="preserve">1033802254826</t>
  </si>
  <si>
    <t xml:space="preserve">3821009263</t>
  </si>
  <si>
    <t xml:space="preserve">393 </t>
  </si>
  <si>
    <t xml:space="preserve">Общество с ограниченой ответственностью "Веденское" (ООО "Веденское")</t>
  </si>
  <si>
    <t xml:space="preserve">666021, Иркутская область, Шелеховский район, с. Введенщина, ул. Советская, 33,Б</t>
  </si>
  <si>
    <t xml:space="preserve">666021, ИРКУТСКАЯ ОБЛАСТЬ, ШЕЛЕХОВСКИЙ РАЙОН, С. ВВЕДЕНЩИНА, УЛ. СОВЕТСКАЯ, 33,Б</t>
  </si>
  <si>
    <t xml:space="preserve">1033802254540</t>
  </si>
  <si>
    <t xml:space="preserve">3821010501</t>
  </si>
  <si>
    <t xml:space="preserve">394 </t>
  </si>
  <si>
    <t xml:space="preserve">Закрытое акционерное общество "Сибстройтехмонтаж" (ЗАО "Сибстройтехмонтаж")</t>
  </si>
  <si>
    <t xml:space="preserve">666033, Иркутская область город Шелехов, пр-т Строителей и Монтажников, 11/2</t>
  </si>
  <si>
    <t xml:space="preserve">666033, ИРКУТСКАЯ ОБЛАСТЬ ГОРОД ШЕЛЕХОВ, ПР-Т СТРОИТЕЛЕЙ И МОНТАЖНИКОВ, 11/2</t>
  </si>
  <si>
    <t xml:space="preserve">1023802257104</t>
  </si>
  <si>
    <t xml:space="preserve">3821010678</t>
  </si>
  <si>
    <t xml:space="preserve">395 </t>
  </si>
  <si>
    <t xml:space="preserve">Общество с ограниченной ответственностью "Топаз" (ООО "Топаз")</t>
  </si>
  <si>
    <t xml:space="preserve">666034 ИРКУТСКАЯ ОБЛАСТЬ ГОРОД ШЕЛЕХОВ, ПР-Т СТРОИТЕЛЕЙ И МОНТАЖНИКОВ, 3 "В"</t>
  </si>
  <si>
    <t xml:space="preserve">1023802254640</t>
  </si>
  <si>
    <t xml:space="preserve">3821011015</t>
  </si>
  <si>
    <t xml:space="preserve">666034 Иркутская область город Шелехов, пр-т Строителей и Монтажников, 3 "В"</t>
  </si>
  <si>
    <t xml:space="preserve">396 </t>
  </si>
  <si>
    <t xml:space="preserve">Муниципальное унитарное предприятие "Автотранспортное дорожно-эксплуатационное предприятие" (МУП "Автотранспортное дорожно-эксплуатационное предприятие")</t>
  </si>
  <si>
    <t xml:space="preserve">666034, Г. ШЕЛЕХОВ, КУЛТУКСКИЙ ТРАКТ, 6</t>
  </si>
  <si>
    <t xml:space="preserve">1033802255651</t>
  </si>
  <si>
    <t xml:space="preserve">3821011270</t>
  </si>
  <si>
    <t xml:space="preserve">666034, г. Шелехов, Култукский тракт, 6</t>
  </si>
  <si>
    <t xml:space="preserve">397 </t>
  </si>
  <si>
    <t xml:space="preserve">Общество с ограниченой ответственностью "Стэк" (ООО "Стэк")</t>
  </si>
  <si>
    <t xml:space="preserve">666033, Иркутская область г. Шелехов, пр-т Строителей и Монтажников, 22</t>
  </si>
  <si>
    <t xml:space="preserve">666033, ИРКУТСКАЯ ОБЛАСТЬ Г. ШЕЛЕХОВ, ПР-Т СТРОИТЕЛЕЙ И МОНТАЖНИКОВ, 22</t>
  </si>
  <si>
    <t xml:space="preserve">1033802258940</t>
  </si>
  <si>
    <t xml:space="preserve">3821011625</t>
  </si>
  <si>
    <t xml:space="preserve">398 </t>
  </si>
  <si>
    <t xml:space="preserve">Общество с ограниченой ответственностью "Нестандарт" (ООО "Нестандарт")</t>
  </si>
  <si>
    <t xml:space="preserve">666034, Иркутская область г. Шелехов, ул. Индустриальная, 1</t>
  </si>
  <si>
    <t xml:space="preserve">666034, ИРКУТСКАЯ ОБЛАСТЬ Г. ШЕЛЕХОВ, УЛ. ИНДУСТРИАЛЬНАЯ, 1</t>
  </si>
  <si>
    <t xml:space="preserve">1033802260612</t>
  </si>
  <si>
    <t xml:space="preserve">3821011777</t>
  </si>
  <si>
    <t xml:space="preserve">399 </t>
  </si>
  <si>
    <t xml:space="preserve">Межрайонная инспекция Федеральной налоговой службы № 1 по Иркутской области</t>
  </si>
  <si>
    <t xml:space="preserve">666030, ИРКУТСКАЯ ОБЛ., Г.ШЕЛЕХОВ, КВАРТАЛ 10, Д.31</t>
  </si>
  <si>
    <t xml:space="preserve">1043880004410</t>
  </si>
  <si>
    <t xml:space="preserve">3821012347</t>
  </si>
  <si>
    <t xml:space="preserve">666030, Иркутская обл., г.Шелехов, квартал 10, д.31</t>
  </si>
  <si>
    <t xml:space="preserve">400 </t>
  </si>
  <si>
    <t xml:space="preserve">Областное государствееное учреждение здравоохранения "Шелеховский областной противотуберкулезный диспансер" (ОГУЗ "Шелеховский областной противотуберкулезный диспансер")</t>
  </si>
  <si>
    <t xml:space="preserve">666034, ИРКУТСКАЯ ОБЛ., Г.ШЕЛЕХОВ, УЛ.ЛЕНИНА, 26</t>
  </si>
  <si>
    <t xml:space="preserve">1053848018256</t>
  </si>
  <si>
    <t xml:space="preserve">3821012682</t>
  </si>
  <si>
    <t xml:space="preserve">666034, Иркутская обл., г.Шелехов, ул.Ленина, 26</t>
  </si>
  <si>
    <t xml:space="preserve">401 </t>
  </si>
  <si>
    <t xml:space="preserve">Общество с ограниченной ответственностью "АС Байкал ТВ" (ООО "АС Байкал ТВ")</t>
  </si>
  <si>
    <t xml:space="preserve">664003 Г.ИРКУТСК, УЛ.БОГДАНА ХМЕЛЬНИЦКОГО, 36</t>
  </si>
  <si>
    <t xml:space="preserve">1053848034019</t>
  </si>
  <si>
    <t xml:space="preserve">3821013407</t>
  </si>
  <si>
    <t xml:space="preserve">664003 г.Иркутск, ул.Богдана Хмельницкого, 36</t>
  </si>
  <si>
    <t xml:space="preserve">402 </t>
  </si>
  <si>
    <t xml:space="preserve">Общество с ограниченой ответственностью "Байкальский завод металлоконструкций" (ООО "Байкальский завод металлоконструкций")</t>
  </si>
  <si>
    <t xml:space="preserve">666034, Иркутская область г. Шелехов, ул. Известковая, 2</t>
  </si>
  <si>
    <t xml:space="preserve">666034, ИРКУТСКАЯ ОБЛАСТЬ Г. ШЕЛЕХОВ, УЛ. ИЗВЕСТКОВАЯ, 2</t>
  </si>
  <si>
    <t xml:space="preserve">1063848005165</t>
  </si>
  <si>
    <t xml:space="preserve">3821013573</t>
  </si>
  <si>
    <t xml:space="preserve">403 </t>
  </si>
  <si>
    <t xml:space="preserve">Общество с ограниченной ответственностью "Шелеховское автомобильное хозяйство" (ООО "Шелеховское автомобильное хозяйство")</t>
  </si>
  <si>
    <t xml:space="preserve">666033, Иркутская область г. Шелехов, пр-т Строителей и Монтажников, 20</t>
  </si>
  <si>
    <t xml:space="preserve">666033, ИРКУТСКАЯ ОБЛАСТЬ Г. ШЕЛЕХОВ, ПР-Т СТРОИТЕЛЕЙ И МОНТАЖНИКОВ, 20</t>
  </si>
  <si>
    <t xml:space="preserve">1073848002502</t>
  </si>
  <si>
    <t xml:space="preserve">3821015700</t>
  </si>
  <si>
    <t xml:space="preserve">404 </t>
  </si>
  <si>
    <t xml:space="preserve">Товарищество собственников жилья "Наш Дом" (ТСЖ "Наш Дом")</t>
  </si>
  <si>
    <t xml:space="preserve">666034, ИРКУТСКАЯ ОБЛ., Г.ШЕЛЕХОВ, 4-Й МКР, 27</t>
  </si>
  <si>
    <t xml:space="preserve">1083848000444</t>
  </si>
  <si>
    <t xml:space="preserve">3821016207</t>
  </si>
  <si>
    <t xml:space="preserve">666034, Иркутская обл., г.Шелехов, 4-й мкр, 27</t>
  </si>
  <si>
    <t xml:space="preserve">405 </t>
  </si>
  <si>
    <t xml:space="preserve">Муниципальное бюджетное учреждение Балаганская центральная районная больница (МБУ Балаганская ЦРБ)</t>
  </si>
  <si>
    <t xml:space="preserve">666391, Балаганский р-н, п.Балаганскул.Ангарская, 28</t>
  </si>
  <si>
    <t xml:space="preserve">666391, БАЛАГАНСКИЙ Р-Н, П.БАЛАГАНСКУЛ.АНГАРСКАЯ, 28</t>
  </si>
  <si>
    <t xml:space="preserve">1023802299311</t>
  </si>
  <si>
    <t xml:space="preserve">3822000249</t>
  </si>
  <si>
    <t xml:space="preserve">406 </t>
  </si>
  <si>
    <t xml:space="preserve">Муниципальное бюджетное общеобразовательное учреждение Биритская средняя общеобразовательная школа (МБОУ Биритская СОШ)</t>
  </si>
  <si>
    <t xml:space="preserve">666393, Иркутская обл, Балаганский р-н, с.Бирит, ул. Советс- кая 1-я, 2</t>
  </si>
  <si>
    <t xml:space="preserve">666393, ИРКУТСКАЯ ОБЛ, БАЛАГАНСКИЙ Р-Н, С.БИРИТ, УЛ. СОВЕТС- КАЯ 1-Я, 2</t>
  </si>
  <si>
    <t xml:space="preserve">1023802298948</t>
  </si>
  <si>
    <t xml:space="preserve">3822001108</t>
  </si>
  <si>
    <t xml:space="preserve">407 </t>
  </si>
  <si>
    <t xml:space="preserve">Муниципальное бюджетное общеобразовательное учреждение Балаганская средняя общеобразовательная школа № 1 (МБОУ Балаганская СОШ № 1)</t>
  </si>
  <si>
    <t xml:space="preserve">666391, Иркутская обл, Балаганс-кий р-н, п.Балаганск ул.Дворянова, 12</t>
  </si>
  <si>
    <t xml:space="preserve">666391, ИРКУТСКАЯ ОБЛ, БАЛАГАНС-КИЙ Р-Н, П.БАЛАГАНСК УЛ.ДВОРЯНОВА, 12</t>
  </si>
  <si>
    <t xml:space="preserve">1023802299102</t>
  </si>
  <si>
    <t xml:space="preserve">3822001161</t>
  </si>
  <si>
    <t xml:space="preserve">408 </t>
  </si>
  <si>
    <t xml:space="preserve">Муниципальное бюджетное общеобразовательное учреждение Кумарейская средняя общеобразовательная школа (МБОУ Кумарейская СОШ)</t>
  </si>
  <si>
    <t xml:space="preserve">666397, Иркутская область, Балаганский Район, с.Кумарейка, ул.Школьная, 1</t>
  </si>
  <si>
    <t xml:space="preserve">666397, ИРКУТСКАЯ ОБЛАСТЬ, БАЛАГАНСКИЙ РАЙОН, С.КУМАРЕЙКА, УЛ.ШКОЛЬНАЯ, 1</t>
  </si>
  <si>
    <t xml:space="preserve">1023802299443</t>
  </si>
  <si>
    <t xml:space="preserve">3822001203</t>
  </si>
  <si>
    <t xml:space="preserve">409 </t>
  </si>
  <si>
    <t xml:space="preserve">Муниципальное бюджетное общеобразовательное учреждение Шарагайская средняя общеобразовательная школа (МБОУ Шарагайская СОШ)</t>
  </si>
  <si>
    <t xml:space="preserve">666396, Иркутская обл, Балаганский р-н, с.Шарагай ул.Нагорная, 4</t>
  </si>
  <si>
    <t xml:space="preserve">666396, ИРКУТСКАЯ ОБЛ, БАЛАГАНСКИЙ Р-Н, С.ШАРАГАЙ УЛ.НАГОРНАЯ, 4</t>
  </si>
  <si>
    <t xml:space="preserve">1023802298882</t>
  </si>
  <si>
    <t xml:space="preserve">3822001210</t>
  </si>
  <si>
    <t xml:space="preserve">410 </t>
  </si>
  <si>
    <t xml:space="preserve">Муниципальное казенное дошкольное образовательное учреждение Кумарейский детский сад (МКДОУ Кумарейский детский сад)</t>
  </si>
  <si>
    <t xml:space="preserve">666397, Иркутская обл, Балаганский р-н, с.Кумарейка, ул.Мира , 54</t>
  </si>
  <si>
    <t xml:space="preserve">666397, ИРКУТСКАЯ ОБЛ, БАЛАГАНСКИЙ Р-Н, С.КУМАРЕЙКА, УЛ.МИРА , 54</t>
  </si>
  <si>
    <t xml:space="preserve">1023802299520</t>
  </si>
  <si>
    <t xml:space="preserve">3822001330</t>
  </si>
  <si>
    <t xml:space="preserve">411 </t>
  </si>
  <si>
    <t xml:space="preserve">Муниципальное казенное дошкольное образовательное учреждение детский сад с Бирит (МКДОУ детский сад с Бирит)</t>
  </si>
  <si>
    <t xml:space="preserve">666391, Иркутская обл, Балаганс-кий р-н, с.Бирит, ул. 2-я Советская, 6</t>
  </si>
  <si>
    <t xml:space="preserve">666391, ИРКУТСКАЯ ОБЛ, БАЛАГАНС-КИЙ Р-Н, С.БИРИТ, УЛ. 2-Я СОВЕТСКАЯ, 6</t>
  </si>
  <si>
    <t xml:space="preserve">1023802299014</t>
  </si>
  <si>
    <t xml:space="preserve">3822001355</t>
  </si>
  <si>
    <t xml:space="preserve">412 </t>
  </si>
  <si>
    <t xml:space="preserve">Муниципальное торговое предприятие "Ленаречторг" (МТП "Ленаречторг")</t>
  </si>
  <si>
    <t xml:space="preserve">666402 ИРКУТСКАЯ ОБЛАСТЬ ПГТ.ЖИГАЛОВО, УЛ.ДЕПУТАТСКА, 6</t>
  </si>
  <si>
    <t xml:space="preserve">1023802374628</t>
  </si>
  <si>
    <t xml:space="preserve">3824000068</t>
  </si>
  <si>
    <t xml:space="preserve">666402 Иркутская область пгт.Жигалово, ул.Депутатска, 6</t>
  </si>
  <si>
    <t xml:space="preserve">413 </t>
  </si>
  <si>
    <t xml:space="preserve">Муниципальное буджетное медицинское учреждение "Жигаловская центральная больница "(МБМУ "Жигаловская ЦРБ")</t>
  </si>
  <si>
    <t xml:space="preserve">666402 ИРКУТСКАЯ ОБЛАСТЬ ПГТ.ЖИГАЛОВО, УЛ.ЛЕВИНА, 18</t>
  </si>
  <si>
    <t xml:space="preserve">1023802375431</t>
  </si>
  <si>
    <t xml:space="preserve">3824000251</t>
  </si>
  <si>
    <t xml:space="preserve">666402 Иркутская область пгт.Жигалово, ул.Левина, 18</t>
  </si>
  <si>
    <t xml:space="preserve">414 </t>
  </si>
  <si>
    <t xml:space="preserve">Областное государственное автономное учреждеие "Жигаловский лесхоз" (ОГАУ "Жигаловский лесхоз")</t>
  </si>
  <si>
    <t xml:space="preserve">666402 ИРКУТСКАЯ ОБЛАСТЬ ПГТ.ЖИГАЛОВО, УЛ.КИРОВО, 5</t>
  </si>
  <si>
    <t xml:space="preserve">1023802375244</t>
  </si>
  <si>
    <t xml:space="preserve">3824000445</t>
  </si>
  <si>
    <t xml:space="preserve">666402 Иркутская область пгт.Жигалово, ул.Советская, 35</t>
  </si>
  <si>
    <t xml:space="preserve">415 </t>
  </si>
  <si>
    <t xml:space="preserve">Муниципальное казённое общеобразовательное учреждение Тимошинская основная общеобразовательная школа (МКОУ Тимошинская ООШ)</t>
  </si>
  <si>
    <t xml:space="preserve">666415 ИРКУТСКАЯ ОБЛАСТЬ ЖИГАЛОВСКИЙ РАЙОН, С.ТИМОШИНО, УЛ.НИКОЛАЕВА, 3</t>
  </si>
  <si>
    <t xml:space="preserve">1023802374892</t>
  </si>
  <si>
    <t xml:space="preserve">3824001230</t>
  </si>
  <si>
    <t xml:space="preserve">666415 Иркутская область Жигаловский район, с.Тимошино, ул.Николаева, 3</t>
  </si>
  <si>
    <t xml:space="preserve">416 </t>
  </si>
  <si>
    <t xml:space="preserve">Муниципальное казённое образовательное учреждение Дальнезакорская средняя общеобразователная школа (МКОУ Дальнезакорская СОШ)</t>
  </si>
  <si>
    <t xml:space="preserve">666418 ИРКУТСКАЯ ОБЛАСТЬ ЖИГАЛОВСКИЙ РАЙОН, С.ДАЛЬНЯЯ ЗАКОРА УЛ.ШКОЛЬНАЯ, 4</t>
  </si>
  <si>
    <t xml:space="preserve">1023802374760</t>
  </si>
  <si>
    <t xml:space="preserve">3824001304</t>
  </si>
  <si>
    <t xml:space="preserve">666418 Иркутская область Жигаловский район, с.Дальняя Закора ул.Школьная, 4</t>
  </si>
  <si>
    <t xml:space="preserve">417 </t>
  </si>
  <si>
    <t xml:space="preserve">Администрация Петровского сельского поселения</t>
  </si>
  <si>
    <t xml:space="preserve">666416 ИРКУТСКАЯ ОБЛАСТЬ ЖИГАЛОВСКИЙ РАЙОН, С.ПЕТРОВО, УЛ.ЛЕНСКАЯ, 40</t>
  </si>
  <si>
    <t xml:space="preserve">1053827059550</t>
  </si>
  <si>
    <t xml:space="preserve">3824002058</t>
  </si>
  <si>
    <t xml:space="preserve">666416 Иркутская область Жигаловский район, с.Петрово, ул.Ленская, 40</t>
  </si>
  <si>
    <t xml:space="preserve">418 </t>
  </si>
  <si>
    <t xml:space="preserve">Администрация Жигаловского муниципального образования</t>
  </si>
  <si>
    <t xml:space="preserve">666402 ИРКУТСКАЯ ОБЛАСТЬ ПГТ.ЖИГАЛОВО, УЛ.ЛЕВИНА, 13</t>
  </si>
  <si>
    <t xml:space="preserve">1053827060297</t>
  </si>
  <si>
    <t xml:space="preserve">3824002178</t>
  </si>
  <si>
    <t xml:space="preserve">666402 Иркутская область пгт.Жигалово, ул.Левина, 13</t>
  </si>
  <si>
    <t xml:space="preserve">419 </t>
  </si>
  <si>
    <t xml:space="preserve">Муниципальное бюджетное общеобразовательное учреждение "Троицкая средняя общеобразовательная школа" (МБОУ "Троицкая СОШ"</t>
  </si>
  <si>
    <t xml:space="preserve">666345, Иркутская обл., Заларинский район, с.Троицк, ул Ленина, 6</t>
  </si>
  <si>
    <t xml:space="preserve">666345, ИРКУТСКАЯ ОБЛ., ЗАЛАРИНСКИЙ РАЙОН, С.ТРОИЦК, УЛ ЛЕНИНА, 6</t>
  </si>
  <si>
    <t xml:space="preserve">1023801912254</t>
  </si>
  <si>
    <t xml:space="preserve">3825000800</t>
  </si>
  <si>
    <t xml:space="preserve">420 </t>
  </si>
  <si>
    <t xml:space="preserve">Областное государственное бюджетное учреждение социального обслуживания "Заларинский специальный дом - интернат для престарелых и инвалидов" (ОГБУ СО "Заларинский СДИПИ")</t>
  </si>
  <si>
    <t xml:space="preserve">665341, Иркутская обл, Заларинский р-н, с.Влади-мир, ул.Школьная, 1</t>
  </si>
  <si>
    <t xml:space="preserve">665341, ИРКУТСКАЯ ОБЛ, ЗАЛАРИНСКИЙ Р-Н, С.ВЛАДИ-МИР, УЛ.ШКОЛЬНАЯ, 1</t>
  </si>
  <si>
    <t xml:space="preserve">1023801910879</t>
  </si>
  <si>
    <t xml:space="preserve">3825001498</t>
  </si>
  <si>
    <t xml:space="preserve">421 </t>
  </si>
  <si>
    <t xml:space="preserve">Муниципальное бюджетное общеобразовательное учреждение "Бажирская основная общеобразовательная школа" (МБОУ "Бажирская ООШ")</t>
  </si>
  <si>
    <t xml:space="preserve">666321, Иркутская обл., Заларинский район, с.Бажир, пер. Школьный, 1</t>
  </si>
  <si>
    <t xml:space="preserve">666321, ИРКУТСКАЯ ОБЛ., ЗАЛАРИНСКИЙ РАЙОН, С.БАЖИР, ПЕР. ШКОЛЬНЫЙ, 1</t>
  </si>
  <si>
    <t xml:space="preserve">1023801913068</t>
  </si>
  <si>
    <t xml:space="preserve">3825002974</t>
  </si>
  <si>
    <t xml:space="preserve">422 </t>
  </si>
  <si>
    <t xml:space="preserve">Муниципальное бюджетное общеобразовательное учреждение "Второтыретская основная общеобразовательная школа" (МБОУ "Второтыретская ООШ"</t>
  </si>
  <si>
    <t xml:space="preserve">666331, Иркутская обл., Заларинский район, с. Тыреть-2, ул Школьная, 1</t>
  </si>
  <si>
    <t xml:space="preserve">666331, ИРКУТСКАЯ ОБЛ., ЗАЛАРИНСКИЙ РАЙОН, С. ТЫРЕТЬ-2, УЛ ШКОЛЬНАЯ, 1</t>
  </si>
  <si>
    <t xml:space="preserve">1023801913354</t>
  </si>
  <si>
    <t xml:space="preserve">3825003015</t>
  </si>
  <si>
    <t xml:space="preserve">423 </t>
  </si>
  <si>
    <t xml:space="preserve">Муниципальное бюджетное общеобразовательное учреждение Мойганская средняя общеобразовательная школа (МБОУ Мойганская СОШ)</t>
  </si>
  <si>
    <t xml:space="preserve">666338, Иркутская обл, Заларинский р-н, с. Мойган, ул. Школьная, 1а</t>
  </si>
  <si>
    <t xml:space="preserve">666338, ИРКУТСКАЯ ОБЛ, ЗАЛАРИНСКИЙ Р-Н, С. МОЙГАН, УЛ. ШКОЛЬНАЯ, 1А</t>
  </si>
  <si>
    <t xml:space="preserve">1023801912430</t>
  </si>
  <si>
    <t xml:space="preserve">3825003030</t>
  </si>
  <si>
    <t xml:space="preserve">424 </t>
  </si>
  <si>
    <t xml:space="preserve">Муниципальное бюджетное дошкольное образовательное учреждение Детский сад "Солнышко" с. Холмогой (МБДОУ Детский сад "Солнышко" с. Холмогой)</t>
  </si>
  <si>
    <t xml:space="preserve">666340, Иркутская обл., Заларинский район, с.Холмогой, ул. Новая, 2</t>
  </si>
  <si>
    <t xml:space="preserve">666340, ИРКУТСКАЯ ОБЛ., ЗАЛАРИНСКИЙ РАЙОН, С.ХОЛМОГОЙ, УЛ. НОВАЯ, 2</t>
  </si>
  <si>
    <t xml:space="preserve">1033801910361</t>
  </si>
  <si>
    <t xml:space="preserve">3825003150</t>
  </si>
  <si>
    <t xml:space="preserve">425 </t>
  </si>
  <si>
    <t xml:space="preserve">Муниципальное бюджетное дошкольное образовательное учреждение детский сад с. Ханжиново (МБДОУ детский сад с. Ханжиново)</t>
  </si>
  <si>
    <t xml:space="preserve">666344, Иркутская обл, Заларинский р-н, с. Ханжиново, ул. Трактовая, 2а</t>
  </si>
  <si>
    <t xml:space="preserve">666344, ИРКУТСКАЯ ОБЛ, ЗАЛАРИНСКИЙ Р-Н, С. ХАНЖИНОВО, УЛ. ТРАКТОВАЯ, 2А</t>
  </si>
  <si>
    <t xml:space="preserve">1033801910670</t>
  </si>
  <si>
    <t xml:space="preserve">3825003181</t>
  </si>
  <si>
    <t xml:space="preserve">426 </t>
  </si>
  <si>
    <t xml:space="preserve">Муниципальное бюджетное дошкольное образовательное учреждение детский сад "Солнышко" с. Моисеевка (МБДОУ детский сад "Солнышко" с. Моисеевка)</t>
  </si>
  <si>
    <t xml:space="preserve">666345, Иркутская обл, Заларинский р-н, с. Моисеевка, ул. К.Маркса, 2 "а"</t>
  </si>
  <si>
    <t xml:space="preserve">666345, ИРКУТСКАЯ ОБЛ, ЗАЛАРИНСКИЙ Р-Н, С. МОИСЕЕВКА, УЛ. К.МАРКСА, 2 "А"</t>
  </si>
  <si>
    <t xml:space="preserve">1033801910878</t>
  </si>
  <si>
    <t xml:space="preserve">3825003304</t>
  </si>
  <si>
    <t xml:space="preserve">427 </t>
  </si>
  <si>
    <t xml:space="preserve">Муниципальное общеобразовательное учреждение Краснопольская начальная общеобразовательная школа (МОУ Краснопольская НООШ)</t>
  </si>
  <si>
    <t xml:space="preserve">666321, Иркутская обл, Заларинский р-н, д. Красное Поле, ул. Новая, 15</t>
  </si>
  <si>
    <t xml:space="preserve">666321, ИРКУТСКАЯ ОБЛ, ЗАЛАРИНСКИЙ Р-Н, Д. КРАСНОЕ ПОЛЕ, УЛ. НОВАЯ, 15</t>
  </si>
  <si>
    <t xml:space="preserve">1023801913376</t>
  </si>
  <si>
    <t xml:space="preserve">3825003390</t>
  </si>
  <si>
    <t xml:space="preserve">428 </t>
  </si>
  <si>
    <t xml:space="preserve">Муниципальное бюджетное дошкольное образовательное учреждение Мойганский детский сад (МБДОУ Мойганский детский сад)</t>
  </si>
  <si>
    <t xml:space="preserve">666338, Иркутская обл, Заларинский р-н, с. Мойган, ул. Лесная, 10</t>
  </si>
  <si>
    <t xml:space="preserve">666338, ИРКУТСКАЯ ОБЛ, ЗАЛАРИНСКИЙ Р-Н, С. МОЙГАН, УЛ. ЛЕСНАЯ, 10</t>
  </si>
  <si>
    <t xml:space="preserve">1023801913167</t>
  </si>
  <si>
    <t xml:space="preserve">3825003456</t>
  </si>
  <si>
    <t xml:space="preserve">429 </t>
  </si>
  <si>
    <t xml:space="preserve">Муниципальное бюджетное общеобразовательное учреждение "Холмогойская средняя общеобразовательная школа" (МБОУ "Холмогойская СОШ")</t>
  </si>
  <si>
    <t xml:space="preserve">666340, Иркутская обл., Заларинский район, с.Холмогой, ул. Спортивная, 2</t>
  </si>
  <si>
    <t xml:space="preserve">666340, ИРКУТСКАЯ ОБЛ., ЗАЛАРИНСКИЙ РАЙОН, С.ХОЛМОГОЙ, УЛ. СПОРТИВНАЯ, 2</t>
  </si>
  <si>
    <t xml:space="preserve">1023801913310</t>
  </si>
  <si>
    <t xml:space="preserve">3825003551</t>
  </si>
  <si>
    <t xml:space="preserve">430 </t>
  </si>
  <si>
    <t xml:space="preserve">Муниципальное бюджетное общеобразовательное учреждение "Сортовская основная общеобразовательная школа" (МБОУ "Сортовская ООШ")</t>
  </si>
  <si>
    <t xml:space="preserve">666333, Иркутская обл., Заларинский район, с.Сорты, ул. Трактовая, 2</t>
  </si>
  <si>
    <t xml:space="preserve">666333, ИРКУТСКАЯ ОБЛ., ЗАЛАРИНСКИЙ РАЙОН, С.СОРТЫ, УЛ. ТРАКТОВАЯ, 2</t>
  </si>
  <si>
    <t xml:space="preserve">1033801911549</t>
  </si>
  <si>
    <t xml:space="preserve">3825003576</t>
  </si>
  <si>
    <t xml:space="preserve">431 </t>
  </si>
  <si>
    <t xml:space="preserve">Муниципальное бюджетное дошкольное образовательное учреждение Владимирский детский сад "Тополек" (МБДОУ Владимирский детский сад "Тополек")</t>
  </si>
  <si>
    <t xml:space="preserve">666341, Иркутская обл, Заларинский р-н, с. Владимир, ул. Школьная, 23</t>
  </si>
  <si>
    <t xml:space="preserve">666341, ИРКУТСКАЯ ОБЛ, ЗАЛАРИНСКИЙ Р-Н, С. ВЛАДИМИР, УЛ. ШКОЛЬНАЯ, 23</t>
  </si>
  <si>
    <t xml:space="preserve">1023801912628</t>
  </si>
  <si>
    <t xml:space="preserve">3825003625</t>
  </si>
  <si>
    <t xml:space="preserve">432 </t>
  </si>
  <si>
    <t xml:space="preserve">Муниципальное бюджетное дошкольное образовательное учреждение детский сад "Алёнушка" (МБДОУ детский сад "Алёнушка")</t>
  </si>
  <si>
    <t xml:space="preserve">666321, Иркутская обл, Заларинский р-н, с. Бажир, 2, 1</t>
  </si>
  <si>
    <t xml:space="preserve">666321, ИРКУТСКАЯ ОБЛ, ЗАЛАРИНСКИЙ Р-Н, С. БАЖИР, 2, 1</t>
  </si>
  <si>
    <t xml:space="preserve">1023801913046</t>
  </si>
  <si>
    <t xml:space="preserve">3825003640</t>
  </si>
  <si>
    <t xml:space="preserve">433 </t>
  </si>
  <si>
    <t xml:space="preserve">Муниципальное дошкольное образовательное учреждение Детский сад "Теремок" (МДОУ Детский сад "Теремок")</t>
  </si>
  <si>
    <t xml:space="preserve">666322, Иркутская обл, п. Залари, пер. Комсомольский, 15</t>
  </si>
  <si>
    <t xml:space="preserve">666322, ИРКУТСКАЯ ОБЛ, П. ЗАЛАРИ, ПЕР. КОМСОМОЛЬСКИЙ, 15</t>
  </si>
  <si>
    <t xml:space="preserve">1023801913596</t>
  </si>
  <si>
    <t xml:space="preserve">3825003706</t>
  </si>
  <si>
    <t xml:space="preserve">434 </t>
  </si>
  <si>
    <t xml:space="preserve">Муниципальное бюджетное общеобразовательное учреждение "Владимирская средняя общеобразовательная школа" (МБОУ "Владимирская СОШ")</t>
  </si>
  <si>
    <t xml:space="preserve">665341, Иркутская обл, Заларинский р-н, с.Влади-мир, ул.Школьная, 19</t>
  </si>
  <si>
    <t xml:space="preserve">665341, ИРКУТСКАЯ ОБЛ, ЗАЛАРИНСКИЙ Р-Н, С.ВЛАДИ-МИР, УЛ.ШКОЛЬНАЯ, 19</t>
  </si>
  <si>
    <t xml:space="preserve">1023801912452</t>
  </si>
  <si>
    <t xml:space="preserve">3825003752</t>
  </si>
  <si>
    <t xml:space="preserve">435 </t>
  </si>
  <si>
    <t xml:space="preserve">Муниципальное дошкольное образовательное учреждение детский сад "Родничок" с.Троицк (МДОУ детский сад "Родничок" с.Троицк)</t>
  </si>
  <si>
    <t xml:space="preserve">666346, Иркутская обл, Заларинский р-н, с. Троицк, ул. Ленина, 56</t>
  </si>
  <si>
    <t xml:space="preserve">666346, ИРКУТСКАЯ ОБЛ, ЗАЛАРИНСКИЙ Р-Н, С. ТРОИЦК, УЛ. ЛЕНИНА, 56</t>
  </si>
  <si>
    <t xml:space="preserve">1033801912704</t>
  </si>
  <si>
    <t xml:space="preserve">3825004160</t>
  </si>
  <si>
    <t xml:space="preserve">436 </t>
  </si>
  <si>
    <t xml:space="preserve">Муниципальное бюджетное образовательное учреждение дополнительного образования детей Тыретская детская музыкальная школа (МБОУ ДОД Тыретская ДМШ)</t>
  </si>
  <si>
    <t xml:space="preserve">666331, Иркутская обл, Заларинский р-н, р.п. Тыреть 1-я, мкр Солерудник, 12</t>
  </si>
  <si>
    <t xml:space="preserve">666331, ИРКУТСКАЯ ОБЛ, ЗАЛАРИНСКИЙ Р-Н, Р.П. ТЫРЕТЬ 1-Я, МКР СОЛЕРУДНИК, 12</t>
  </si>
  <si>
    <t xml:space="preserve">1023801912848</t>
  </si>
  <si>
    <t xml:space="preserve">3825004266</t>
  </si>
  <si>
    <t xml:space="preserve">437 </t>
  </si>
  <si>
    <t xml:space="preserve">Комитет по культуре администрации Зиминского района (Комитет по культуре администрации Зиминского района)</t>
  </si>
  <si>
    <t xml:space="preserve">665390 Иркутская область, г. Зима, ул. Подаюрова, 3"В"</t>
  </si>
  <si>
    <t xml:space="preserve">665390 ИРКУТСКАЯ ОБЛАСТЬ, Г. ЗИМА, УЛ. ПОДАЮРОВА, 3"В"</t>
  </si>
  <si>
    <t xml:space="preserve">1023800982743</t>
  </si>
  <si>
    <t xml:space="preserve">3826000225</t>
  </si>
  <si>
    <t xml:space="preserve">438 </t>
  </si>
  <si>
    <t xml:space="preserve">Муниципальное бюджетное общеобразовательное учреждение "Ухтуйская средняя общеобразовательная школа " (МБОУ "Ухтуйская СОШ")</t>
  </si>
  <si>
    <t xml:space="preserve">665351, Зиминский р-н, с. Ухтуй, ул. Совхозная, 7</t>
  </si>
  <si>
    <t xml:space="preserve">665351, ЗИМИНСКИЙ Р-Н, С. УХТУЙ, УЛ. СОВХОЗНАЯ, 7</t>
  </si>
  <si>
    <t xml:space="preserve">1023800983029</t>
  </si>
  <si>
    <t xml:space="preserve">3826002007</t>
  </si>
  <si>
    <t xml:space="preserve">439 </t>
  </si>
  <si>
    <t xml:space="preserve">Муниципальное бюджетное дошкольное образовательное учреждение "Ухтуйский детский сад "Тополек" (МБДОУ "Ухтуйский детский сад "Тополек")</t>
  </si>
  <si>
    <t xml:space="preserve">665351, Зиминский р-н, с. Ухтуй, ул. Совхозная, 17</t>
  </si>
  <si>
    <t xml:space="preserve">665351, ЗИМИНСКИЙ Р-Н, С. УХТУЙ, УЛ. СОВХОЗНАЯ, 17</t>
  </si>
  <si>
    <t xml:space="preserve">1023800983975</t>
  </si>
  <si>
    <t xml:space="preserve">3826003280</t>
  </si>
  <si>
    <t xml:space="preserve">440 </t>
  </si>
  <si>
    <t xml:space="preserve">Областное государственное унитарное предприятие "Тепличное" (ООО "Теплично")</t>
  </si>
  <si>
    <t xml:space="preserve">664512, ИРКУТСКАЯ ОБЛ, ИРКУТСКИЙ РАЙОН, П. НОВАЯ РАЗВОДНАЯ, УЛ. СОВХОЗНАЯ, 35</t>
  </si>
  <si>
    <t xml:space="preserve">1033801011496</t>
  </si>
  <si>
    <t xml:space="preserve">3827000179</t>
  </si>
  <si>
    <t xml:space="preserve">664512, Иркутская обл, Иркутский район, п. Новая Разводная, ул. Совхозная, 35</t>
  </si>
  <si>
    <t xml:space="preserve">441 </t>
  </si>
  <si>
    <t xml:space="preserve">Областное государственное автономное образовательное учреждение начального профессионального образования Профессиональное училище № 60 (ОГАОУ НПО ПУ № 60)</t>
  </si>
  <si>
    <t xml:space="preserve">664541, ИРКУТСКАЯ ОБЛ, ИРКУТСКИЙ РАЙОН, С. ОЕК УЛ. КИРОВА, 38</t>
  </si>
  <si>
    <t xml:space="preserve">1033802455521</t>
  </si>
  <si>
    <t xml:space="preserve">3827000757</t>
  </si>
  <si>
    <t xml:space="preserve">664541, Иркутская обл, Иркутский район, с. Оек ул. Кирова, 38</t>
  </si>
  <si>
    <t xml:space="preserve">442 </t>
  </si>
  <si>
    <t xml:space="preserve">Общество с ограниченной ответственностью "ТЗК Иркутск" (ООО "ТЗК Иркутск")</t>
  </si>
  <si>
    <t xml:space="preserve">664009, ИРКУТСКАЯ ОБЛАСТЬ ИРКУТСК, УЛ. ШИРЯМОВА,13/4</t>
  </si>
  <si>
    <t xml:space="preserve">1033802455598</t>
  </si>
  <si>
    <t xml:space="preserve">3827014213</t>
  </si>
  <si>
    <t xml:space="preserve">664009 Иркутск, ул. Ширямова,13/4</t>
  </si>
  <si>
    <t xml:space="preserve">443 </t>
  </si>
  <si>
    <t xml:space="preserve">Общество с ограниченной ответственностью "Сиботделстрой" (ООО "Сиботделстрой"</t>
  </si>
  <si>
    <t xml:space="preserve">666031, ИРКУТСКАЯ ОБЛАСТЬ ИРКУТСКИЙ РАЙОН П. МАЛАЯ ТОПКА УЛ. КЛЮЧЕВАЯ 1, А</t>
  </si>
  <si>
    <t xml:space="preserve">1023802454576</t>
  </si>
  <si>
    <t xml:space="preserve">3827014855</t>
  </si>
  <si>
    <t xml:space="preserve">666031, Иркутская область Иркутский район п. Малая Топка ул. Ключевая 1, А</t>
  </si>
  <si>
    <t xml:space="preserve">444 </t>
  </si>
  <si>
    <t xml:space="preserve">Общество с ограниченной ответственностью "Луговое" (ООО "Луговое")</t>
  </si>
  <si>
    <t xml:space="preserve">664540 ИРКУТСКАЯ ОБЛ., ИРКУТСКИЙ РАЙОН, С. ХОМУТОВО , УЛ. КОЛХОЗНАЯ, 100,</t>
  </si>
  <si>
    <t xml:space="preserve">1043802455234</t>
  </si>
  <si>
    <t xml:space="preserve">3827017221</t>
  </si>
  <si>
    <t xml:space="preserve">664540 Иркутская обл., Иркутский район, с. Хомутово , ул. Колхозная, 100,</t>
  </si>
  <si>
    <t xml:space="preserve">445 </t>
  </si>
  <si>
    <t xml:space="preserve">Общество с ограниченной ответственностью "Автостайлинг" (ООО "Автостайлинг")</t>
  </si>
  <si>
    <t xml:space="preserve">664540, ИРКУТСКАЯ ОБЛ, Д. КАРЛУК УЛ. ГАГАРИНА 1, А, 2</t>
  </si>
  <si>
    <t xml:space="preserve">1073827000642</t>
  </si>
  <si>
    <t xml:space="preserve">3827024148</t>
  </si>
  <si>
    <t xml:space="preserve">664540, Иркутская обл, д. Карлук ул. Гагарина 1, а, 2</t>
  </si>
  <si>
    <t xml:space="preserve">446 </t>
  </si>
  <si>
    <t xml:space="preserve">Общество с ограниченной ответственностью "Янтарное" (ООО "Янтарное")</t>
  </si>
  <si>
    <t xml:space="preserve">664530 ИРКУТСКАЯ ОБЛ., ИРКУТСКИЙ РАЙОН, Д. ШИРЯЕВА, УЛ. ЛЕНИНА, 28</t>
  </si>
  <si>
    <t xml:space="preserve">1073827000686</t>
  </si>
  <si>
    <t xml:space="preserve">3827024170</t>
  </si>
  <si>
    <t xml:space="preserve">664530 Иркутская обл., Иркутский районн, д. Ширяева, ул. Ленина, 28</t>
  </si>
  <si>
    <t xml:space="preserve">447 </t>
  </si>
  <si>
    <t xml:space="preserve">Общество с ограниченной ответственностью "Ленпромхоз" (ООО "Ленпромхоз" )</t>
  </si>
  <si>
    <t xml:space="preserve">666203 ИРКУТСКАЯ ОБЛАСТЬ ПГТ. КАЧУГ, УЛ.ЮБИЛЕЙНАЯ, 50</t>
  </si>
  <si>
    <t xml:space="preserve">1023802563840</t>
  </si>
  <si>
    <t xml:space="preserve">3830000820</t>
  </si>
  <si>
    <t xml:space="preserve">666203 Иркутская область пгт. Качуг, ул.Юбилейная, 50</t>
  </si>
  <si>
    <t xml:space="preserve">448 </t>
  </si>
  <si>
    <t xml:space="preserve">Муниципальное казённое образовательное учреждение Бирюльская средняя общеобразовательная школа (МКОУ Бирюльская СОШ)</t>
  </si>
  <si>
    <t xml:space="preserve">666220 ИРКУТСКАЯ ОБЛАСТЬ КАЧУГСКИЙ Р-Н С.БИРЮЛЬКА, УЛ.ЛЕНИНА, 26</t>
  </si>
  <si>
    <t xml:space="preserve">1023802563487</t>
  </si>
  <si>
    <t xml:space="preserve">3830001180</t>
  </si>
  <si>
    <t xml:space="preserve">666220 Иркутская область Качугский район с.Бирюлька, ул.Ленина, 26</t>
  </si>
  <si>
    <t xml:space="preserve">449 </t>
  </si>
  <si>
    <t xml:space="preserve">Муниципальное казённое образовательное учреждение Верхоленская средняя общеобразователная школа (МКОУ Верхоленская СОШ)</t>
  </si>
  <si>
    <t xml:space="preserve">666211 ИРКУТСКАЯ ОБЛАСТЬ КАЧУГСКИЙ РАЙОН С.ВЕРХОЛЕНСК, УЛ.ПУЛЯЕВСКОГО, 65</t>
  </si>
  <si>
    <t xml:space="preserve">1023802563344</t>
  </si>
  <si>
    <t xml:space="preserve">3830001528</t>
  </si>
  <si>
    <t xml:space="preserve">666211 Иркутская область Качугский район с.Верхоленск, ул.Пуляевского, 65</t>
  </si>
  <si>
    <t xml:space="preserve">450 </t>
  </si>
  <si>
    <t xml:space="preserve">Администрация Карлукского сельского поселения</t>
  </si>
  <si>
    <t xml:space="preserve">666217 ИРКУТСКАЯ ОБЛАСТЬ КАЧУГСКИЙ РАЙОН С.КАРЛУК, ПЕР.РЕЧНОЙ, 2</t>
  </si>
  <si>
    <t xml:space="preserve">1053827060440</t>
  </si>
  <si>
    <t xml:space="preserve">3830003589</t>
  </si>
  <si>
    <t xml:space="preserve">666217 Иркутская область Качугский район с.Карлук, пер.Речной, 2</t>
  </si>
  <si>
    <t xml:space="preserve">451 </t>
  </si>
  <si>
    <t xml:space="preserve">Общество с ограниченной ответственностью "Верхоленское" (ООО "Верхоленское")</t>
  </si>
  <si>
    <t xml:space="preserve">666211 ИРКУТСКАЯ ОБЛАСТЬ КАЧУГСКИЙ РАЙОН С.ВЕРХОЛЕНСК, УЛ.ПОБЕДЫ, 10</t>
  </si>
  <si>
    <t xml:space="preserve">1063827020520</t>
  </si>
  <si>
    <t xml:space="preserve">3830905805</t>
  </si>
  <si>
    <t xml:space="preserve">666211 Иркутская область Качугский район с.Верхоленск, ул.Победы, 10</t>
  </si>
  <si>
    <t xml:space="preserve">452 </t>
  </si>
  <si>
    <t xml:space="preserve">Общество с ограниченной ответственностью "Газета "Ленская правда" (ООО "Газета "Ленская правда")</t>
  </si>
  <si>
    <t xml:space="preserve">666203 ИРКУТСКАЯ ОБЛАСТЬ ПГТ. КАЧУГ, УЛ.ЛЕНИНА, 26</t>
  </si>
  <si>
    <t xml:space="preserve">1073827000741</t>
  </si>
  <si>
    <t xml:space="preserve">3830906132</t>
  </si>
  <si>
    <t xml:space="preserve">666203 Иркутская область пгт. Качуг, ул.Ленина, 26</t>
  </si>
  <si>
    <t xml:space="preserve">453 </t>
  </si>
  <si>
    <t xml:space="preserve">Областное государственное образовательное казенное учреждение для детей-сирот и детей, оставшихся без попечения родителей, детский дом с. Карымск (ОГОКУ для детей-сирот и детей, оставшихся без попечения родителей, детский дом с. Карымск)</t>
  </si>
  <si>
    <t xml:space="preserve">665344 Ирк обл. Куйтунский р-н, с. Карымск ул.Октябрьская 3</t>
  </si>
  <si>
    <t xml:space="preserve">665344 ИРК ОБЛ. КУЙТУНСКИЙ Р-Н, С. КАРЫМСК УЛ.ОКТЯБРЬСКАЯ 3</t>
  </si>
  <si>
    <t xml:space="preserve">1023802627640</t>
  </si>
  <si>
    <t xml:space="preserve">3832002894</t>
  </si>
  <si>
    <t xml:space="preserve">454 </t>
  </si>
  <si>
    <t xml:space="preserve">Муниципальное казенное образовательное учреждение дополнительного образования детей "Центр развития творчества детей и юношества имени Г.И. Замаратского" (МКОУ ДОД "ЦРТДиЮ")</t>
  </si>
  <si>
    <t xml:space="preserve">665651 Иркутская обл., г. Железногорск-Илимский, квартал 1, 44А</t>
  </si>
  <si>
    <t xml:space="preserve">665651 ИРКУТСКАЯ ОБЛ., Г. ЖЕЛЕЗНОГОРСК-ИЛИМСКИЙ, КВАРТАЛ 1, 44А</t>
  </si>
  <si>
    <t xml:space="preserve">1023802658428</t>
  </si>
  <si>
    <t xml:space="preserve">3834006615</t>
  </si>
  <si>
    <t xml:space="preserve">455 </t>
  </si>
  <si>
    <t xml:space="preserve">Муниципальное общеобразовательное учреждение "Рудногорская средняя общеобразовательная школа" (МОУ "Рудногорская СОШ")</t>
  </si>
  <si>
    <t xml:space="preserve">665689 Иркутская обл., Нижнеилимский р-н, п. Рудногорск, ул. Школьная, 1</t>
  </si>
  <si>
    <t xml:space="preserve">665689 ИРКУТСКАЯ ОБЛ., НИЖНЕИЛИМСКИЙ Р-Н, П. РУДНОГОРСК, УЛ. ШКОЛЬНАЯ, 1</t>
  </si>
  <si>
    <t xml:space="preserve">1023802658252</t>
  </si>
  <si>
    <t xml:space="preserve">3834006982</t>
  </si>
  <si>
    <t xml:space="preserve">456 </t>
  </si>
  <si>
    <t xml:space="preserve">Муниципальное образовательное учреждение "Речушинская средняя образовательная школа" (МОУ "Речушинская СОШ")</t>
  </si>
  <si>
    <t xml:space="preserve">665675 Иркутская обл., Нижнеилимский р-н, п. Речушка, ул. Красноярская, 15</t>
  </si>
  <si>
    <t xml:space="preserve">665675 ИРКУТСКАЯ ОБЛ., НИЖНЕИЛИМСКИЙ Р-Н, П. РЕЧУШКА, УЛ. КРАСНОЯРСКАЯ, 15</t>
  </si>
  <si>
    <t xml:space="preserve">1023802657416</t>
  </si>
  <si>
    <t xml:space="preserve">3834007217</t>
  </si>
  <si>
    <t xml:space="preserve">457 </t>
  </si>
  <si>
    <t xml:space="preserve">Муниципальное дошкольное образовательное учреждение Детский сад комбинированного вида «Сосенка» (МДОУ ДСКВ «Сосенка»)</t>
  </si>
  <si>
    <t xml:space="preserve">665651 Иркутская обл., г. Железногорск-Илимский, квартал 1, 78А</t>
  </si>
  <si>
    <t xml:space="preserve">665651 ИРКУТСКАЯ ОБЛ., Г. ЖЕЛЕЗНОГОРСК-ИЛИМСКИЙ, КВАРТАЛ 1, 78А</t>
  </si>
  <si>
    <t xml:space="preserve">1023802658219</t>
  </si>
  <si>
    <t xml:space="preserve">3834007344</t>
  </si>
  <si>
    <t xml:space="preserve">458 </t>
  </si>
  <si>
    <t xml:space="preserve">Муниципальное дошкольное образовательное учреждение детский сад общеразвивающего вида №39 «Сказка» (МДОУ ДСОВ №39 "Сказка")</t>
  </si>
  <si>
    <t xml:space="preserve">665651 Иркутская обл., г. Железногорск-Илимский, квартал 3, 39</t>
  </si>
  <si>
    <t xml:space="preserve">665651 ИРКУТСКАЯ ОБЛ., Г. ЖЕЛЕЗНОГОРСК-ИЛИМСКИЙ, КВАРТАЛ 3, 39</t>
  </si>
  <si>
    <t xml:space="preserve">1023802657361</t>
  </si>
  <si>
    <t xml:space="preserve">3834007552</t>
  </si>
  <si>
    <t xml:space="preserve">459 </t>
  </si>
  <si>
    <t xml:space="preserve">Муниципальное дошкольное образовательное учреждение Центр развития ребенка-детский сад «Елочка» (МДОУ "Центр развития ребенка-детский сад "Елочка")</t>
  </si>
  <si>
    <t xml:space="preserve">665653 Иркутская обл., г. Железногорск-Илимский, квартал 8, 26А</t>
  </si>
  <si>
    <t xml:space="preserve">665653 ИРКУТСКАЯ ОБЛ., Г. ЖЕЛЕЗНОГОРСК-ИЛИМСКИЙ, КВАРТАЛ 8, 26А</t>
  </si>
  <si>
    <t xml:space="preserve">1023802657471</t>
  </si>
  <si>
    <t xml:space="preserve">3834007633</t>
  </si>
  <si>
    <t xml:space="preserve">460 </t>
  </si>
  <si>
    <t xml:space="preserve">Муниципальное бюджетное дошкольное образовательное учреждение Центр развития ребенка-детский сад №12 «Золотая рыбка» (МБДОУ Центр развития ребенка-детский сад №12 "Золотая рыбка")</t>
  </si>
  <si>
    <t xml:space="preserve">665653 Иркутская обл., г. Железногорск-Илимский, квартал 7, 26</t>
  </si>
  <si>
    <t xml:space="preserve">665653 ИРКУТСКАЯ ОБЛ., Г. ЖЕЛЕЗНОГОРСК-ИЛИМСКИЙ, КВАРТАЛ 7, 26</t>
  </si>
  <si>
    <t xml:space="preserve">1023802657603</t>
  </si>
  <si>
    <t xml:space="preserve">3834007640</t>
  </si>
  <si>
    <t xml:space="preserve">461 </t>
  </si>
  <si>
    <t xml:space="preserve">Муниципальное учреждение культуры «Нижнеилимская межпоселенческая централизованная библиотечная система». Центральная библиотека (МУК «Нижнеилимская межпоселенческая ЦБС»)</t>
  </si>
  <si>
    <t xml:space="preserve">665653 Иркутская обл., г. Железногорск-Илимский, квартал 8, 23</t>
  </si>
  <si>
    <t xml:space="preserve">665653 ИРКУТСКАЯ ОБЛ., Г. ЖЕЛЕЗНОГОРСК-ИЛИМСКИЙ, КВАРТАЛ 8, 23</t>
  </si>
  <si>
    <t xml:space="preserve">1023802659627</t>
  </si>
  <si>
    <t xml:space="preserve">3834007986</t>
  </si>
  <si>
    <t xml:space="preserve">462 </t>
  </si>
  <si>
    <t xml:space="preserve">Муниципальное учреждение культуры «Городской дом культуры «Прометей» (МУК «Городской ДК «Прометей»)</t>
  </si>
  <si>
    <t xml:space="preserve">Иркутская обл., Нижнеилимский р-н, п. Новая Игирма, мкр-н Химки</t>
  </si>
  <si>
    <t xml:space="preserve">ИРКУТСКАЯ ОБЛ., НИЖНЕИЛИМСКИЙ Р-Н, П. НОВАЯ ИГИРМА, МКР-Н ХИМКИ</t>
  </si>
  <si>
    <t xml:space="preserve">1023802658879</t>
  </si>
  <si>
    <t xml:space="preserve">3834008098</t>
  </si>
  <si>
    <t xml:space="preserve">463 </t>
  </si>
  <si>
    <t xml:space="preserve">Муниципальное дошкольное образовательное учреждение Детский сад "Родничок" (МДОУ Детский сад "Родничок")</t>
  </si>
  <si>
    <t xml:space="preserve">665653 Иркутская обл., г. Железногорск-Илимский, 13 мкр-н, ул. Энтузиастов, 2А</t>
  </si>
  <si>
    <t xml:space="preserve">665653 ИРКУТСКАЯ ОБЛ., Г. ЖЕЛЕЗНОГОРСК-ИЛИМСКИЙ, 13 МКР-Н, УЛ. ЭНТУЗИАСТОВ, 2А</t>
  </si>
  <si>
    <t xml:space="preserve">1033802658174</t>
  </si>
  <si>
    <t xml:space="preserve">3834009493</t>
  </si>
  <si>
    <t xml:space="preserve">464 </t>
  </si>
  <si>
    <t xml:space="preserve">Государственное бюджетное образовательное учреждение среднего профессионального образования Иркутской области "Профессиональный колледж г. Железногорска-Илимского" (ГБОУ СПО Иркутской области "Профессиональный колледж г. Железногорска-Илимского")</t>
  </si>
  <si>
    <t xml:space="preserve">665653 Иркутская обл., г. Железногорск-Илимский, квартал 6, 14А</t>
  </si>
  <si>
    <t xml:space="preserve">665653 ИРКУТСКАЯ ОБЛ., Г. ЖЕЛЕЗНОГОРСК-ИЛИМСКИЙ, КВАРТАЛ 6, 14А</t>
  </si>
  <si>
    <t xml:space="preserve">1053847035296</t>
  </si>
  <si>
    <t xml:space="preserve">3834010629</t>
  </si>
  <si>
    <t xml:space="preserve">465 </t>
  </si>
  <si>
    <t xml:space="preserve">Муниципальное казенное учреждение "Порогская средняя общеобразовательная школа" (МКУ "Порогская СОШ")</t>
  </si>
  <si>
    <t xml:space="preserve">665132, Иркутская обл, Нижнеудинский р-н, с. Порог, ул. Новая, 40А</t>
  </si>
  <si>
    <t xml:space="preserve">665132, ИРКУТСКАЯ ОБЛ, НИЖНЕУДИНСКИЙ Р-Н, С. ПОРОГ, УЛ. НОВАЯ, 40А</t>
  </si>
  <si>
    <t xml:space="preserve">1023801893610</t>
  </si>
  <si>
    <t xml:space="preserve">3835050303</t>
  </si>
  <si>
    <t xml:space="preserve">466 </t>
  </si>
  <si>
    <t xml:space="preserve">Муниципальное казенное учреждение "Солонецкая средняя общеобразовательная школа" (МКУ "Солонецкая СОШ"</t>
  </si>
  <si>
    <t xml:space="preserve">665131, Иркутская обл, Нижнеудинский р-н, с. Солонцы, ул. Школьная, 4</t>
  </si>
  <si>
    <t xml:space="preserve">665131, ИРКУТСКАЯ ОБЛ, НИЖНЕУДИНСКИЙ Р-Н, С. СОЛОНЦЫ, УЛ. ШКОЛЬНАЯ, 4</t>
  </si>
  <si>
    <t xml:space="preserve">1023801893587</t>
  </si>
  <si>
    <t xml:space="preserve">3835050374</t>
  </si>
  <si>
    <t xml:space="preserve">467 </t>
  </si>
  <si>
    <t xml:space="preserve">Муниципальное казенное дошкольное образовательное учреждение "Усть-Рубахинский детский сад общеразвивающего вида" (МКДОУ "Усть-Рубахинский детский сад общеразвивающего вида")</t>
  </si>
  <si>
    <t xml:space="preserve">665111, Иркутская обл, Нижнеудинский р-н, с. Мельница, ул. Ленина, 22а</t>
  </si>
  <si>
    <t xml:space="preserve">665111, ИРКУТСКАЯ ОБЛ, НИЖНЕУДИНСКИЙ Р-Н, С. МЕЛЬНИЦА, УЛ. ЛЕНИНА, 22А</t>
  </si>
  <si>
    <t xml:space="preserve">1023801891354</t>
  </si>
  <si>
    <t xml:space="preserve">3835050536</t>
  </si>
  <si>
    <t xml:space="preserve">468 </t>
  </si>
  <si>
    <t xml:space="preserve">Муниципальное общеобразовательное учреждение Уковская начальная школа № 2 администрации Нижнеудинского района (МОУ Уковская начальная школа № 2 администрации Нижнеудинского района)</t>
  </si>
  <si>
    <t xml:space="preserve">1023801892399</t>
  </si>
  <si>
    <t xml:space="preserve">3835050938</t>
  </si>
  <si>
    <t xml:space="preserve">665114, Иркутская обл, Нижнеудинский р-н, п. Ук</t>
  </si>
  <si>
    <t xml:space="preserve">469 </t>
  </si>
  <si>
    <t xml:space="preserve">Областное государственное учреждение социального обслуживания "Социально реабилитационный центр для несовершеннолетних п. Шумский" (ОГУ СО "Социально реабилитационный центр для несовершеннолетних п. Шумский")</t>
  </si>
  <si>
    <t xml:space="preserve">1023801894050</t>
  </si>
  <si>
    <t xml:space="preserve">3835060220</t>
  </si>
  <si>
    <t xml:space="preserve">665130 Иркутская область Нижнеудинский район п.Шумский, ул.Столярная, 1а</t>
  </si>
  <si>
    <t xml:space="preserve">470 </t>
  </si>
  <si>
    <t xml:space="preserve">Областное государственное автономное учреждение "Алзамайский лесхоз" (ОГАУ "Алзамайский лесхоз")</t>
  </si>
  <si>
    <t xml:space="preserve">665160, Иркутская обл, Нижнеудинский р-н, г. Алзамай, ул. Партизанская, 2</t>
  </si>
  <si>
    <t xml:space="preserve">665160, ИРКУТСКАЯ ОБЛ, НИЖНЕУДИНСКИЙ Р-Н, Г. АЛЗАМАЙ, УЛ. ПАРТИЗАНСКАЯ, 2</t>
  </si>
  <si>
    <t xml:space="preserve">1023801894258</t>
  </si>
  <si>
    <t xml:space="preserve">3835060446</t>
  </si>
  <si>
    <t xml:space="preserve">471 </t>
  </si>
  <si>
    <t xml:space="preserve">Областное государственное бюджетное учреждение социального обслуживания "Психоневрологический интернат п. Водопадный" (ОГБУ СО "Психоневрологический интернат п. Водопадный")</t>
  </si>
  <si>
    <t xml:space="preserve">665114, Иркутская обл, Нижнеудинский р-н, п. Водопадный</t>
  </si>
  <si>
    <t xml:space="preserve">665114, ИРКУТСКАЯ ОБЛ, НИЖНЕУДИНСКИЙ Р-Н, П. ВОДОПАДНЫЙ</t>
  </si>
  <si>
    <t xml:space="preserve">1023801894390</t>
  </si>
  <si>
    <t xml:space="preserve">3835060679</t>
  </si>
  <si>
    <t xml:space="preserve">472 </t>
  </si>
  <si>
    <t xml:space="preserve">Закрытое акционерное общество "Байкал Транс"; 3 Лесоперабатывющих цеха завод по переработки отходов древесины (ЗАО "Байкал Транс")</t>
  </si>
  <si>
    <t xml:space="preserve">664000 ИРКУТСКАЯ ОБЛАСТЬ ОСИНСКИЙ РАЙОН, С. БИЛЬЧИР, С. ОБУСА, С. МАЙСК</t>
  </si>
  <si>
    <t xml:space="preserve">1063848018178</t>
  </si>
  <si>
    <t xml:space="preserve">3837004172</t>
  </si>
  <si>
    <t xml:space="preserve">664000 Иркутская область Осинский район, с. Бильчир, с. Обуса, с. Майск</t>
  </si>
  <si>
    <t xml:space="preserve">473 </t>
  </si>
  <si>
    <t xml:space="preserve">Администрация Тулунского муниципального района (Администрация Тулунского МР)</t>
  </si>
  <si>
    <t xml:space="preserve">1023801972457</t>
  </si>
  <si>
    <t xml:space="preserve">3839001473</t>
  </si>
  <si>
    <t xml:space="preserve">Иркутская обасть Тулун, ул.Ленина, 75</t>
  </si>
  <si>
    <t xml:space="preserve">474 </t>
  </si>
  <si>
    <t xml:space="preserve">Администрация муниципального района Усольское Районное Муниципальное Образование</t>
  </si>
  <si>
    <t xml:space="preserve">665452, г.Усолье-Сибирское,ул. Свердлова,1</t>
  </si>
  <si>
    <t xml:space="preserve">665452, Г.УСОЛЬЕ-СИБИРСКОЕ,УЛ. СВЕРДЛОВА,1</t>
  </si>
  <si>
    <t xml:space="preserve">1023802145344</t>
  </si>
  <si>
    <t xml:space="preserve">3840002898</t>
  </si>
  <si>
    <t xml:space="preserve">475 </t>
  </si>
  <si>
    <t xml:space="preserve">Областное государственное образовательное учреждение для детей-сирот и детей, оставшихся без попечения родителей, специальная (коррикционная) школа-интернат для детей-сирот и детей, оставшихся без попечения родителей, с ограничеными возможностями здоровья (ОГОУ для детей-сирот и детей, оставшихся без попечения родителей, специальная (коррикционная) школа-интернат для детей-сирот и детей, оставшихся без попечения родителей, с ограничеными возможностями здоровья)</t>
  </si>
  <si>
    <t xml:space="preserve">666352 ИРКУТСКАЯ ОБ, УСТЬ-УДИНСКИЙ РАЙОН, П. УСТЬ-УДА, УЛ. ОРДЖОНИКИДЗЕ, 9</t>
  </si>
  <si>
    <t xml:space="preserve">1023802771079</t>
  </si>
  <si>
    <t xml:space="preserve">3842000840</t>
  </si>
  <si>
    <t xml:space="preserve">666352 Иркутская обл, Усть-Удинский район, п. Усть-Уда, ул. Орджоникидзе, 9</t>
  </si>
  <si>
    <t xml:space="preserve">476 </t>
  </si>
  <si>
    <t xml:space="preserve">Муниципальное бюджетное общеобразовательное учреждение Балаганская основная общеобразовательная школа (МБОУ Балаганская ООШ)</t>
  </si>
  <si>
    <t xml:space="preserve">666358, ИРКУТСКАЯ ОБЛ, УСТЬ-УДИНСКИЙ РАЙОН, БАЛАГАНКА С, РАБОЧАЯ УЛ, 45</t>
  </si>
  <si>
    <t xml:space="preserve">1023802770683</t>
  </si>
  <si>
    <t xml:space="preserve">3842001392</t>
  </si>
  <si>
    <t xml:space="preserve">666358, Иркутская обл, Усть-Удинский район, Балаганкас, Рабочия ул, 45</t>
  </si>
  <si>
    <t xml:space="preserve">477 </t>
  </si>
  <si>
    <t xml:space="preserve">Муниципальное бюджетное общеобразовательное учреждение Ново-Удинская средняя общеобразовательная школа (МБОУ Ново-Удинская СОШ)</t>
  </si>
  <si>
    <t xml:space="preserve">666361, ИРКУТСКАЯ ОБЛ, УСТЬ-УДИНСКИЙ РАЙОН, НОВАЯ УДА С, ГОРЬКОГО УЛ, 6</t>
  </si>
  <si>
    <t xml:space="preserve">1023802770793</t>
  </si>
  <si>
    <t xml:space="preserve">666361, Иркутская обл, Усть-Удинский район, Новая Уда с, Горького ул, 6</t>
  </si>
  <si>
    <t xml:space="preserve">478 </t>
  </si>
  <si>
    <t xml:space="preserve">Муниципальное казенное общеобразовательное учреждение Игжейская средняя общеобразовательная школа (МКОУ Игжейская СОШ)</t>
  </si>
  <si>
    <t xml:space="preserve">666355, Иркутская обл, Усть-Удинский р-н, с. Игжей, ул. Некрасова, 1</t>
  </si>
  <si>
    <t xml:space="preserve">666355, ИРКУТСКАЯ ОБЛ, УСТЬ-УДИНСКИЙ Р-Н, С. ИГЖЕЙ, УЛ. НЕКРАСОВА, 1</t>
  </si>
  <si>
    <t xml:space="preserve">1023802770749</t>
  </si>
  <si>
    <t xml:space="preserve">3842001522</t>
  </si>
  <si>
    <t xml:space="preserve">479 </t>
  </si>
  <si>
    <t xml:space="preserve">Муниципальное казенное дошкольное образовательное учреждение Игжейский детский сад (МКДОУ Игжейский детский сад)</t>
  </si>
  <si>
    <t xml:space="preserve">666355, Иркутская обл, Усть-Удинский р-н, с. Игжей, ул. Некрасова, 2</t>
  </si>
  <si>
    <t xml:space="preserve">666355, ИРКУТСКАЯ ОБЛ, УСТЬ-УДИНСКИЙ Р-Н, С. ИГЖЕЙ, УЛ. НЕКРАСОВА, 2</t>
  </si>
  <si>
    <t xml:space="preserve">1023802770881</t>
  </si>
  <si>
    <t xml:space="preserve">3842001755</t>
  </si>
  <si>
    <t xml:space="preserve">480 </t>
  </si>
  <si>
    <t xml:space="preserve">Муниципальное образовательное учреждение "Средняя общеобразовательная школа" с. Узкий Луг" (МОУ СОШ с. Узкий Луг)</t>
  </si>
  <si>
    <t xml:space="preserve">665449 Иркутская область, Черемховский район, с. Узкий Луг, ул.Центральная.94</t>
  </si>
  <si>
    <t xml:space="preserve">665449 ИРКУТСКАЯ ОБЛАСТЬ, ЧЕРЕМХОВСКИЙ РАЙОН, С. УЗКИЙ ЛУГ, УЛ.ЦЕНТРАЛЬНАЯ.94</t>
  </si>
  <si>
    <t xml:space="preserve">1023802216690</t>
  </si>
  <si>
    <t xml:space="preserve">3843002430</t>
  </si>
  <si>
    <t xml:space="preserve">481 </t>
  </si>
  <si>
    <t xml:space="preserve">Муниципальное бюджетное дошкольное учреждение "Детский сад" д. Ключи" (МБДУ "Детский сад" д. Ключи")</t>
  </si>
  <si>
    <t xml:space="preserve">665448 Иркутская область, Черемховский район, д. Ключи, ул. Школьная,3а</t>
  </si>
  <si>
    <t xml:space="preserve">665448 ИРКУТСКАЯ ОБЛАСТЬ, ЧЕРЕМХОВСКИЙ РАЙОН, Д. КЛЮЧИ, УЛ. ШКОЛЬНАЯ,3А</t>
  </si>
  <si>
    <t xml:space="preserve">1023802216206</t>
  </si>
  <si>
    <t xml:space="preserve">3843002889</t>
  </si>
  <si>
    <t xml:space="preserve">482 </t>
  </si>
  <si>
    <t xml:space="preserve">Муниципальное бюджетное учреждение здравоохранения "Чунская центральная районная больница" (МБУЗ "Чунская ЦРБ")</t>
  </si>
  <si>
    <t xml:space="preserve">665514, Иркутская область, р.п. Чунский, ул. Советская, 24</t>
  </si>
  <si>
    <t xml:space="preserve">665514, ИРКУТСКАЯ ОБЛАСТЬ, Р.П. ЧУНСКИЙ, УЛ. СОВЕТСКАЯ, 24</t>
  </si>
  <si>
    <t xml:space="preserve">1023802805190</t>
  </si>
  <si>
    <t xml:space="preserve">3844003170</t>
  </si>
  <si>
    <t xml:space="preserve">483 </t>
  </si>
  <si>
    <t xml:space="preserve">Общество с ограниченой ответственностью "Прогресс" (ООО "Прогресс")</t>
  </si>
  <si>
    <t xml:space="preserve">666031 Иркутская область г. Шелехов, пер.Космонавтов, 43</t>
  </si>
  <si>
    <t xml:space="preserve">666031 ИРКУТСКАЯ ОБЛАСТЬ Г. ШЕЛЕХОВ, ПЕР.КОСМОНАВТОВ, 43</t>
  </si>
  <si>
    <t xml:space="preserve">1083848001698</t>
  </si>
  <si>
    <t xml:space="preserve">3848000596</t>
  </si>
  <si>
    <t xml:space="preserve">484 </t>
  </si>
  <si>
    <t xml:space="preserve">Общество с ограниченой ответственностью "НЭСК" (ООО "НЭСК")</t>
  </si>
  <si>
    <t xml:space="preserve">666033 Иркутская область г. Шелехов, Култукский тракт , 18</t>
  </si>
  <si>
    <t xml:space="preserve">666033 ИРКУТСКАЯ ОБЛАСТЬ Г. ШЕЛЕХОВ, КУЛТУКСКИЙ ТРАКТ , 18</t>
  </si>
  <si>
    <t xml:space="preserve">1093848000982</t>
  </si>
  <si>
    <t xml:space="preserve">3848001896</t>
  </si>
  <si>
    <t xml:space="preserve">485 </t>
  </si>
  <si>
    <t xml:space="preserve">Муниципальное унитарное предприятие Шелеховского района "Шелеховские электрические сети" (МУП "Шелеховские электрические сети")</t>
  </si>
  <si>
    <t xml:space="preserve">666034, ИРКУТСКАЯ ОБЛ., Г.ШЕЛЕХОВ, КУЛТУКСКИЙ ТРАКТ, 16</t>
  </si>
  <si>
    <t xml:space="preserve">1113850000494</t>
  </si>
  <si>
    <t xml:space="preserve">3848004431</t>
  </si>
  <si>
    <t xml:space="preserve">666034, Иркутская обл., г.Шелехов, Култукский тракт, 16</t>
  </si>
  <si>
    <t xml:space="preserve">486 </t>
  </si>
  <si>
    <t xml:space="preserve">Общество с ограниченой ответствености "Вита" дереобрабатывающий цех (ООО "Вита")</t>
  </si>
  <si>
    <t xml:space="preserve">ИРКУТСКАЯ ОБЛ.ОСИНСКИЙ РАЙОН, П. ПРИМОРСКИЙ,</t>
  </si>
  <si>
    <t xml:space="preserve">1093850005040</t>
  </si>
  <si>
    <t xml:space="preserve">3849002412</t>
  </si>
  <si>
    <t xml:space="preserve">669237 Иркутская обл.Осинский район, п. Приморский, ул. Трактова, 4-1</t>
  </si>
  <si>
    <t xml:space="preserve">487 </t>
  </si>
  <si>
    <t xml:space="preserve">Муниципальное бюджетное учреждение здравохранения "Аларская центральная районная больница"</t>
  </si>
  <si>
    <t xml:space="preserve">665413 Иркутская область, Аларский район, п. Забитуй</t>
  </si>
  <si>
    <t xml:space="preserve">665413 ИРКУТСКАЯ ОБЛАСТЬ, АЛАРСКИЙ РАЙОН, П. ЗАБИТУЙ</t>
  </si>
  <si>
    <t xml:space="preserve">1048500600081</t>
  </si>
  <si>
    <t xml:space="preserve">8501005043</t>
  </si>
  <si>
    <t xml:space="preserve">488 </t>
  </si>
  <si>
    <t xml:space="preserve">Муниципальное казенное дошкольное образовательное учреждение Забитуйский детский сад</t>
  </si>
  <si>
    <t xml:space="preserve">669456 Иркутская область, Аларский район. п. Зубитуй, ул. Гоголя, 40</t>
  </si>
  <si>
    <t xml:space="preserve">669456 ИРКУТСКАЯ ОБЛАСТЬ, АЛАРСКИЙ РАЙОН. П. ЗУБИТУЙ, УЛ. ГОГОЛЯ, 40</t>
  </si>
  <si>
    <t xml:space="preserve">1048500602545</t>
  </si>
  <si>
    <t xml:space="preserve">8501005491</t>
  </si>
  <si>
    <t xml:space="preserve">489 </t>
  </si>
  <si>
    <t xml:space="preserve">Администрация МО Зоны</t>
  </si>
  <si>
    <t xml:space="preserve">Иркутская область, Аларский район, с. Зоны, ул. Новая д.5</t>
  </si>
  <si>
    <t xml:space="preserve">ИРКУТСКАЯ ОБЛАСТЬ, АЛАРСКИЙ РАЙОН, С. ЗОНЫ, УЛ. НОВАЯ Д.5</t>
  </si>
  <si>
    <t xml:space="preserve">1058506045982</t>
  </si>
  <si>
    <t xml:space="preserve">8501006093</t>
  </si>
  <si>
    <t xml:space="preserve">490 </t>
  </si>
  <si>
    <t xml:space="preserve">Тихоноское сельское потребительское общество Столовая, магазины, Гараж (Тихоновское СЕЛЬПО)</t>
  </si>
  <si>
    <t xml:space="preserve">669316 ИРКУТСКАЯ ОБЛАСТЬ, БОХАНСКИЙ РАЙОН, С. ТИХОНОВКА, ДУНДАЙ, ВЕРШИНА, УКЫР</t>
  </si>
  <si>
    <t xml:space="preserve">1028500599236</t>
  </si>
  <si>
    <t xml:space="preserve">8503001140</t>
  </si>
  <si>
    <t xml:space="preserve">669316 Иркутская область, Боханский район, с. Тихоновка, Ленина-16</t>
  </si>
  <si>
    <t xml:space="preserve">491 </t>
  </si>
  <si>
    <t xml:space="preserve">Администрация Муниципаольного образование "Буреть", администрация, водокачки, клуб</t>
  </si>
  <si>
    <t xml:space="preserve">669342 ИРКУТСКАЯ ОБЛ.БОХАНСКИЙ РАЙОН, С.БУРЕТЬ</t>
  </si>
  <si>
    <t xml:space="preserve">1028500598720</t>
  </si>
  <si>
    <t xml:space="preserve">8503001220</t>
  </si>
  <si>
    <t xml:space="preserve">669342 Иркутская обл. Боханский район, с.Буреть, ул. Чапаева,42</t>
  </si>
  <si>
    <t xml:space="preserve">492 </t>
  </si>
  <si>
    <t xml:space="preserve">Потребительское общество Казачинского совхозрабкоопа (магазины, склады, контора)</t>
  </si>
  <si>
    <t xml:space="preserve">669323 ИРКУТСКАЯ ОБЛАСТЬ, БОХАНСКИЙ РАЙОН, С. КАЗАЧЬЕ</t>
  </si>
  <si>
    <t xml:space="preserve">669323 Иркутская Область, Боханский район, с. Казачье, ул. Набережная, 19</t>
  </si>
  <si>
    <t xml:space="preserve">493 </t>
  </si>
  <si>
    <t xml:space="preserve">Буретское потребительское общество</t>
  </si>
  <si>
    <t xml:space="preserve">1028500599225</t>
  </si>
  <si>
    <t xml:space="preserve">8503001799</t>
  </si>
  <si>
    <t xml:space="preserve">669342 Иркутская обл. Боханский район, с.Буреть, ул. Центральная</t>
  </si>
  <si>
    <t xml:space="preserve">494 </t>
  </si>
  <si>
    <t xml:space="preserve">Общество с ограниченой ответственностью "Боханская СПМК", Контора, магазин, Котельная, склады, гаражи (ООО "Боханская СПМК")</t>
  </si>
  <si>
    <t xml:space="preserve">ИРКУТСКАЯ ОБЛАСТЬ, БОХАНСКИЙ РАЙОН, П. БОХАН, УЛ. КАРЛА МАРКСА-4</t>
  </si>
  <si>
    <t xml:space="preserve">1028500599270</t>
  </si>
  <si>
    <t xml:space="preserve">8503003796</t>
  </si>
  <si>
    <t xml:space="preserve">Иркутская область, Боханский район, п. Бохан, ул. Карла Маркса-4</t>
  </si>
  <si>
    <t xml:space="preserve">495 </t>
  </si>
  <si>
    <t xml:space="preserve">Муниципальное бюджетное дошкольное образовательное учреждение "Середкинский детский сад" (МБДОУ "Середкинский детский сад")</t>
  </si>
  <si>
    <t xml:space="preserve">669344 ИРКУТСКАЯ ОБЛАСТЬ, БОХАНСКИЙ РАЙОН, С. СЕРЕДКИНО, УЛ. БЫКОВА-25</t>
  </si>
  <si>
    <t xml:space="preserve">1028500602767</t>
  </si>
  <si>
    <t xml:space="preserve">8503004408</t>
  </si>
  <si>
    <t xml:space="preserve">669344 Иркутская область, Боханский район, с. Середкино, ул. Быкова-25</t>
  </si>
  <si>
    <t xml:space="preserve">496 </t>
  </si>
  <si>
    <t xml:space="preserve">Муниципальное образование "Середкино", администрация, клуб, водокачки</t>
  </si>
  <si>
    <t xml:space="preserve">ИРКУТСКАЯ ОБЛАСТЬ, БОХАНСКИЙ РАЙОН, С.СЕРЕДКИНО, УЛ. ЛЕНИНА-1</t>
  </si>
  <si>
    <t xml:space="preserve">1068506001684</t>
  </si>
  <si>
    <t xml:space="preserve">8503005955</t>
  </si>
  <si>
    <t xml:space="preserve">669344 Иркутская область, Боханский район, с.Середкино, ул. Ленина-1</t>
  </si>
  <si>
    <t xml:space="preserve">497 </t>
  </si>
  <si>
    <t xml:space="preserve">Муниципальное общеобразовательное учреждение Новонукутская средняя общеобразовательная школа (МОУ "Новонукутская средняя общеобразовательная школа")</t>
  </si>
  <si>
    <t xml:space="preserve">669401 Иркутская область, Нукутский район, п. Новонукутский, ул. Ербанова, 2</t>
  </si>
  <si>
    <t xml:space="preserve">669401 ИРКУТСКАЯ ОБЛАСТЬ, НУКУТСКИЙ РАЙОН, П. НОВОНУКУТСКИЙ, УЛ. ЕРБАНОВА, 2</t>
  </si>
  <si>
    <t xml:space="preserve">1028500565532</t>
  </si>
  <si>
    <t xml:space="preserve">8504001537</t>
  </si>
  <si>
    <t xml:space="preserve">498 </t>
  </si>
  <si>
    <t xml:space="preserve">Муниципальное образовательное учреждение дополнительного образования детей Нукутский детско – юношеский центр (МОУДОД "Нукутский детско – юношеский центр")</t>
  </si>
  <si>
    <t xml:space="preserve">669401 Иркутская область, Нукутский район, с. Новонукутский, ул. Ленина, 32</t>
  </si>
  <si>
    <t xml:space="preserve">669401 ИРКУТСКАЯ ОБЛАСТЬ, НУКУТСКИЙ РАЙОН, С. НОВОНУКУТСКИЙ, УЛ. ЛЕНИНА, 32</t>
  </si>
  <si>
    <t xml:space="preserve">1028500566269</t>
  </si>
  <si>
    <t xml:space="preserve">8504002989</t>
  </si>
  <si>
    <t xml:space="preserve">499 </t>
  </si>
  <si>
    <t xml:space="preserve">Муниципальное дошкольное оброзовательное учереждение Новонукутский детский сад №6 "Солнышко (МДОУ Новонукутский детский сад №6 "Солнышко")</t>
  </si>
  <si>
    <t xml:space="preserve">669401, Иркутская область, Нукутский р-он,
п. Новонукутск,
 ул.Гагарина, 4</t>
  </si>
  <si>
    <t xml:space="preserve">669401, ИРКУТСКАЯ ОБЛАСТЬ, НУКУТСКИЙ Р-ОН,
П. НОВОНУКУТСК,
 УЛ.ГАГАРИНА, 4</t>
  </si>
  <si>
    <t xml:space="preserve">1028500567061</t>
  </si>
  <si>
    <t xml:space="preserve">8504002996</t>
  </si>
  <si>
    <t xml:space="preserve">500 </t>
  </si>
  <si>
    <t xml:space="preserve">Муниципальное учереждение дополнительного оброзования Нукутская конно-спортивная школа (МУДО Нукутская конно-спортивная школа)</t>
  </si>
  <si>
    <t xml:space="preserve">669401 Иркутская область, Нукутский район, с. Новонукутский, ул. Гагарина,26</t>
  </si>
  <si>
    <t xml:space="preserve">669401 ИРКУТСКАЯ ОБЛАСТЬ, НУКУТСКИЙ РАЙОН, С. НОВОНУКУТСКИЙ, УЛ. ГАГАРИНА,26</t>
  </si>
  <si>
    <t xml:space="preserve">1058506009946</t>
  </si>
  <si>
    <t xml:space="preserve">8504003968</t>
  </si>
  <si>
    <t xml:space="preserve">501 </t>
  </si>
  <si>
    <t xml:space="preserve">Администрация Первомайского сельского поселения</t>
  </si>
  <si>
    <t xml:space="preserve">669410 Иркутская область, Нукутский р-он, с. Первомайское</t>
  </si>
  <si>
    <t xml:space="preserve">669410 ИРКУТСКАЯ ОБЛАСТЬ, НУКУТСКИЙ Р-ОН, С. ПЕРВОМАЙСКОЕ</t>
  </si>
  <si>
    <t xml:space="preserve">1068506001552</t>
  </si>
  <si>
    <t xml:space="preserve">8504004231</t>
  </si>
  <si>
    <t xml:space="preserve">502 </t>
  </si>
  <si>
    <t xml:space="preserve">областное государственное автономное учреждение "Осинский лесхоз" Контора, гаражи, Котельная, мастерские, пилорама, склады, АЗС, магазин (ОГАУ "Осинский лесхоз")</t>
  </si>
  <si>
    <t xml:space="preserve">669201 ИРКУТСКАЯ ОБЛАСТЬ, ОСИНСКИЙ РАЙОН, С. ОСА, УЛ. ЛЕСНАЯ</t>
  </si>
  <si>
    <t xml:space="preserve">1028500597840</t>
  </si>
  <si>
    <t xml:space="preserve">8505000261</t>
  </si>
  <si>
    <t xml:space="preserve">669201 Иркутская область, Осинский район, с. Оса, ул. Лесная</t>
  </si>
  <si>
    <t xml:space="preserve">503 </t>
  </si>
  <si>
    <t xml:space="preserve">Общество с ограниченой ответствености "Кедр" пекарня, магазины (ООО "Кедр")</t>
  </si>
  <si>
    <t xml:space="preserve">669237, ИРКУТСКАЯ ОБЛАСТЬ, ОСИНСКИЙ РАЙОН, ПРИМОРСКИЙ П</t>
  </si>
  <si>
    <t xml:space="preserve">1048500605559</t>
  </si>
  <si>
    <t xml:space="preserve">669237, Иркутская область, Осинский район, Приморский п, Набережная ул.</t>
  </si>
  <si>
    <t xml:space="preserve">504 </t>
  </si>
  <si>
    <t xml:space="preserve">Олонское сельское потребительское общество контора, магазины, гараж, столовая (Олонское (СЕЛЬПО))</t>
  </si>
  <si>
    <t xml:space="preserve">669341 ИРКУТСКАЯ ОБЛАСТЬ, БОХАНСКИЙ РАЙОН, С. ОЛОНКИ</t>
  </si>
  <si>
    <t xml:space="preserve">1028500598785</t>
  </si>
  <si>
    <t xml:space="preserve">669341 Иркутская область, Боханский район, с. Олонки, ул. Р. Хомколова 11</t>
  </si>
  <si>
    <t xml:space="preserve">505 </t>
  </si>
  <si>
    <t xml:space="preserve">Обшество с ограниченной ответственостью "Орентир", пилорама, контора, АЗС, магазины (ООО "Орентир")</t>
  </si>
  <si>
    <t xml:space="preserve">ИРКУТСКАЯ ОБЛАСТЬ, ОСИНСКИЙ РАЙОН, С. ОСА</t>
  </si>
  <si>
    <t xml:space="preserve">1028500597663</t>
  </si>
  <si>
    <t xml:space="preserve">8505000310</t>
  </si>
  <si>
    <t xml:space="preserve">Иркутская область, Осинский район, с. Оса, ул.Радищева, 28</t>
  </si>
  <si>
    <t xml:space="preserve">506 </t>
  </si>
  <si>
    <t xml:space="preserve">Муницыпальное дошкольное образовательное учереждение "Улейский детский сад" (ООО "Улейский детский сад")</t>
  </si>
  <si>
    <t xml:space="preserve">ИРКУТСКАЯ ОБЛАСТЬ, ОСИНСКИЙ РАЙОН, С. УЛЕЙ</t>
  </si>
  <si>
    <t xml:space="preserve">1023801542412</t>
  </si>
  <si>
    <t xml:space="preserve">8505002999</t>
  </si>
  <si>
    <t xml:space="preserve">Иркутская область, Осинский район, с. Улей</t>
  </si>
  <si>
    <t xml:space="preserve">507 </t>
  </si>
  <si>
    <t xml:space="preserve">Муниципальное бюджетное образовательное учреждение для детей дошкольного и младшего школьного возраста "Абрамовская начальная общеобразовательная школа - детский сад" (МБОУ для детей дошкольного и младшего школьного возраста "Абрамовская начальная общеобразовательная школа - детский сад")</t>
  </si>
  <si>
    <t xml:space="preserve">ИРКУТСКАЯ ОБЛАСТЬ, ОСИНСКИЙ РАЙОН, С. АБРАМОВКА</t>
  </si>
  <si>
    <t xml:space="preserve">1028500600743</t>
  </si>
  <si>
    <t xml:space="preserve">8505003008</t>
  </si>
  <si>
    <t xml:space="preserve">Иркутская область, Осинский район, с. Абрамовка</t>
  </si>
  <si>
    <t xml:space="preserve">508 </t>
  </si>
  <si>
    <t xml:space="preserve">Муниципальное бюджетное дошкольное образовательное учереждение "Русско-Янгутский детский сад" (МБДОУ "Русско-Янгутский детский сад" )</t>
  </si>
  <si>
    <t xml:space="preserve">669211 ИРКУТСКАЯ ОБЛАСТЬ, ОСИНСКИЙ РАЙОН, С. РУССКИЕ-ЯНГУТЫ, УЛ. ШКОЛЬНАЯ 2</t>
  </si>
  <si>
    <t xml:space="preserve">1028500601744</t>
  </si>
  <si>
    <t xml:space="preserve">8505003030</t>
  </si>
  <si>
    <t xml:space="preserve">669211 Иркутская область, Осинский район, с. Русские-Янгуты, ул. Школьная 2</t>
  </si>
  <si>
    <t xml:space="preserve">509 </t>
  </si>
  <si>
    <t xml:space="preserve">Муниципальное бюджетное дошкольное образовательное учреждение "Усть-Алтанский детский сад" (МБДОУ "Усть-Алтанский детский сад")</t>
  </si>
  <si>
    <t xml:space="preserve">669235 ИРКУТСКАЯ ОБЛАСТЬ, ОСИНСКИЙ РАЙОН, С. УСТЬ-АЛТАН, УЛ.ШКОЛЬНАЯ, 16</t>
  </si>
  <si>
    <t xml:space="preserve">1028500600831</t>
  </si>
  <si>
    <t xml:space="preserve">8505003061</t>
  </si>
  <si>
    <t xml:space="preserve">669235 Иркутская область, Осинский район, с. Усть-Алтан, ул.Школьная, 16</t>
  </si>
  <si>
    <t xml:space="preserve">510 </t>
  </si>
  <si>
    <t xml:space="preserve">муниципальное бюджетное образовательное учреждение "Бильчирский детский сад" (МБОУ "Бильчирский детский сад")</t>
  </si>
  <si>
    <t xml:space="preserve">669231 ИРКУТСКАЯ ОБЛАСТЬ, ОСИНСКИЙ РАЙОН, С. БИЛЬЧИР, УЛ. ЛЕНИНА</t>
  </si>
  <si>
    <t xml:space="preserve">1028500601227</t>
  </si>
  <si>
    <t xml:space="preserve">8505003150</t>
  </si>
  <si>
    <t xml:space="preserve">669231 Иркутская область, Осинский район, с. Бильчир, ул. Ленина</t>
  </si>
  <si>
    <t xml:space="preserve">511 </t>
  </si>
  <si>
    <t xml:space="preserve">Муниципальное бюджетное учреждение "Загородный оздоровительный лагерь "Чайка" (МБУ "Загородный оздоровительный лагерь "Чайка" )</t>
  </si>
  <si>
    <t xml:space="preserve">669342 ИРКУТСКАЯ ОБЛ. БОХАНСКИЙ РАЙОН, С. АЛЕКСАНДРОВСКОЕ, УЛ. ШКОЛЬНАЯ</t>
  </si>
  <si>
    <t xml:space="preserve">1028500602173</t>
  </si>
  <si>
    <t xml:space="preserve">669342 Иркутская обл.Боханский район, с. Александровское, ул. Школьная</t>
  </si>
  <si>
    <t xml:space="preserve">512 </t>
  </si>
  <si>
    <t xml:space="preserve">Общество с ограниченой ответствености "Сиблес" Деревообрабатывающий цех, гаражи, мастерскикие, общежитие (ООО "Сиблес")</t>
  </si>
  <si>
    <t xml:space="preserve">ИРКУТСКАЯ ОБЛАСТЬ ОСИНСКИЙ РАЙОН, П. ПРИМОРСКИЙ</t>
  </si>
  <si>
    <t xml:space="preserve">1068506021968</t>
  </si>
  <si>
    <t xml:space="preserve">8505006249</t>
  </si>
  <si>
    <t xml:space="preserve">Иркутская область Осинский район, п. Приморский, ул. Гагарина, 10/2</t>
  </si>
  <si>
    <t xml:space="preserve">513 </t>
  </si>
  <si>
    <t xml:space="preserve">Областное государственное учреждение здравоохранения "Медицинский информационно-аналитический центр Иркутской области" (ОГУЗ "Медицинский информационно-аналитический центр Иркутской области")</t>
  </si>
  <si>
    <t xml:space="preserve">664011 ИРКУТСКАЯ ОБЛАСТЬ Г. ИРКУТСК УЛ. КАЛАНДАРИШВИЛИ,12</t>
  </si>
  <si>
    <t xml:space="preserve">1058506043530</t>
  </si>
  <si>
    <t xml:space="preserve">8506009500</t>
  </si>
  <si>
    <t xml:space="preserve">664011 Иркутская область г. Иркутск ул. Каландаришвили,12</t>
  </si>
  <si>
    <t xml:space="preserve">514 </t>
  </si>
  <si>
    <t xml:space="preserve">Индивидуальный предприниматель Петрушин Павел Николаевич (ИП Петрушин П.Н.)</t>
  </si>
  <si>
    <t xml:space="preserve">666904 ИРКУТСКАЯ ОБЛАСТЬ БОДАЙБИНСКИЙ РАЙОН, ГОРОД БОДАЙБО УЛ. СТОЯНОВИЧА, 36</t>
  </si>
  <si>
    <t xml:space="preserve">304380214900029</t>
  </si>
  <si>
    <t xml:space="preserve">380200000342</t>
  </si>
  <si>
    <t xml:space="preserve">666904 Иркутская область Бодайбинский район, г. Бодайбо ул. Стояновича, 36</t>
  </si>
  <si>
    <t xml:space="preserve">515 </t>
  </si>
  <si>
    <t xml:space="preserve">Индивидуальный предприниматель Головунина Людмила Александровна (ИП Головунина Л.А.)</t>
  </si>
  <si>
    <t xml:space="preserve">ИРКУТСКАЯ ОБЛ. БОДАЙБИНСКИЙ РАЙОН, ПОС. КРОПОТКИН, УЛ. ЛЕНИНА ,13. ПОС. АРТЕМОВСКИЙ . УЛ. АРТЕМОВСКАЯ ,26. УЛ. СТРЕЛЬЦОВА ,7, ПОС. БОЛАХНИНСКИЙ УЛЛ. ДОРОЖНАЯ 18</t>
  </si>
  <si>
    <t xml:space="preserve">304380218200046</t>
  </si>
  <si>
    <t xml:space="preserve">380200056105</t>
  </si>
  <si>
    <t xml:space="preserve">666904 Иркутская обл., г. Бодайбо, ул 30 лет Победы 45</t>
  </si>
  <si>
    <t xml:space="preserve">516 </t>
  </si>
  <si>
    <t xml:space="preserve">Индивидуальный преприниматель Резных Александр Михайлович (ИП Резных А.М.)</t>
  </si>
  <si>
    <t xml:space="preserve">666910 ИРКУТСКАЯ ОБЛ., Г. БОДАЙБО, УЛ . ЛЕСНАЯ 71, УЛ</t>
  </si>
  <si>
    <t xml:space="preserve">304380204200012</t>
  </si>
  <si>
    <t xml:space="preserve">380200068541</t>
  </si>
  <si>
    <t xml:space="preserve">666910 Иркутская обл., г. Бодайбо, ул. Солнечная 5-1</t>
  </si>
  <si>
    <t xml:space="preserve">517 </t>
  </si>
  <si>
    <t xml:space="preserve">Индивидуальный предприниматель Михайлова Томара Владимировна (ИП Михайлова Т.В.)</t>
  </si>
  <si>
    <t xml:space="preserve">ИРКУТСКАЯ ОБЛ., Г. БОДАЙБО, УЛ . ИРКУТСКАЯ ,42. УЛ. УРИЦКОГО 81А, УЛ. УРИЦКОГО23</t>
  </si>
  <si>
    <t xml:space="preserve">304380217700022</t>
  </si>
  <si>
    <t xml:space="preserve">380200090762</t>
  </si>
  <si>
    <t xml:space="preserve">666904 Иркутская обл., г. Бодайбо, ул . Мира 4А</t>
  </si>
  <si>
    <t xml:space="preserve">518 </t>
  </si>
  <si>
    <t xml:space="preserve">Индивидуальный предприниматель Фролова Инна Юрьевна (ИП Фролова И.Ю.)</t>
  </si>
  <si>
    <t xml:space="preserve">666910 ИРКУТСКАЯ ОБЛ., Г. БОДАЙБО, УЛ . 30 ЛЕТ ПОБЕДЫ 43</t>
  </si>
  <si>
    <t xml:space="preserve">304380203500047</t>
  </si>
  <si>
    <t xml:space="preserve">380200133864</t>
  </si>
  <si>
    <t xml:space="preserve">666910 Иркутская обл., г. Бодайбо, ул . 30 лет Победы 47-31</t>
  </si>
  <si>
    <t xml:space="preserve">519 </t>
  </si>
  <si>
    <t xml:space="preserve">Индивидуальный предприниматель Тютрина Татьяна Викторовна (ИП Тютрина Т.В.)</t>
  </si>
  <si>
    <t xml:space="preserve">666904 ИРКУТСКАЯ ОБЛ., Г. БОДАЙБО, УЛ . РОЗЫ ЛЮКСЕМБУРГ 8</t>
  </si>
  <si>
    <t xml:space="preserve">304380216800010</t>
  </si>
  <si>
    <t xml:space="preserve">380201325600</t>
  </si>
  <si>
    <t xml:space="preserve">666904 Иркутская обл., г. Бодайбо, ул . Розы Люксембург 8</t>
  </si>
  <si>
    <t xml:space="preserve">520 </t>
  </si>
  <si>
    <t xml:space="preserve">Индивидуальный предприниматель Данилов Олег Сергеевич (ИП Данилов О.С.)</t>
  </si>
  <si>
    <t xml:space="preserve">666402 ИРКУТСКАЯ ОБЛАСТЬ ПГТ.ЖИГАЛОВО, УЛ.СОВЕТСКАЯ, 26</t>
  </si>
  <si>
    <t xml:space="preserve">304380831600021</t>
  </si>
  <si>
    <t xml:space="preserve">380894598920</t>
  </si>
  <si>
    <t xml:space="preserve">666402 Иркутская область пгт.Жигалово, ул.Советская, 26</t>
  </si>
  <si>
    <t xml:space="preserve">521 </t>
  </si>
  <si>
    <t xml:space="preserve">Индивидуальный предприниматель Коренев Юрий Евгеньевич (ИП Коренев Ю.Е.)</t>
  </si>
  <si>
    <t xml:space="preserve">664007 ИРКУТСКАЯ ОБЛАСТЬ Г. ИРКУТСК УЛ. КРАСНОГВАРДЕЙСКАЯ, 29</t>
  </si>
  <si>
    <t xml:space="preserve">305380810400294</t>
  </si>
  <si>
    <t xml:space="preserve">380900143699</t>
  </si>
  <si>
    <t xml:space="preserve">664007 Иркутская область г. Иркутск ул. Красногвардейская, 29</t>
  </si>
  <si>
    <t xml:space="preserve">522 </t>
  </si>
  <si>
    <t xml:space="preserve">Индивидуальный предприниматель Манзя А.В. (ИП Мазя А.В.)</t>
  </si>
  <si>
    <t xml:space="preserve">664003 ИРКУТСКАЯ ОБЛАСТЬ Г. ИРКУТСК УЛ. ДЗЕРЖИНСКОГО,16</t>
  </si>
  <si>
    <t xml:space="preserve">304381135000119</t>
  </si>
  <si>
    <t xml:space="preserve">381100072673</t>
  </si>
  <si>
    <t xml:space="preserve">664003 Иркутская область г. Иркутск ул. Дзержинского,16</t>
  </si>
  <si>
    <t xml:space="preserve">523 </t>
  </si>
  <si>
    <t xml:space="preserve">Индивидуальный предприниматель Захаров Виктор Леонидович (ИП Захаров В.Л.)</t>
  </si>
  <si>
    <t xml:space="preserve">664024 ИРКУТСКАЯ ОБЛАСТЬ ГОРОД ИРКУТСК, УЛ. ТРАКТОВАЯ, 24</t>
  </si>
  <si>
    <t xml:space="preserve">304381106400075</t>
  </si>
  <si>
    <t xml:space="preserve">381100852970</t>
  </si>
  <si>
    <t xml:space="preserve">664024 Иркутская область город Иркутск, ул. Трактовая, 24</t>
  </si>
  <si>
    <t xml:space="preserve">524 </t>
  </si>
  <si>
    <t xml:space="preserve">Индивидуальный предприниматель Мишкольц Галина Владимировна (ИП Мишкольц Г.В.)</t>
  </si>
  <si>
    <t xml:space="preserve">666201 ИРКУТСКАЯ ОБЛАСТЬ ПГТ. КАЧУГ, УЛ.СЕДОВА, 11</t>
  </si>
  <si>
    <t xml:space="preserve">304381134300426</t>
  </si>
  <si>
    <t xml:space="preserve">381109592596</t>
  </si>
  <si>
    <t xml:space="preserve">666201 Иркутская область пгт. Качуг, ул.Седова, 11</t>
  </si>
  <si>
    <t xml:space="preserve">525 </t>
  </si>
  <si>
    <t xml:space="preserve">Индивидуальный предприниматель Тюрюмин Александр Сергеевич (ИП Тюрюмин А.С.)</t>
  </si>
  <si>
    <t xml:space="preserve">666203 ИРКУТСКАЯ ОБЛАСТЬ ПГТ. КАЧУГ, УЛ.КАЛАНДАРАШВИЛИ, 48</t>
  </si>
  <si>
    <t xml:space="preserve">304382729500136</t>
  </si>
  <si>
    <t xml:space="preserve">382400000223</t>
  </si>
  <si>
    <t xml:space="preserve">666203 Иркутская область пгт. Качуг, ул.Каландарашвили, 48</t>
  </si>
  <si>
    <t xml:space="preserve">526 </t>
  </si>
  <si>
    <t xml:space="preserve">Индивидуальный предприниматель Мезенцева Елена Геннадьевна (ИП Мезенцева Е.Г.)</t>
  </si>
  <si>
    <t xml:space="preserve">666402, ИРКУТСКАЯ ОБЛАСТЬ, ПГТ.ЖИГАЛОВО; УЛ.ГЕОЛОГОВ, 2Б, УЛ.ЕРОХИНА</t>
  </si>
  <si>
    <t xml:space="preserve">304382736500031</t>
  </si>
  <si>
    <t xml:space="preserve">382400006401</t>
  </si>
  <si>
    <t xml:space="preserve">666402, Иркутская область, пгт.Жигалово, ул.Геологов, 2Б</t>
  </si>
  <si>
    <t xml:space="preserve">527 </t>
  </si>
  <si>
    <t xml:space="preserve">Индивидуальный предпринимательТовмасян Торник Ервандович (ИП Товмасян Т.Е.)</t>
  </si>
  <si>
    <t xml:space="preserve">666402, ИРКУТСКАЯ ОБЛАСТЬ, ПГТ.ЖИГАЛОВО, УЛ.ЛЕВИНА, 12</t>
  </si>
  <si>
    <t xml:space="preserve">305382701700822</t>
  </si>
  <si>
    <t xml:space="preserve">382400008198</t>
  </si>
  <si>
    <t xml:space="preserve">666402, Иркутская область, пгт.Жигалово, ул.Левина, 12</t>
  </si>
  <si>
    <t xml:space="preserve">528 </t>
  </si>
  <si>
    <t xml:space="preserve">Индивидуальный предприниматель Житова Татьяна Александровна (ИП Житова Т.А.)</t>
  </si>
  <si>
    <t xml:space="preserve">666203 ИРКУТСКАЯ ОБЛАСТЬ ПГТ. КАЧУГ, УЛ.ПОБЕДЫ</t>
  </si>
  <si>
    <t xml:space="preserve">408382735000013</t>
  </si>
  <si>
    <t xml:space="preserve">383000004923</t>
  </si>
  <si>
    <t xml:space="preserve">666203 Иркутская область пгт. Качуг, ул.Каландарашвили, 167</t>
  </si>
  <si>
    <t xml:space="preserve">529 </t>
  </si>
  <si>
    <t xml:space="preserve">Индивидуальный предприниматель Иванова Антонина Владимировна (ИП Иванова А.В.)</t>
  </si>
  <si>
    <t xml:space="preserve">666203 ИРКУТСКАЯ ОБЛАСТЬ ПГТ. КАЧУГ, УЛ.ЛЕНИНА, 16</t>
  </si>
  <si>
    <t xml:space="preserve">304382726600011</t>
  </si>
  <si>
    <t xml:space="preserve">383000008621</t>
  </si>
  <si>
    <t xml:space="preserve">666203 Иркутская область пгт. Качуг, ул.Ленина, 16</t>
  </si>
  <si>
    <t xml:space="preserve">530 </t>
  </si>
  <si>
    <t xml:space="preserve">Индивидуальный предприниматель Серебренникова Нина Михайловна (ИП Серебренникова Н.М.)</t>
  </si>
  <si>
    <t xml:space="preserve">666203 ИРКУТСКАЯ ОБЛАСТЬ ПГТ. КАЧУГ, УЛ.ПОБЕДЫ, 25А</t>
  </si>
  <si>
    <t xml:space="preserve">304383003400041</t>
  </si>
  <si>
    <t xml:space="preserve">383001366620</t>
  </si>
  <si>
    <t xml:space="preserve">666203 Иркутская область пгт. Качуг, ул.Победы, 25А</t>
  </si>
  <si>
    <t xml:space="preserve">531 </t>
  </si>
  <si>
    <t xml:space="preserve">Муниципальное унитарное предприятие "Тангуйское жилищно-коммунальное хозяйство" МУП "Тангуйское ЖКХ"</t>
  </si>
  <si>
    <t xml:space="preserve">665742 с.Тангуй, ул.Строительная,11</t>
  </si>
  <si>
    <t xml:space="preserve">665742 С.ТАНГУЙ, УЛ.СТРОИТЕЛЬНАЯ,11</t>
  </si>
  <si>
    <t xml:space="preserve">1073847000017</t>
  </si>
  <si>
    <t xml:space="preserve">3823019860</t>
  </si>
  <si>
    <t xml:space="preserve">532 </t>
  </si>
  <si>
    <t xml:space="preserve">Турманское Муниципальное унитарное предприятие "Жилищно-коммунальная служба" Турманское МУП "ЖКС"</t>
  </si>
  <si>
    <t xml:space="preserve">665760, Иркутская обл, Братский р-н, Турма п, Строительная ул, 12</t>
  </si>
  <si>
    <t xml:space="preserve">665760, ИРКУТСКАЯ ОБЛ, БРАТСКИЙ Р-Н, ТУРМА П, СТРОИТЕЛЬНАЯ УЛ, 12</t>
  </si>
  <si>
    <t xml:space="preserve">1073847000127</t>
  </si>
  <si>
    <t xml:space="preserve">382301992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7449</v>
      </c>
      <c r="L8" s="32" t="n">
        <v>40326</v>
      </c>
      <c r="M8" s="32"/>
      <c r="N8" s="32" t="s">
        <v>116</v>
      </c>
      <c r="O8" s="33" t="s">
        <v>79</v>
      </c>
      <c r="P8" s="34" t="n">
        <v>20</v>
      </c>
      <c r="Q8" s="34" t="n">
        <v>0</v>
      </c>
      <c r="R8" s="27" t="s">
        <v>117</v>
      </c>
      <c r="S8" s="27"/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21</v>
      </c>
      <c r="AE8" s="38"/>
      <c r="AF8" s="39" t="n">
        <v>8548713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25</v>
      </c>
      <c r="H9" s="27" t="s">
        <v>126</v>
      </c>
      <c r="I9" s="31" t="s">
        <v>127</v>
      </c>
      <c r="J9" s="31" t="s">
        <v>128</v>
      </c>
      <c r="K9" s="32"/>
      <c r="L9" s="32" t="n">
        <v>39360</v>
      </c>
      <c r="M9" s="32"/>
      <c r="N9" s="32" t="s">
        <v>129</v>
      </c>
      <c r="O9" s="33" t="s">
        <v>85</v>
      </c>
      <c r="P9" s="34" t="n">
        <v>0</v>
      </c>
      <c r="Q9" s="34" t="n">
        <v>24</v>
      </c>
      <c r="R9" s="27" t="s">
        <v>130</v>
      </c>
      <c r="S9" s="27"/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 t="s">
        <v>124</v>
      </c>
      <c r="AE9" s="38"/>
      <c r="AF9" s="39" t="n">
        <v>8548714</v>
      </c>
      <c r="AG9" s="39"/>
      <c r="AH9" s="39"/>
    </row>
    <row r="10" customFormat="false" ht="51" hidden="false" customHeight="true" outlineLevel="0" collapsed="false">
      <c r="A10" s="26" t="s">
        <v>131</v>
      </c>
      <c r="B10" s="27" t="s">
        <v>132</v>
      </c>
      <c r="C10" s="28" t="s">
        <v>110</v>
      </c>
      <c r="D10" s="29"/>
      <c r="E10" s="30"/>
      <c r="F10" s="30" t="s">
        <v>133</v>
      </c>
      <c r="G10" s="27" t="s">
        <v>134</v>
      </c>
      <c r="H10" s="27" t="s">
        <v>135</v>
      </c>
      <c r="I10" s="31" t="s">
        <v>136</v>
      </c>
      <c r="J10" s="31" t="s">
        <v>128</v>
      </c>
      <c r="K10" s="32" t="n">
        <v>34256</v>
      </c>
      <c r="L10" s="32" t="n">
        <v>34256</v>
      </c>
      <c r="M10" s="32"/>
      <c r="N10" s="32" t="s">
        <v>129</v>
      </c>
      <c r="O10" s="33" t="s">
        <v>76</v>
      </c>
      <c r="P10" s="34" t="n">
        <v>5</v>
      </c>
      <c r="Q10" s="34" t="n">
        <v>0</v>
      </c>
      <c r="R10" s="27" t="s">
        <v>117</v>
      </c>
      <c r="S10" s="27"/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 t="s">
        <v>133</v>
      </c>
      <c r="AE10" s="38"/>
      <c r="AF10" s="39" t="n">
        <v>8548715</v>
      </c>
      <c r="AG10" s="39"/>
      <c r="AH10" s="39"/>
    </row>
    <row r="11" customFormat="false" ht="51" hidden="false" customHeight="true" outlineLevel="0" collapsed="false">
      <c r="A11" s="26" t="s">
        <v>137</v>
      </c>
      <c r="B11" s="27" t="s">
        <v>138</v>
      </c>
      <c r="C11" s="28" t="s">
        <v>110</v>
      </c>
      <c r="D11" s="29"/>
      <c r="E11" s="30"/>
      <c r="F11" s="30" t="s">
        <v>139</v>
      </c>
      <c r="G11" s="27" t="s">
        <v>140</v>
      </c>
      <c r="H11" s="27" t="s">
        <v>141</v>
      </c>
      <c r="I11" s="31" t="s">
        <v>142</v>
      </c>
      <c r="J11" s="31" t="s">
        <v>128</v>
      </c>
      <c r="K11" s="32" t="n">
        <v>37657</v>
      </c>
      <c r="L11" s="32" t="n">
        <v>37657</v>
      </c>
      <c r="M11" s="32"/>
      <c r="N11" s="32" t="s">
        <v>129</v>
      </c>
      <c r="O11" s="33" t="s">
        <v>80</v>
      </c>
      <c r="P11" s="34" t="n">
        <v>5</v>
      </c>
      <c r="Q11" s="34" t="n">
        <v>0</v>
      </c>
      <c r="R11" s="27" t="s">
        <v>117</v>
      </c>
      <c r="S11" s="27"/>
      <c r="T11" s="27"/>
      <c r="U11" s="35" t="s">
        <v>118</v>
      </c>
      <c r="V11" s="36" t="s">
        <v>119</v>
      </c>
      <c r="W11" s="37"/>
      <c r="X11" s="37"/>
      <c r="Y11" s="37"/>
      <c r="Z11" s="35"/>
      <c r="AA11" s="28" t="s">
        <v>120</v>
      </c>
      <c r="AB11" s="29"/>
      <c r="AC11" s="30"/>
      <c r="AD11" s="30" t="s">
        <v>139</v>
      </c>
      <c r="AE11" s="38"/>
      <c r="AF11" s="39" t="n">
        <v>8548716</v>
      </c>
      <c r="AG11" s="39"/>
      <c r="AH11" s="39"/>
    </row>
    <row r="12" customFormat="false" ht="51" hidden="false" customHeight="true" outlineLevel="0" collapsed="false">
      <c r="A12" s="26" t="s">
        <v>143</v>
      </c>
      <c r="B12" s="27" t="s">
        <v>144</v>
      </c>
      <c r="C12" s="28" t="s">
        <v>110</v>
      </c>
      <c r="D12" s="29"/>
      <c r="E12" s="30"/>
      <c r="F12" s="30" t="s">
        <v>145</v>
      </c>
      <c r="G12" s="27" t="s">
        <v>146</v>
      </c>
      <c r="H12" s="27" t="s">
        <v>147</v>
      </c>
      <c r="I12" s="31" t="s">
        <v>148</v>
      </c>
      <c r="J12" s="31" t="s">
        <v>128</v>
      </c>
      <c r="K12" s="32" t="n">
        <v>37656</v>
      </c>
      <c r="L12" s="32" t="n">
        <v>37656</v>
      </c>
      <c r="M12" s="32"/>
      <c r="N12" s="32" t="s">
        <v>129</v>
      </c>
      <c r="O12" s="33" t="s">
        <v>74</v>
      </c>
      <c r="P12" s="34" t="n">
        <v>5</v>
      </c>
      <c r="Q12" s="34" t="n">
        <v>0</v>
      </c>
      <c r="R12" s="27" t="s">
        <v>117</v>
      </c>
      <c r="S12" s="27"/>
      <c r="T12" s="27"/>
      <c r="U12" s="35" t="s">
        <v>118</v>
      </c>
      <c r="V12" s="36" t="s">
        <v>119</v>
      </c>
      <c r="W12" s="37"/>
      <c r="X12" s="37"/>
      <c r="Y12" s="37"/>
      <c r="Z12" s="35"/>
      <c r="AA12" s="28" t="s">
        <v>120</v>
      </c>
      <c r="AB12" s="29"/>
      <c r="AC12" s="30"/>
      <c r="AD12" s="30" t="s">
        <v>145</v>
      </c>
      <c r="AE12" s="38"/>
      <c r="AF12" s="39" t="n">
        <v>8548717</v>
      </c>
      <c r="AG12" s="39"/>
      <c r="AH12" s="39"/>
    </row>
    <row r="13" customFormat="false" ht="51" hidden="false" customHeight="true" outlineLevel="0" collapsed="false">
      <c r="A13" s="26" t="s">
        <v>149</v>
      </c>
      <c r="B13" s="27" t="s">
        <v>150</v>
      </c>
      <c r="C13" s="28" t="s">
        <v>110</v>
      </c>
      <c r="D13" s="29"/>
      <c r="E13" s="30"/>
      <c r="F13" s="30" t="s">
        <v>151</v>
      </c>
      <c r="G13" s="27" t="s">
        <v>152</v>
      </c>
      <c r="H13" s="27" t="s">
        <v>153</v>
      </c>
      <c r="I13" s="31" t="s">
        <v>154</v>
      </c>
      <c r="J13" s="31" t="s">
        <v>128</v>
      </c>
      <c r="K13" s="32" t="n">
        <v>34317</v>
      </c>
      <c r="L13" s="32" t="n">
        <v>34317</v>
      </c>
      <c r="M13" s="32"/>
      <c r="N13" s="32" t="s">
        <v>129</v>
      </c>
      <c r="O13" s="33" t="s">
        <v>77</v>
      </c>
      <c r="P13" s="34" t="n">
        <v>5</v>
      </c>
      <c r="Q13" s="34" t="n">
        <v>0</v>
      </c>
      <c r="R13" s="27" t="s">
        <v>117</v>
      </c>
      <c r="S13" s="27"/>
      <c r="T13" s="27"/>
      <c r="U13" s="35" t="s">
        <v>118</v>
      </c>
      <c r="V13" s="36" t="s">
        <v>119</v>
      </c>
      <c r="W13" s="37"/>
      <c r="X13" s="37"/>
      <c r="Y13" s="37"/>
      <c r="Z13" s="35"/>
      <c r="AA13" s="28" t="s">
        <v>120</v>
      </c>
      <c r="AB13" s="29"/>
      <c r="AC13" s="30"/>
      <c r="AD13" s="30" t="s">
        <v>151</v>
      </c>
      <c r="AE13" s="38"/>
      <c r="AF13" s="39" t="n">
        <v>8548718</v>
      </c>
      <c r="AG13" s="39"/>
      <c r="AH13" s="39"/>
    </row>
    <row r="14" customFormat="false" ht="51" hidden="false" customHeight="true" outlineLevel="0" collapsed="false">
      <c r="A14" s="26" t="s">
        <v>155</v>
      </c>
      <c r="B14" s="27" t="s">
        <v>156</v>
      </c>
      <c r="C14" s="28" t="s">
        <v>110</v>
      </c>
      <c r="D14" s="29"/>
      <c r="E14" s="30"/>
      <c r="F14" s="30" t="s">
        <v>157</v>
      </c>
      <c r="G14" s="27" t="s">
        <v>158</v>
      </c>
      <c r="H14" s="27" t="s">
        <v>159</v>
      </c>
      <c r="I14" s="31" t="s">
        <v>160</v>
      </c>
      <c r="J14" s="31" t="s">
        <v>115</v>
      </c>
      <c r="K14" s="32"/>
      <c r="L14" s="32" t="n">
        <v>39414</v>
      </c>
      <c r="M14" s="32"/>
      <c r="N14" s="32" t="s">
        <v>116</v>
      </c>
      <c r="O14" s="33" t="s">
        <v>79</v>
      </c>
      <c r="P14" s="34" t="n">
        <v>20</v>
      </c>
      <c r="Q14" s="34" t="n">
        <v>0</v>
      </c>
      <c r="R14" s="27" t="s">
        <v>117</v>
      </c>
      <c r="S14" s="27"/>
      <c r="T14" s="27"/>
      <c r="U14" s="35" t="s">
        <v>118</v>
      </c>
      <c r="V14" s="36" t="s">
        <v>119</v>
      </c>
      <c r="W14" s="37"/>
      <c r="X14" s="37"/>
      <c r="Y14" s="37"/>
      <c r="Z14" s="35"/>
      <c r="AA14" s="28" t="s">
        <v>120</v>
      </c>
      <c r="AB14" s="29"/>
      <c r="AC14" s="30"/>
      <c r="AD14" s="30" t="s">
        <v>157</v>
      </c>
      <c r="AE14" s="38"/>
      <c r="AF14" s="39" t="n">
        <v>8548719</v>
      </c>
      <c r="AG14" s="39"/>
      <c r="AH14" s="39"/>
    </row>
    <row r="15" customFormat="false" ht="51" hidden="false" customHeight="true" outlineLevel="0" collapsed="false">
      <c r="A15" s="26" t="s">
        <v>161</v>
      </c>
      <c r="B15" s="27" t="s">
        <v>162</v>
      </c>
      <c r="C15" s="28" t="s">
        <v>110</v>
      </c>
      <c r="D15" s="29"/>
      <c r="E15" s="30"/>
      <c r="F15" s="30" t="s">
        <v>163</v>
      </c>
      <c r="G15" s="27" t="s">
        <v>164</v>
      </c>
      <c r="H15" s="27" t="s">
        <v>165</v>
      </c>
      <c r="I15" s="31" t="s">
        <v>166</v>
      </c>
      <c r="J15" s="31" t="s">
        <v>128</v>
      </c>
      <c r="K15" s="32" t="n">
        <v>34206</v>
      </c>
      <c r="L15" s="32" t="n">
        <v>34206</v>
      </c>
      <c r="M15" s="32"/>
      <c r="N15" s="32" t="s">
        <v>129</v>
      </c>
      <c r="O15" s="33" t="s">
        <v>74</v>
      </c>
      <c r="P15" s="34" t="n">
        <v>5</v>
      </c>
      <c r="Q15" s="34" t="n">
        <v>0</v>
      </c>
      <c r="R15" s="27" t="s">
        <v>117</v>
      </c>
      <c r="S15" s="27"/>
      <c r="T15" s="27"/>
      <c r="U15" s="35" t="s">
        <v>118</v>
      </c>
      <c r="V15" s="36" t="s">
        <v>119</v>
      </c>
      <c r="W15" s="37"/>
      <c r="X15" s="37"/>
      <c r="Y15" s="37"/>
      <c r="Z15" s="35"/>
      <c r="AA15" s="28" t="s">
        <v>120</v>
      </c>
      <c r="AB15" s="29"/>
      <c r="AC15" s="30"/>
      <c r="AD15" s="30" t="s">
        <v>163</v>
      </c>
      <c r="AE15" s="38"/>
      <c r="AF15" s="39" t="n">
        <v>8548720</v>
      </c>
      <c r="AG15" s="39"/>
      <c r="AH15" s="39"/>
    </row>
    <row r="16" customFormat="false" ht="51" hidden="false" customHeight="true" outlineLevel="0" collapsed="false">
      <c r="A16" s="26" t="s">
        <v>167</v>
      </c>
      <c r="B16" s="27" t="s">
        <v>168</v>
      </c>
      <c r="C16" s="28" t="s">
        <v>110</v>
      </c>
      <c r="D16" s="29"/>
      <c r="E16" s="30"/>
      <c r="F16" s="30" t="s">
        <v>169</v>
      </c>
      <c r="G16" s="27" t="s">
        <v>170</v>
      </c>
      <c r="H16" s="27" t="s">
        <v>171</v>
      </c>
      <c r="I16" s="31" t="s">
        <v>172</v>
      </c>
      <c r="J16" s="31" t="s">
        <v>128</v>
      </c>
      <c r="K16" s="32" t="n">
        <v>37641</v>
      </c>
      <c r="L16" s="32" t="n">
        <v>37641</v>
      </c>
      <c r="M16" s="32"/>
      <c r="N16" s="32" t="s">
        <v>129</v>
      </c>
      <c r="O16" s="33" t="s">
        <v>75</v>
      </c>
      <c r="P16" s="34" t="n">
        <v>5</v>
      </c>
      <c r="Q16" s="34" t="n">
        <v>0</v>
      </c>
      <c r="R16" s="27" t="s">
        <v>117</v>
      </c>
      <c r="S16" s="27"/>
      <c r="T16" s="27"/>
      <c r="U16" s="35" t="s">
        <v>118</v>
      </c>
      <c r="V16" s="36" t="s">
        <v>119</v>
      </c>
      <c r="W16" s="37"/>
      <c r="X16" s="37"/>
      <c r="Y16" s="37"/>
      <c r="Z16" s="35"/>
      <c r="AA16" s="28" t="s">
        <v>120</v>
      </c>
      <c r="AB16" s="29"/>
      <c r="AC16" s="30"/>
      <c r="AD16" s="30" t="s">
        <v>169</v>
      </c>
      <c r="AE16" s="38"/>
      <c r="AF16" s="39" t="n">
        <v>8548721</v>
      </c>
      <c r="AG16" s="39"/>
      <c r="AH16" s="39"/>
    </row>
    <row r="17" customFormat="false" ht="51" hidden="false" customHeight="true" outlineLevel="0" collapsed="false">
      <c r="A17" s="26" t="s">
        <v>173</v>
      </c>
      <c r="B17" s="27" t="s">
        <v>174</v>
      </c>
      <c r="C17" s="28" t="s">
        <v>110</v>
      </c>
      <c r="D17" s="29"/>
      <c r="E17" s="30"/>
      <c r="F17" s="30" t="s">
        <v>175</v>
      </c>
      <c r="G17" s="27" t="s">
        <v>176</v>
      </c>
      <c r="H17" s="27" t="s">
        <v>177</v>
      </c>
      <c r="I17" s="31" t="s">
        <v>178</v>
      </c>
      <c r="J17" s="31" t="s">
        <v>128</v>
      </c>
      <c r="K17" s="32" t="n">
        <v>37642</v>
      </c>
      <c r="L17" s="32" t="n">
        <v>37642</v>
      </c>
      <c r="M17" s="32"/>
      <c r="N17" s="32" t="s">
        <v>129</v>
      </c>
      <c r="O17" s="33" t="s">
        <v>83</v>
      </c>
      <c r="P17" s="34" t="n">
        <v>5</v>
      </c>
      <c r="Q17" s="34" t="n">
        <v>0</v>
      </c>
      <c r="R17" s="27" t="s">
        <v>117</v>
      </c>
      <c r="S17" s="27"/>
      <c r="T17" s="27"/>
      <c r="U17" s="35" t="s">
        <v>118</v>
      </c>
      <c r="V17" s="36" t="s">
        <v>119</v>
      </c>
      <c r="W17" s="37"/>
      <c r="X17" s="37"/>
      <c r="Y17" s="37"/>
      <c r="Z17" s="35"/>
      <c r="AA17" s="28" t="s">
        <v>120</v>
      </c>
      <c r="AB17" s="29"/>
      <c r="AC17" s="30"/>
      <c r="AD17" s="30" t="s">
        <v>175</v>
      </c>
      <c r="AE17" s="38"/>
      <c r="AF17" s="39" t="n">
        <v>8548722</v>
      </c>
      <c r="AG17" s="39"/>
      <c r="AH17" s="39"/>
    </row>
    <row r="18" customFormat="false" ht="51" hidden="false" customHeight="true" outlineLevel="0" collapsed="false">
      <c r="A18" s="26" t="s">
        <v>179</v>
      </c>
      <c r="B18" s="27" t="s">
        <v>180</v>
      </c>
      <c r="C18" s="28" t="s">
        <v>110</v>
      </c>
      <c r="D18" s="29"/>
      <c r="E18" s="30"/>
      <c r="F18" s="30" t="s">
        <v>181</v>
      </c>
      <c r="G18" s="27" t="s">
        <v>182</v>
      </c>
      <c r="H18" s="27" t="s">
        <v>183</v>
      </c>
      <c r="I18" s="31" t="s">
        <v>184</v>
      </c>
      <c r="J18" s="31" t="s">
        <v>128</v>
      </c>
      <c r="K18" s="32" t="n">
        <v>39625</v>
      </c>
      <c r="L18" s="32" t="n">
        <v>39625</v>
      </c>
      <c r="M18" s="32"/>
      <c r="N18" s="32" t="s">
        <v>129</v>
      </c>
      <c r="O18" s="33" t="s">
        <v>84</v>
      </c>
      <c r="P18" s="34" t="n">
        <v>5</v>
      </c>
      <c r="Q18" s="34" t="n">
        <v>0</v>
      </c>
      <c r="R18" s="27" t="s">
        <v>117</v>
      </c>
      <c r="S18" s="27"/>
      <c r="T18" s="27"/>
      <c r="U18" s="35" t="s">
        <v>118</v>
      </c>
      <c r="V18" s="36" t="s">
        <v>119</v>
      </c>
      <c r="W18" s="37"/>
      <c r="X18" s="37"/>
      <c r="Y18" s="37"/>
      <c r="Z18" s="35"/>
      <c r="AA18" s="28" t="s">
        <v>120</v>
      </c>
      <c r="AB18" s="29"/>
      <c r="AC18" s="30"/>
      <c r="AD18" s="30" t="s">
        <v>181</v>
      </c>
      <c r="AE18" s="38"/>
      <c r="AF18" s="39" t="n">
        <v>8548723</v>
      </c>
      <c r="AG18" s="39"/>
      <c r="AH18" s="39"/>
    </row>
    <row r="19" customFormat="false" ht="51" hidden="false" customHeight="true" outlineLevel="0" collapsed="false">
      <c r="A19" s="26" t="s">
        <v>185</v>
      </c>
      <c r="B19" s="27" t="s">
        <v>186</v>
      </c>
      <c r="C19" s="28" t="s">
        <v>110</v>
      </c>
      <c r="D19" s="29"/>
      <c r="E19" s="30"/>
      <c r="F19" s="30" t="s">
        <v>187</v>
      </c>
      <c r="G19" s="27" t="s">
        <v>188</v>
      </c>
      <c r="H19" s="27" t="s">
        <v>189</v>
      </c>
      <c r="I19" s="31" t="s">
        <v>190</v>
      </c>
      <c r="J19" s="31" t="s">
        <v>128</v>
      </c>
      <c r="K19" s="32" t="n">
        <v>34242</v>
      </c>
      <c r="L19" s="32" t="n">
        <v>34242</v>
      </c>
      <c r="M19" s="32"/>
      <c r="N19" s="32" t="s">
        <v>129</v>
      </c>
      <c r="O19" s="33" t="s">
        <v>76</v>
      </c>
      <c r="P19" s="34" t="n">
        <v>5</v>
      </c>
      <c r="Q19" s="34" t="n">
        <v>0</v>
      </c>
      <c r="R19" s="27" t="s">
        <v>117</v>
      </c>
      <c r="S19" s="27"/>
      <c r="T19" s="27"/>
      <c r="U19" s="35" t="s">
        <v>118</v>
      </c>
      <c r="V19" s="36" t="s">
        <v>119</v>
      </c>
      <c r="W19" s="37"/>
      <c r="X19" s="37"/>
      <c r="Y19" s="37"/>
      <c r="Z19" s="35"/>
      <c r="AA19" s="28" t="s">
        <v>120</v>
      </c>
      <c r="AB19" s="29"/>
      <c r="AC19" s="30"/>
      <c r="AD19" s="30" t="s">
        <v>187</v>
      </c>
      <c r="AE19" s="38"/>
      <c r="AF19" s="39" t="n">
        <v>8548724</v>
      </c>
      <c r="AG19" s="39"/>
      <c r="AH19" s="39"/>
    </row>
    <row r="20" customFormat="false" ht="51" hidden="false" customHeight="true" outlineLevel="0" collapsed="false">
      <c r="A20" s="26" t="s">
        <v>191</v>
      </c>
      <c r="B20" s="27" t="s">
        <v>192</v>
      </c>
      <c r="C20" s="28" t="s">
        <v>110</v>
      </c>
      <c r="D20" s="29"/>
      <c r="E20" s="30"/>
      <c r="F20" s="30" t="s">
        <v>193</v>
      </c>
      <c r="G20" s="27" t="s">
        <v>194</v>
      </c>
      <c r="H20" s="27" t="s">
        <v>195</v>
      </c>
      <c r="I20" s="31" t="s">
        <v>196</v>
      </c>
      <c r="J20" s="31" t="s">
        <v>128</v>
      </c>
      <c r="K20" s="32" t="n">
        <v>34201</v>
      </c>
      <c r="L20" s="32" t="n">
        <v>34201</v>
      </c>
      <c r="M20" s="32"/>
      <c r="N20" s="32" t="s">
        <v>129</v>
      </c>
      <c r="O20" s="33" t="s">
        <v>81</v>
      </c>
      <c r="P20" s="34" t="n">
        <v>5</v>
      </c>
      <c r="Q20" s="34" t="n">
        <v>0</v>
      </c>
      <c r="R20" s="27" t="s">
        <v>117</v>
      </c>
      <c r="S20" s="27"/>
      <c r="T20" s="27"/>
      <c r="U20" s="35" t="s">
        <v>118</v>
      </c>
      <c r="V20" s="36" t="s">
        <v>119</v>
      </c>
      <c r="W20" s="37"/>
      <c r="X20" s="37"/>
      <c r="Y20" s="37"/>
      <c r="Z20" s="35"/>
      <c r="AA20" s="28" t="s">
        <v>120</v>
      </c>
      <c r="AB20" s="29"/>
      <c r="AC20" s="30"/>
      <c r="AD20" s="30" t="s">
        <v>193</v>
      </c>
      <c r="AE20" s="38"/>
      <c r="AF20" s="39" t="n">
        <v>8548725</v>
      </c>
      <c r="AG20" s="39"/>
      <c r="AH20" s="39"/>
    </row>
    <row r="21" customFormat="false" ht="51" hidden="false" customHeight="true" outlineLevel="0" collapsed="false">
      <c r="A21" s="26" t="s">
        <v>197</v>
      </c>
      <c r="B21" s="27" t="s">
        <v>198</v>
      </c>
      <c r="C21" s="28" t="s">
        <v>110</v>
      </c>
      <c r="D21" s="29"/>
      <c r="E21" s="30"/>
      <c r="F21" s="30" t="s">
        <v>199</v>
      </c>
      <c r="G21" s="27" t="s">
        <v>200</v>
      </c>
      <c r="H21" s="27" t="s">
        <v>201</v>
      </c>
      <c r="I21" s="31" t="s">
        <v>202</v>
      </c>
      <c r="J21" s="31" t="s">
        <v>128</v>
      </c>
      <c r="K21" s="32" t="n">
        <v>40056</v>
      </c>
      <c r="L21" s="32" t="n">
        <v>40056</v>
      </c>
      <c r="M21" s="32"/>
      <c r="N21" s="32" t="s">
        <v>129</v>
      </c>
      <c r="O21" s="33" t="s">
        <v>75</v>
      </c>
      <c r="P21" s="34" t="n">
        <v>5</v>
      </c>
      <c r="Q21" s="34" t="n">
        <v>0</v>
      </c>
      <c r="R21" s="27" t="s">
        <v>117</v>
      </c>
      <c r="S21" s="27"/>
      <c r="T21" s="27"/>
      <c r="U21" s="35" t="s">
        <v>118</v>
      </c>
      <c r="V21" s="36" t="s">
        <v>119</v>
      </c>
      <c r="W21" s="37"/>
      <c r="X21" s="37"/>
      <c r="Y21" s="37"/>
      <c r="Z21" s="35"/>
      <c r="AA21" s="28" t="s">
        <v>120</v>
      </c>
      <c r="AB21" s="29"/>
      <c r="AC21" s="30"/>
      <c r="AD21" s="30" t="s">
        <v>199</v>
      </c>
      <c r="AE21" s="38"/>
      <c r="AF21" s="39" t="n">
        <v>8548726</v>
      </c>
      <c r="AG21" s="39"/>
      <c r="AH21" s="39"/>
    </row>
    <row r="22" customFormat="false" ht="51" hidden="false" customHeight="true" outlineLevel="0" collapsed="false">
      <c r="A22" s="26" t="s">
        <v>203</v>
      </c>
      <c r="B22" s="27" t="s">
        <v>204</v>
      </c>
      <c r="C22" s="28" t="s">
        <v>110</v>
      </c>
      <c r="D22" s="29"/>
      <c r="E22" s="30"/>
      <c r="F22" s="30" t="s">
        <v>205</v>
      </c>
      <c r="G22" s="27" t="s">
        <v>206</v>
      </c>
      <c r="H22" s="27" t="s">
        <v>207</v>
      </c>
      <c r="I22" s="31" t="s">
        <v>208</v>
      </c>
      <c r="J22" s="31" t="s">
        <v>128</v>
      </c>
      <c r="K22" s="32" t="n">
        <v>37565</v>
      </c>
      <c r="L22" s="32" t="n">
        <v>38800</v>
      </c>
      <c r="M22" s="32"/>
      <c r="N22" s="32" t="s">
        <v>129</v>
      </c>
      <c r="O22" s="33" t="s">
        <v>75</v>
      </c>
      <c r="P22" s="34" t="n">
        <v>5</v>
      </c>
      <c r="Q22" s="34" t="n">
        <v>0</v>
      </c>
      <c r="R22" s="27" t="s">
        <v>117</v>
      </c>
      <c r="S22" s="27"/>
      <c r="T22" s="27"/>
      <c r="U22" s="35" t="s">
        <v>118</v>
      </c>
      <c r="V22" s="36" t="s">
        <v>119</v>
      </c>
      <c r="W22" s="37"/>
      <c r="X22" s="37"/>
      <c r="Y22" s="37"/>
      <c r="Z22" s="35"/>
      <c r="AA22" s="28" t="s">
        <v>120</v>
      </c>
      <c r="AB22" s="29"/>
      <c r="AC22" s="30"/>
      <c r="AD22" s="30" t="s">
        <v>205</v>
      </c>
      <c r="AE22" s="38"/>
      <c r="AF22" s="39" t="n">
        <v>8548727</v>
      </c>
      <c r="AG22" s="39"/>
      <c r="AH22" s="39"/>
    </row>
    <row r="23" customFormat="false" ht="51" hidden="false" customHeight="true" outlineLevel="0" collapsed="false">
      <c r="A23" s="26" t="s">
        <v>209</v>
      </c>
      <c r="B23" s="27" t="s">
        <v>210</v>
      </c>
      <c r="C23" s="28" t="s">
        <v>110</v>
      </c>
      <c r="D23" s="29"/>
      <c r="E23" s="30"/>
      <c r="F23" s="30" t="s">
        <v>211</v>
      </c>
      <c r="G23" s="27" t="s">
        <v>212</v>
      </c>
      <c r="H23" s="27" t="s">
        <v>213</v>
      </c>
      <c r="I23" s="31" t="s">
        <v>214</v>
      </c>
      <c r="J23" s="31" t="s">
        <v>128</v>
      </c>
      <c r="K23" s="32" t="n">
        <v>36934</v>
      </c>
      <c r="L23" s="32" t="n">
        <v>36934</v>
      </c>
      <c r="M23" s="32"/>
      <c r="N23" s="32" t="s">
        <v>129</v>
      </c>
      <c r="O23" s="33" t="s">
        <v>79</v>
      </c>
      <c r="P23" s="34" t="n">
        <v>5</v>
      </c>
      <c r="Q23" s="34" t="n">
        <v>0</v>
      </c>
      <c r="R23" s="27" t="s">
        <v>117</v>
      </c>
      <c r="S23" s="27"/>
      <c r="T23" s="27"/>
      <c r="U23" s="35" t="s">
        <v>118</v>
      </c>
      <c r="V23" s="36" t="s">
        <v>119</v>
      </c>
      <c r="W23" s="37"/>
      <c r="X23" s="37"/>
      <c r="Y23" s="37"/>
      <c r="Z23" s="35"/>
      <c r="AA23" s="28" t="s">
        <v>120</v>
      </c>
      <c r="AB23" s="29"/>
      <c r="AC23" s="30"/>
      <c r="AD23" s="30" t="s">
        <v>211</v>
      </c>
      <c r="AE23" s="38"/>
      <c r="AF23" s="39" t="n">
        <v>8548728</v>
      </c>
      <c r="AG23" s="39"/>
      <c r="AH23" s="39"/>
    </row>
    <row r="24" customFormat="false" ht="51" hidden="false" customHeight="true" outlineLevel="0" collapsed="false">
      <c r="A24" s="26" t="s">
        <v>215</v>
      </c>
      <c r="B24" s="27" t="s">
        <v>216</v>
      </c>
      <c r="C24" s="28" t="s">
        <v>110</v>
      </c>
      <c r="D24" s="29"/>
      <c r="E24" s="30"/>
      <c r="F24" s="30" t="s">
        <v>217</v>
      </c>
      <c r="G24" s="27" t="s">
        <v>218</v>
      </c>
      <c r="H24" s="27" t="s">
        <v>219</v>
      </c>
      <c r="I24" s="31" t="s">
        <v>220</v>
      </c>
      <c r="J24" s="31" t="s">
        <v>128</v>
      </c>
      <c r="K24" s="32" t="n">
        <v>35692</v>
      </c>
      <c r="L24" s="32" t="n">
        <v>40507</v>
      </c>
      <c r="M24" s="32"/>
      <c r="N24" s="32" t="s">
        <v>221</v>
      </c>
      <c r="O24" s="33" t="s">
        <v>85</v>
      </c>
      <c r="P24" s="34" t="n">
        <v>3</v>
      </c>
      <c r="Q24" s="34" t="n">
        <v>0</v>
      </c>
      <c r="R24" s="27" t="s">
        <v>117</v>
      </c>
      <c r="S24" s="27"/>
      <c r="T24" s="27"/>
      <c r="U24" s="35" t="s">
        <v>222</v>
      </c>
      <c r="V24" s="36" t="s">
        <v>119</v>
      </c>
      <c r="W24" s="37"/>
      <c r="X24" s="37"/>
      <c r="Y24" s="37"/>
      <c r="Z24" s="35"/>
      <c r="AA24" s="28" t="s">
        <v>120</v>
      </c>
      <c r="AB24" s="29"/>
      <c r="AC24" s="30"/>
      <c r="AD24" s="30" t="s">
        <v>217</v>
      </c>
      <c r="AE24" s="38"/>
      <c r="AF24" s="39" t="n">
        <v>8548729</v>
      </c>
      <c r="AG24" s="39"/>
      <c r="AH24" s="39"/>
    </row>
    <row r="25" customFormat="false" ht="51" hidden="false" customHeight="true" outlineLevel="0" collapsed="false">
      <c r="A25" s="26" t="s">
        <v>223</v>
      </c>
      <c r="B25" s="27" t="s">
        <v>224</v>
      </c>
      <c r="C25" s="28" t="s">
        <v>110</v>
      </c>
      <c r="D25" s="29"/>
      <c r="E25" s="30"/>
      <c r="F25" s="30" t="s">
        <v>225</v>
      </c>
      <c r="G25" s="27" t="s">
        <v>226</v>
      </c>
      <c r="H25" s="27" t="s">
        <v>227</v>
      </c>
      <c r="I25" s="31" t="s">
        <v>228</v>
      </c>
      <c r="J25" s="31" t="s">
        <v>128</v>
      </c>
      <c r="K25" s="32" t="n">
        <v>37650</v>
      </c>
      <c r="L25" s="32" t="n">
        <v>37650</v>
      </c>
      <c r="M25" s="32"/>
      <c r="N25" s="32" t="s">
        <v>129</v>
      </c>
      <c r="O25" s="33" t="s">
        <v>78</v>
      </c>
      <c r="P25" s="34" t="n">
        <v>5</v>
      </c>
      <c r="Q25" s="34" t="n">
        <v>0</v>
      </c>
      <c r="R25" s="27" t="s">
        <v>117</v>
      </c>
      <c r="S25" s="27"/>
      <c r="T25" s="27"/>
      <c r="U25" s="35" t="s">
        <v>118</v>
      </c>
      <c r="V25" s="36" t="s">
        <v>119</v>
      </c>
      <c r="W25" s="37"/>
      <c r="X25" s="37"/>
      <c r="Y25" s="37"/>
      <c r="Z25" s="35"/>
      <c r="AA25" s="28" t="s">
        <v>120</v>
      </c>
      <c r="AB25" s="29"/>
      <c r="AC25" s="30"/>
      <c r="AD25" s="30" t="s">
        <v>225</v>
      </c>
      <c r="AE25" s="38"/>
      <c r="AF25" s="39" t="n">
        <v>8548730</v>
      </c>
      <c r="AG25" s="39"/>
      <c r="AH25" s="39"/>
    </row>
    <row r="26" customFormat="false" ht="51" hidden="false" customHeight="true" outlineLevel="0" collapsed="false">
      <c r="A26" s="26" t="s">
        <v>229</v>
      </c>
      <c r="B26" s="27" t="s">
        <v>230</v>
      </c>
      <c r="C26" s="28" t="s">
        <v>110</v>
      </c>
      <c r="D26" s="29"/>
      <c r="E26" s="30"/>
      <c r="F26" s="30" t="s">
        <v>231</v>
      </c>
      <c r="G26" s="27" t="s">
        <v>232</v>
      </c>
      <c r="H26" s="27" t="s">
        <v>233</v>
      </c>
      <c r="I26" s="31" t="s">
        <v>234</v>
      </c>
      <c r="J26" s="31" t="s">
        <v>128</v>
      </c>
      <c r="K26" s="32" t="n">
        <v>38581</v>
      </c>
      <c r="L26" s="32" t="n">
        <v>38581</v>
      </c>
      <c r="M26" s="32"/>
      <c r="N26" s="32" t="s">
        <v>235</v>
      </c>
      <c r="O26" s="33" t="s">
        <v>83</v>
      </c>
      <c r="P26" s="34" t="n">
        <v>4</v>
      </c>
      <c r="Q26" s="34" t="n">
        <v>0</v>
      </c>
      <c r="R26" s="27" t="s">
        <v>130</v>
      </c>
      <c r="S26" s="27"/>
      <c r="T26" s="27"/>
      <c r="U26" s="35" t="s">
        <v>118</v>
      </c>
      <c r="V26" s="36" t="s">
        <v>119</v>
      </c>
      <c r="W26" s="37"/>
      <c r="X26" s="37"/>
      <c r="Y26" s="37"/>
      <c r="Z26" s="35"/>
      <c r="AA26" s="28" t="s">
        <v>120</v>
      </c>
      <c r="AB26" s="29"/>
      <c r="AC26" s="30"/>
      <c r="AD26" s="30" t="s">
        <v>231</v>
      </c>
      <c r="AE26" s="38"/>
      <c r="AF26" s="39" t="n">
        <v>8548731</v>
      </c>
      <c r="AG26" s="39"/>
      <c r="AH26" s="39"/>
    </row>
    <row r="27" customFormat="false" ht="51" hidden="false" customHeight="true" outlineLevel="0" collapsed="false">
      <c r="A27" s="26" t="s">
        <v>236</v>
      </c>
      <c r="B27" s="27" t="s">
        <v>237</v>
      </c>
      <c r="C27" s="28" t="s">
        <v>110</v>
      </c>
      <c r="D27" s="29"/>
      <c r="E27" s="30"/>
      <c r="F27" s="30" t="s">
        <v>238</v>
      </c>
      <c r="G27" s="27" t="s">
        <v>239</v>
      </c>
      <c r="H27" s="27" t="s">
        <v>240</v>
      </c>
      <c r="I27" s="31" t="s">
        <v>241</v>
      </c>
      <c r="J27" s="31" t="s">
        <v>128</v>
      </c>
      <c r="K27" s="32" t="n">
        <v>38713</v>
      </c>
      <c r="L27" s="32" t="n">
        <v>38713</v>
      </c>
      <c r="M27" s="32"/>
      <c r="N27" s="32" t="s">
        <v>129</v>
      </c>
      <c r="O27" s="33" t="s">
        <v>77</v>
      </c>
      <c r="P27" s="34" t="n">
        <v>5</v>
      </c>
      <c r="Q27" s="34" t="n">
        <v>0</v>
      </c>
      <c r="R27" s="27" t="s">
        <v>117</v>
      </c>
      <c r="S27" s="27"/>
      <c r="T27" s="27"/>
      <c r="U27" s="35" t="s">
        <v>118</v>
      </c>
      <c r="V27" s="36" t="s">
        <v>119</v>
      </c>
      <c r="W27" s="37"/>
      <c r="X27" s="37"/>
      <c r="Y27" s="37"/>
      <c r="Z27" s="35"/>
      <c r="AA27" s="28" t="s">
        <v>120</v>
      </c>
      <c r="AB27" s="29"/>
      <c r="AC27" s="30"/>
      <c r="AD27" s="30" t="s">
        <v>238</v>
      </c>
      <c r="AE27" s="38"/>
      <c r="AF27" s="39" t="n">
        <v>8548732</v>
      </c>
      <c r="AG27" s="39"/>
      <c r="AH27" s="39"/>
    </row>
    <row r="28" customFormat="false" ht="51" hidden="false" customHeight="true" outlineLevel="0" collapsed="false">
      <c r="A28" s="26" t="s">
        <v>242</v>
      </c>
      <c r="B28" s="27" t="s">
        <v>243</v>
      </c>
      <c r="C28" s="28" t="s">
        <v>110</v>
      </c>
      <c r="D28" s="29"/>
      <c r="E28" s="30"/>
      <c r="F28" s="30" t="s">
        <v>244</v>
      </c>
      <c r="G28" s="27" t="s">
        <v>245</v>
      </c>
      <c r="H28" s="27" t="s">
        <v>246</v>
      </c>
      <c r="I28" s="31" t="s">
        <v>247</v>
      </c>
      <c r="J28" s="31" t="s">
        <v>128</v>
      </c>
      <c r="K28" s="32" t="n">
        <v>38714</v>
      </c>
      <c r="L28" s="32" t="n">
        <v>38714</v>
      </c>
      <c r="M28" s="32"/>
      <c r="N28" s="32" t="s">
        <v>221</v>
      </c>
      <c r="O28" s="33" t="s">
        <v>84</v>
      </c>
      <c r="P28" s="34" t="n">
        <v>3</v>
      </c>
      <c r="Q28" s="34" t="n">
        <v>0</v>
      </c>
      <c r="R28" s="27" t="s">
        <v>117</v>
      </c>
      <c r="S28" s="27"/>
      <c r="T28" s="27"/>
      <c r="U28" s="35" t="s">
        <v>118</v>
      </c>
      <c r="V28" s="36" t="s">
        <v>119</v>
      </c>
      <c r="W28" s="37"/>
      <c r="X28" s="37"/>
      <c r="Y28" s="37"/>
      <c r="Z28" s="35"/>
      <c r="AA28" s="28" t="s">
        <v>120</v>
      </c>
      <c r="AB28" s="29"/>
      <c r="AC28" s="30"/>
      <c r="AD28" s="30" t="s">
        <v>244</v>
      </c>
      <c r="AE28" s="38"/>
      <c r="AF28" s="39" t="n">
        <v>8548733</v>
      </c>
      <c r="AG28" s="39"/>
      <c r="AH28" s="39"/>
    </row>
    <row r="29" customFormat="false" ht="51" hidden="false" customHeight="true" outlineLevel="0" collapsed="false">
      <c r="A29" s="26" t="s">
        <v>248</v>
      </c>
      <c r="B29" s="27" t="s">
        <v>249</v>
      </c>
      <c r="C29" s="28" t="s">
        <v>110</v>
      </c>
      <c r="D29" s="29"/>
      <c r="E29" s="30"/>
      <c r="F29" s="30" t="s">
        <v>250</v>
      </c>
      <c r="G29" s="27" t="s">
        <v>251</v>
      </c>
      <c r="H29" s="27" t="s">
        <v>252</v>
      </c>
      <c r="I29" s="31" t="s">
        <v>253</v>
      </c>
      <c r="J29" s="31" t="s">
        <v>128</v>
      </c>
      <c r="K29" s="32" t="n">
        <v>38735</v>
      </c>
      <c r="L29" s="32" t="n">
        <v>40409</v>
      </c>
      <c r="M29" s="32"/>
      <c r="N29" s="32" t="s">
        <v>221</v>
      </c>
      <c r="O29" s="33" t="s">
        <v>77</v>
      </c>
      <c r="P29" s="34" t="n">
        <v>3</v>
      </c>
      <c r="Q29" s="34" t="n">
        <v>0</v>
      </c>
      <c r="R29" s="27" t="s">
        <v>117</v>
      </c>
      <c r="S29" s="27"/>
      <c r="T29" s="27"/>
      <c r="U29" s="35" t="s">
        <v>222</v>
      </c>
      <c r="V29" s="36" t="s">
        <v>119</v>
      </c>
      <c r="W29" s="37"/>
      <c r="X29" s="37"/>
      <c r="Y29" s="37"/>
      <c r="Z29" s="35"/>
      <c r="AA29" s="28" t="s">
        <v>120</v>
      </c>
      <c r="AB29" s="29"/>
      <c r="AC29" s="30"/>
      <c r="AD29" s="30" t="s">
        <v>250</v>
      </c>
      <c r="AE29" s="38"/>
      <c r="AF29" s="39" t="n">
        <v>8548734</v>
      </c>
      <c r="AG29" s="39"/>
      <c r="AH29" s="39"/>
    </row>
    <row r="30" customFormat="false" ht="51" hidden="false" customHeight="true" outlineLevel="0" collapsed="false">
      <c r="A30" s="26" t="s">
        <v>254</v>
      </c>
      <c r="B30" s="27" t="s">
        <v>255</v>
      </c>
      <c r="C30" s="28" t="s">
        <v>110</v>
      </c>
      <c r="D30" s="29"/>
      <c r="E30" s="30"/>
      <c r="F30" s="30" t="s">
        <v>256</v>
      </c>
      <c r="G30" s="27" t="s">
        <v>257</v>
      </c>
      <c r="H30" s="27" t="s">
        <v>258</v>
      </c>
      <c r="I30" s="31" t="s">
        <v>259</v>
      </c>
      <c r="J30" s="31" t="s">
        <v>128</v>
      </c>
      <c r="K30" s="32"/>
      <c r="L30" s="32" t="n">
        <v>37775</v>
      </c>
      <c r="M30" s="32"/>
      <c r="N30" s="32" t="s">
        <v>129</v>
      </c>
      <c r="O30" s="33" t="s">
        <v>83</v>
      </c>
      <c r="P30" s="34" t="n">
        <v>0</v>
      </c>
      <c r="Q30" s="34" t="n">
        <v>20</v>
      </c>
      <c r="R30" s="27" t="s">
        <v>130</v>
      </c>
      <c r="S30" s="27"/>
      <c r="T30" s="27"/>
      <c r="U30" s="35" t="s">
        <v>118</v>
      </c>
      <c r="V30" s="36" t="s">
        <v>119</v>
      </c>
      <c r="W30" s="37"/>
      <c r="X30" s="37"/>
      <c r="Y30" s="37"/>
      <c r="Z30" s="35"/>
      <c r="AA30" s="28" t="s">
        <v>120</v>
      </c>
      <c r="AB30" s="29"/>
      <c r="AC30" s="30"/>
      <c r="AD30" s="30" t="s">
        <v>256</v>
      </c>
      <c r="AE30" s="38"/>
      <c r="AF30" s="39" t="n">
        <v>8548735</v>
      </c>
      <c r="AG30" s="39"/>
      <c r="AH30" s="39"/>
    </row>
    <row r="31" customFormat="false" ht="51" hidden="false" customHeight="true" outlineLevel="0" collapsed="false">
      <c r="A31" s="26" t="s">
        <v>260</v>
      </c>
      <c r="B31" s="27" t="s">
        <v>261</v>
      </c>
      <c r="C31" s="28" t="s">
        <v>110</v>
      </c>
      <c r="D31" s="29"/>
      <c r="E31" s="30"/>
      <c r="F31" s="30" t="s">
        <v>262</v>
      </c>
      <c r="G31" s="27" t="s">
        <v>263</v>
      </c>
      <c r="H31" s="27" t="s">
        <v>264</v>
      </c>
      <c r="I31" s="31" t="s">
        <v>265</v>
      </c>
      <c r="J31" s="31" t="s">
        <v>128</v>
      </c>
      <c r="K31" s="32"/>
      <c r="L31" s="32" t="n">
        <v>39854</v>
      </c>
      <c r="M31" s="32"/>
      <c r="N31" s="32" t="s">
        <v>129</v>
      </c>
      <c r="O31" s="33" t="s">
        <v>85</v>
      </c>
      <c r="P31" s="34" t="n">
        <v>3</v>
      </c>
      <c r="Q31" s="34" t="n">
        <v>0</v>
      </c>
      <c r="R31" s="27" t="s">
        <v>130</v>
      </c>
      <c r="S31" s="27"/>
      <c r="T31" s="27"/>
      <c r="U31" s="35" t="s">
        <v>118</v>
      </c>
      <c r="V31" s="36" t="s">
        <v>119</v>
      </c>
      <c r="W31" s="37"/>
      <c r="X31" s="37"/>
      <c r="Y31" s="37"/>
      <c r="Z31" s="35"/>
      <c r="AA31" s="28" t="s">
        <v>120</v>
      </c>
      <c r="AB31" s="29"/>
      <c r="AC31" s="30"/>
      <c r="AD31" s="30" t="s">
        <v>262</v>
      </c>
      <c r="AE31" s="38"/>
      <c r="AF31" s="39" t="n">
        <v>8548736</v>
      </c>
      <c r="AG31" s="39"/>
      <c r="AH31" s="39"/>
    </row>
    <row r="32" customFormat="false" ht="51" hidden="false" customHeight="true" outlineLevel="0" collapsed="false">
      <c r="A32" s="26" t="s">
        <v>266</v>
      </c>
      <c r="B32" s="27" t="s">
        <v>267</v>
      </c>
      <c r="C32" s="28" t="s">
        <v>110</v>
      </c>
      <c r="D32" s="29"/>
      <c r="E32" s="30"/>
      <c r="F32" s="30" t="s">
        <v>268</v>
      </c>
      <c r="G32" s="27" t="s">
        <v>269</v>
      </c>
      <c r="H32" s="27" t="s">
        <v>270</v>
      </c>
      <c r="I32" s="31" t="s">
        <v>271</v>
      </c>
      <c r="J32" s="31" t="s">
        <v>128</v>
      </c>
      <c r="K32" s="32"/>
      <c r="L32" s="32" t="n">
        <v>38263</v>
      </c>
      <c r="M32" s="32"/>
      <c r="N32" s="32" t="s">
        <v>129</v>
      </c>
      <c r="O32" s="33" t="s">
        <v>81</v>
      </c>
      <c r="P32" s="34" t="n">
        <v>0</v>
      </c>
      <c r="Q32" s="34" t="n">
        <v>20</v>
      </c>
      <c r="R32" s="27" t="s">
        <v>130</v>
      </c>
      <c r="S32" s="27"/>
      <c r="T32" s="27"/>
      <c r="U32" s="35" t="s">
        <v>118</v>
      </c>
      <c r="V32" s="36" t="s">
        <v>119</v>
      </c>
      <c r="W32" s="37"/>
      <c r="X32" s="37"/>
      <c r="Y32" s="37"/>
      <c r="Z32" s="35"/>
      <c r="AA32" s="28" t="s">
        <v>120</v>
      </c>
      <c r="AB32" s="29"/>
      <c r="AC32" s="30"/>
      <c r="AD32" s="30" t="s">
        <v>268</v>
      </c>
      <c r="AE32" s="38"/>
      <c r="AF32" s="39" t="n">
        <v>8548737</v>
      </c>
      <c r="AG32" s="39"/>
      <c r="AH32" s="39"/>
    </row>
    <row r="33" customFormat="false" ht="51" hidden="false" customHeight="true" outlineLevel="0" collapsed="false">
      <c r="A33" s="26" t="s">
        <v>272</v>
      </c>
      <c r="B33" s="27" t="s">
        <v>273</v>
      </c>
      <c r="C33" s="28" t="s">
        <v>110</v>
      </c>
      <c r="D33" s="29"/>
      <c r="E33" s="30"/>
      <c r="F33" s="30" t="s">
        <v>274</v>
      </c>
      <c r="G33" s="27" t="s">
        <v>275</v>
      </c>
      <c r="H33" s="27" t="s">
        <v>276</v>
      </c>
      <c r="I33" s="31" t="s">
        <v>277</v>
      </c>
      <c r="J33" s="31" t="s">
        <v>128</v>
      </c>
      <c r="K33" s="32"/>
      <c r="L33" s="32" t="n">
        <v>40126</v>
      </c>
      <c r="M33" s="32"/>
      <c r="N33" s="32" t="s">
        <v>129</v>
      </c>
      <c r="O33" s="33" t="s">
        <v>77</v>
      </c>
      <c r="P33" s="34" t="n">
        <v>3</v>
      </c>
      <c r="Q33" s="34" t="n">
        <v>0</v>
      </c>
      <c r="R33" s="27" t="s">
        <v>130</v>
      </c>
      <c r="S33" s="27"/>
      <c r="T33" s="27"/>
      <c r="U33" s="35" t="s">
        <v>118</v>
      </c>
      <c r="V33" s="36" t="s">
        <v>119</v>
      </c>
      <c r="W33" s="37"/>
      <c r="X33" s="37"/>
      <c r="Y33" s="37"/>
      <c r="Z33" s="35"/>
      <c r="AA33" s="28" t="s">
        <v>120</v>
      </c>
      <c r="AB33" s="29"/>
      <c r="AC33" s="30"/>
      <c r="AD33" s="30" t="s">
        <v>274</v>
      </c>
      <c r="AE33" s="38"/>
      <c r="AF33" s="39" t="n">
        <v>8548738</v>
      </c>
      <c r="AG33" s="39"/>
      <c r="AH33" s="39"/>
    </row>
    <row r="34" customFormat="false" ht="51" hidden="false" customHeight="true" outlineLevel="0" collapsed="false">
      <c r="A34" s="26" t="s">
        <v>278</v>
      </c>
      <c r="B34" s="27" t="s">
        <v>279</v>
      </c>
      <c r="C34" s="28" t="s">
        <v>110</v>
      </c>
      <c r="D34" s="29"/>
      <c r="E34" s="30"/>
      <c r="F34" s="30" t="s">
        <v>280</v>
      </c>
      <c r="G34" s="27" t="s">
        <v>281</v>
      </c>
      <c r="H34" s="27" t="s">
        <v>258</v>
      </c>
      <c r="I34" s="31" t="s">
        <v>282</v>
      </c>
      <c r="J34" s="31" t="s">
        <v>128</v>
      </c>
      <c r="K34" s="32"/>
      <c r="L34" s="32" t="n">
        <v>37788</v>
      </c>
      <c r="M34" s="32"/>
      <c r="N34" s="32" t="s">
        <v>129</v>
      </c>
      <c r="O34" s="33" t="s">
        <v>75</v>
      </c>
      <c r="P34" s="34" t="n">
        <v>0</v>
      </c>
      <c r="Q34" s="34" t="n">
        <v>20</v>
      </c>
      <c r="R34" s="27" t="s">
        <v>130</v>
      </c>
      <c r="S34" s="27"/>
      <c r="T34" s="27"/>
      <c r="U34" s="35" t="s">
        <v>118</v>
      </c>
      <c r="V34" s="36" t="s">
        <v>119</v>
      </c>
      <c r="W34" s="37"/>
      <c r="X34" s="37"/>
      <c r="Y34" s="37"/>
      <c r="Z34" s="35"/>
      <c r="AA34" s="28" t="s">
        <v>120</v>
      </c>
      <c r="AB34" s="29"/>
      <c r="AC34" s="30"/>
      <c r="AD34" s="30" t="s">
        <v>280</v>
      </c>
      <c r="AE34" s="38"/>
      <c r="AF34" s="39" t="n">
        <v>8548739</v>
      </c>
      <c r="AG34" s="39"/>
      <c r="AH34" s="39"/>
    </row>
    <row r="35" customFormat="false" ht="51" hidden="false" customHeight="true" outlineLevel="0" collapsed="false">
      <c r="A35" s="26" t="s">
        <v>283</v>
      </c>
      <c r="B35" s="27" t="s">
        <v>284</v>
      </c>
      <c r="C35" s="28" t="s">
        <v>110</v>
      </c>
      <c r="D35" s="29"/>
      <c r="E35" s="30"/>
      <c r="F35" s="30" t="s">
        <v>285</v>
      </c>
      <c r="G35" s="27" t="s">
        <v>286</v>
      </c>
      <c r="H35" s="27" t="s">
        <v>287</v>
      </c>
      <c r="I35" s="31" t="s">
        <v>288</v>
      </c>
      <c r="J35" s="31" t="s">
        <v>128</v>
      </c>
      <c r="K35" s="32"/>
      <c r="L35" s="32" t="n">
        <v>37775</v>
      </c>
      <c r="M35" s="32"/>
      <c r="N35" s="32" t="s">
        <v>129</v>
      </c>
      <c r="O35" s="33" t="s">
        <v>85</v>
      </c>
      <c r="P35" s="34" t="n">
        <v>0</v>
      </c>
      <c r="Q35" s="34" t="n">
        <v>20</v>
      </c>
      <c r="R35" s="27" t="s">
        <v>130</v>
      </c>
      <c r="S35" s="27"/>
      <c r="T35" s="27"/>
      <c r="U35" s="35" t="s">
        <v>118</v>
      </c>
      <c r="V35" s="36" t="s">
        <v>119</v>
      </c>
      <c r="W35" s="37"/>
      <c r="X35" s="37"/>
      <c r="Y35" s="37"/>
      <c r="Z35" s="35"/>
      <c r="AA35" s="28" t="s">
        <v>120</v>
      </c>
      <c r="AB35" s="29"/>
      <c r="AC35" s="30"/>
      <c r="AD35" s="30" t="s">
        <v>285</v>
      </c>
      <c r="AE35" s="38"/>
      <c r="AF35" s="39" t="n">
        <v>8548740</v>
      </c>
      <c r="AG35" s="39"/>
      <c r="AH35" s="39"/>
    </row>
    <row r="36" customFormat="false" ht="51" hidden="false" customHeight="true" outlineLevel="0" collapsed="false">
      <c r="A36" s="26" t="s">
        <v>289</v>
      </c>
      <c r="B36" s="27" t="s">
        <v>290</v>
      </c>
      <c r="C36" s="28" t="s">
        <v>110</v>
      </c>
      <c r="D36" s="29"/>
      <c r="E36" s="30"/>
      <c r="F36" s="30" t="s">
        <v>291</v>
      </c>
      <c r="G36" s="27" t="s">
        <v>292</v>
      </c>
      <c r="H36" s="27" t="s">
        <v>293</v>
      </c>
      <c r="I36" s="31" t="s">
        <v>294</v>
      </c>
      <c r="J36" s="31" t="s">
        <v>128</v>
      </c>
      <c r="K36" s="32"/>
      <c r="L36" s="32" t="n">
        <v>40560</v>
      </c>
      <c r="M36" s="32"/>
      <c r="N36" s="32" t="s">
        <v>129</v>
      </c>
      <c r="O36" s="33" t="s">
        <v>79</v>
      </c>
      <c r="P36" s="34" t="n">
        <v>20</v>
      </c>
      <c r="Q36" s="34" t="n">
        <v>0</v>
      </c>
      <c r="R36" s="27" t="s">
        <v>130</v>
      </c>
      <c r="S36" s="27"/>
      <c r="T36" s="27"/>
      <c r="U36" s="35" t="s">
        <v>222</v>
      </c>
      <c r="V36" s="36" t="s">
        <v>119</v>
      </c>
      <c r="W36" s="37"/>
      <c r="X36" s="37"/>
      <c r="Y36" s="37"/>
      <c r="Z36" s="35"/>
      <c r="AA36" s="28" t="s">
        <v>120</v>
      </c>
      <c r="AB36" s="29"/>
      <c r="AC36" s="30"/>
      <c r="AD36" s="30" t="s">
        <v>295</v>
      </c>
      <c r="AE36" s="38"/>
      <c r="AF36" s="39" t="n">
        <v>8548741</v>
      </c>
      <c r="AG36" s="39"/>
      <c r="AH36" s="39"/>
    </row>
    <row r="37" customFormat="false" ht="51" hidden="false" customHeight="true" outlineLevel="0" collapsed="false">
      <c r="A37" s="26" t="s">
        <v>296</v>
      </c>
      <c r="B37" s="27" t="s">
        <v>297</v>
      </c>
      <c r="C37" s="28" t="s">
        <v>110</v>
      </c>
      <c r="D37" s="29"/>
      <c r="E37" s="30"/>
      <c r="F37" s="30" t="s">
        <v>298</v>
      </c>
      <c r="G37" s="27" t="s">
        <v>299</v>
      </c>
      <c r="H37" s="27" t="s">
        <v>300</v>
      </c>
      <c r="I37" s="31" t="s">
        <v>301</v>
      </c>
      <c r="J37" s="31" t="s">
        <v>128</v>
      </c>
      <c r="K37" s="32"/>
      <c r="L37" s="32" t="n">
        <v>37775</v>
      </c>
      <c r="M37" s="32"/>
      <c r="N37" s="32" t="s">
        <v>129</v>
      </c>
      <c r="O37" s="33" t="s">
        <v>77</v>
      </c>
      <c r="P37" s="34" t="n">
        <v>0</v>
      </c>
      <c r="Q37" s="34" t="n">
        <v>20</v>
      </c>
      <c r="R37" s="27" t="s">
        <v>130</v>
      </c>
      <c r="S37" s="27"/>
      <c r="T37" s="27"/>
      <c r="U37" s="35" t="s">
        <v>118</v>
      </c>
      <c r="V37" s="36" t="s">
        <v>119</v>
      </c>
      <c r="W37" s="37"/>
      <c r="X37" s="37"/>
      <c r="Y37" s="37"/>
      <c r="Z37" s="35"/>
      <c r="AA37" s="28" t="s">
        <v>120</v>
      </c>
      <c r="AB37" s="29"/>
      <c r="AC37" s="30"/>
      <c r="AD37" s="30" t="s">
        <v>298</v>
      </c>
      <c r="AE37" s="38"/>
      <c r="AF37" s="39" t="n">
        <v>8548742</v>
      </c>
      <c r="AG37" s="39"/>
      <c r="AH37" s="39"/>
    </row>
    <row r="38" customFormat="false" ht="51" hidden="false" customHeight="true" outlineLevel="0" collapsed="false">
      <c r="A38" s="26" t="s">
        <v>302</v>
      </c>
      <c r="B38" s="27" t="s">
        <v>303</v>
      </c>
      <c r="C38" s="28" t="s">
        <v>110</v>
      </c>
      <c r="D38" s="29"/>
      <c r="E38" s="30"/>
      <c r="F38" s="30" t="s">
        <v>304</v>
      </c>
      <c r="G38" s="27" t="s">
        <v>305</v>
      </c>
      <c r="H38" s="27" t="s">
        <v>306</v>
      </c>
      <c r="I38" s="31" t="s">
        <v>307</v>
      </c>
      <c r="J38" s="31" t="s">
        <v>308</v>
      </c>
      <c r="K38" s="32"/>
      <c r="L38" s="32" t="n">
        <v>38175</v>
      </c>
      <c r="M38" s="32"/>
      <c r="N38" s="32" t="s">
        <v>309</v>
      </c>
      <c r="O38" s="33" t="s">
        <v>76</v>
      </c>
      <c r="P38" s="34" t="n">
        <v>20</v>
      </c>
      <c r="Q38" s="34" t="n">
        <v>0</v>
      </c>
      <c r="R38" s="27" t="s">
        <v>117</v>
      </c>
      <c r="S38" s="27"/>
      <c r="T38" s="27"/>
      <c r="U38" s="35" t="s">
        <v>118</v>
      </c>
      <c r="V38" s="36" t="s">
        <v>119</v>
      </c>
      <c r="W38" s="37"/>
      <c r="X38" s="37"/>
      <c r="Y38" s="37"/>
      <c r="Z38" s="35"/>
      <c r="AA38" s="28" t="s">
        <v>120</v>
      </c>
      <c r="AB38" s="29"/>
      <c r="AC38" s="30"/>
      <c r="AD38" s="30" t="s">
        <v>304</v>
      </c>
      <c r="AE38" s="38"/>
      <c r="AF38" s="39" t="n">
        <v>8548743</v>
      </c>
      <c r="AG38" s="39"/>
      <c r="AH38" s="39"/>
    </row>
    <row r="39" customFormat="false" ht="51" hidden="false" customHeight="true" outlineLevel="0" collapsed="false">
      <c r="A39" s="26" t="s">
        <v>310</v>
      </c>
      <c r="B39" s="27" t="s">
        <v>311</v>
      </c>
      <c r="C39" s="28" t="s">
        <v>110</v>
      </c>
      <c r="D39" s="29"/>
      <c r="E39" s="30"/>
      <c r="F39" s="30" t="s">
        <v>312</v>
      </c>
      <c r="G39" s="27" t="s">
        <v>313</v>
      </c>
      <c r="H39" s="27" t="s">
        <v>314</v>
      </c>
      <c r="I39" s="31" t="s">
        <v>315</v>
      </c>
      <c r="J39" s="31" t="s">
        <v>128</v>
      </c>
      <c r="K39" s="32" t="n">
        <v>37529</v>
      </c>
      <c r="L39" s="32"/>
      <c r="M39" s="32"/>
      <c r="N39" s="32" t="s">
        <v>316</v>
      </c>
      <c r="O39" s="33" t="s">
        <v>81</v>
      </c>
      <c r="P39" s="34" t="n">
        <v>5</v>
      </c>
      <c r="Q39" s="34" t="n">
        <v>0</v>
      </c>
      <c r="R39" s="27" t="s">
        <v>130</v>
      </c>
      <c r="S39" s="27"/>
      <c r="T39" s="27"/>
      <c r="U39" s="35" t="s">
        <v>118</v>
      </c>
      <c r="V39" s="36" t="s">
        <v>119</v>
      </c>
      <c r="W39" s="37"/>
      <c r="X39" s="37"/>
      <c r="Y39" s="37"/>
      <c r="Z39" s="35"/>
      <c r="AA39" s="28" t="s">
        <v>120</v>
      </c>
      <c r="AB39" s="29"/>
      <c r="AC39" s="30"/>
      <c r="AD39" s="30" t="s">
        <v>312</v>
      </c>
      <c r="AE39" s="38"/>
      <c r="AF39" s="39" t="n">
        <v>8548744</v>
      </c>
      <c r="AG39" s="39"/>
      <c r="AH39" s="39"/>
    </row>
    <row r="40" customFormat="false" ht="51" hidden="false" customHeight="true" outlineLevel="0" collapsed="false">
      <c r="A40" s="26" t="s">
        <v>317</v>
      </c>
      <c r="B40" s="27" t="s">
        <v>318</v>
      </c>
      <c r="C40" s="28" t="s">
        <v>110</v>
      </c>
      <c r="D40" s="29"/>
      <c r="E40" s="30"/>
      <c r="F40" s="30" t="s">
        <v>319</v>
      </c>
      <c r="G40" s="27" t="s">
        <v>320</v>
      </c>
      <c r="H40" s="27" t="s">
        <v>321</v>
      </c>
      <c r="I40" s="31" t="s">
        <v>322</v>
      </c>
      <c r="J40" s="31" t="s">
        <v>128</v>
      </c>
      <c r="K40" s="32" t="n">
        <v>37502</v>
      </c>
      <c r="L40" s="32" t="n">
        <v>39632</v>
      </c>
      <c r="M40" s="32"/>
      <c r="N40" s="32" t="s">
        <v>316</v>
      </c>
      <c r="O40" s="33" t="s">
        <v>78</v>
      </c>
      <c r="P40" s="34" t="n">
        <v>5</v>
      </c>
      <c r="Q40" s="34" t="n">
        <v>0</v>
      </c>
      <c r="R40" s="27" t="s">
        <v>117</v>
      </c>
      <c r="S40" s="27"/>
      <c r="T40" s="27"/>
      <c r="U40" s="35" t="s">
        <v>118</v>
      </c>
      <c r="V40" s="36" t="s">
        <v>119</v>
      </c>
      <c r="W40" s="37"/>
      <c r="X40" s="37"/>
      <c r="Y40" s="37"/>
      <c r="Z40" s="35"/>
      <c r="AA40" s="28" t="s">
        <v>120</v>
      </c>
      <c r="AB40" s="29"/>
      <c r="AC40" s="30"/>
      <c r="AD40" s="30" t="s">
        <v>319</v>
      </c>
      <c r="AE40" s="38"/>
      <c r="AF40" s="39" t="n">
        <v>8548745</v>
      </c>
      <c r="AG40" s="39"/>
      <c r="AH40" s="39"/>
    </row>
    <row r="41" customFormat="false" ht="51" hidden="false" customHeight="true" outlineLevel="0" collapsed="false">
      <c r="A41" s="26" t="s">
        <v>323</v>
      </c>
      <c r="B41" s="27" t="s">
        <v>324</v>
      </c>
      <c r="C41" s="28" t="s">
        <v>110</v>
      </c>
      <c r="D41" s="29"/>
      <c r="E41" s="30"/>
      <c r="F41" s="30" t="s">
        <v>325</v>
      </c>
      <c r="G41" s="27" t="s">
        <v>326</v>
      </c>
      <c r="H41" s="27" t="s">
        <v>327</v>
      </c>
      <c r="I41" s="31" t="s">
        <v>328</v>
      </c>
      <c r="J41" s="31" t="s">
        <v>128</v>
      </c>
      <c r="K41" s="32" t="n">
        <v>37494</v>
      </c>
      <c r="L41" s="32"/>
      <c r="M41" s="32"/>
      <c r="N41" s="32" t="s">
        <v>316</v>
      </c>
      <c r="O41" s="33" t="s">
        <v>84</v>
      </c>
      <c r="P41" s="34" t="n">
        <v>5</v>
      </c>
      <c r="Q41" s="34" t="n">
        <v>0</v>
      </c>
      <c r="R41" s="27" t="s">
        <v>130</v>
      </c>
      <c r="S41" s="27"/>
      <c r="T41" s="27"/>
      <c r="U41" s="35" t="s">
        <v>118</v>
      </c>
      <c r="V41" s="36" t="s">
        <v>119</v>
      </c>
      <c r="W41" s="37"/>
      <c r="X41" s="37"/>
      <c r="Y41" s="37"/>
      <c r="Z41" s="35"/>
      <c r="AA41" s="28" t="s">
        <v>120</v>
      </c>
      <c r="AB41" s="29"/>
      <c r="AC41" s="30"/>
      <c r="AD41" s="30" t="s">
        <v>329</v>
      </c>
      <c r="AE41" s="38"/>
      <c r="AF41" s="39" t="n">
        <v>8548746</v>
      </c>
      <c r="AG41" s="39"/>
      <c r="AH41" s="39"/>
    </row>
    <row r="42" customFormat="false" ht="51" hidden="false" customHeight="true" outlineLevel="0" collapsed="false">
      <c r="A42" s="26" t="s">
        <v>330</v>
      </c>
      <c r="B42" s="27" t="s">
        <v>331</v>
      </c>
      <c r="C42" s="28" t="s">
        <v>110</v>
      </c>
      <c r="D42" s="29"/>
      <c r="E42" s="30"/>
      <c r="F42" s="30" t="s">
        <v>332</v>
      </c>
      <c r="G42" s="27" t="s">
        <v>333</v>
      </c>
      <c r="H42" s="27" t="s">
        <v>334</v>
      </c>
      <c r="I42" s="31" t="s">
        <v>335</v>
      </c>
      <c r="J42" s="31" t="s">
        <v>128</v>
      </c>
      <c r="K42" s="32" t="n">
        <v>37501</v>
      </c>
      <c r="L42" s="32"/>
      <c r="M42" s="32"/>
      <c r="N42" s="32" t="s">
        <v>316</v>
      </c>
      <c r="O42" s="33" t="s">
        <v>83</v>
      </c>
      <c r="P42" s="34" t="n">
        <v>5</v>
      </c>
      <c r="Q42" s="34" t="n">
        <v>0</v>
      </c>
      <c r="R42" s="27" t="s">
        <v>130</v>
      </c>
      <c r="S42" s="27"/>
      <c r="T42" s="27"/>
      <c r="U42" s="35" t="s">
        <v>118</v>
      </c>
      <c r="V42" s="36" t="s">
        <v>119</v>
      </c>
      <c r="W42" s="37"/>
      <c r="X42" s="37"/>
      <c r="Y42" s="37"/>
      <c r="Z42" s="35"/>
      <c r="AA42" s="28" t="s">
        <v>120</v>
      </c>
      <c r="AB42" s="29"/>
      <c r="AC42" s="30"/>
      <c r="AD42" s="30" t="s">
        <v>332</v>
      </c>
      <c r="AE42" s="38"/>
      <c r="AF42" s="39" t="n">
        <v>8548747</v>
      </c>
      <c r="AG42" s="39"/>
      <c r="AH42" s="39"/>
    </row>
    <row r="43" customFormat="false" ht="51" hidden="false" customHeight="true" outlineLevel="0" collapsed="false">
      <c r="A43" s="26" t="s">
        <v>336</v>
      </c>
      <c r="B43" s="27" t="s">
        <v>337</v>
      </c>
      <c r="C43" s="28" t="s">
        <v>110</v>
      </c>
      <c r="D43" s="29"/>
      <c r="E43" s="30"/>
      <c r="F43" s="30" t="s">
        <v>338</v>
      </c>
      <c r="G43" s="27" t="s">
        <v>339</v>
      </c>
      <c r="H43" s="27" t="s">
        <v>340</v>
      </c>
      <c r="I43" s="31" t="s">
        <v>341</v>
      </c>
      <c r="J43" s="31" t="s">
        <v>128</v>
      </c>
      <c r="K43" s="32" t="n">
        <v>37573</v>
      </c>
      <c r="L43" s="32" t="n">
        <v>39198</v>
      </c>
      <c r="M43" s="32"/>
      <c r="N43" s="32" t="s">
        <v>316</v>
      </c>
      <c r="O43" s="33" t="s">
        <v>84</v>
      </c>
      <c r="P43" s="34" t="n">
        <v>4</v>
      </c>
      <c r="Q43" s="34" t="n">
        <v>0</v>
      </c>
      <c r="R43" s="27" t="s">
        <v>130</v>
      </c>
      <c r="S43" s="27"/>
      <c r="T43" s="27"/>
      <c r="U43" s="35" t="s">
        <v>118</v>
      </c>
      <c r="V43" s="36" t="s">
        <v>119</v>
      </c>
      <c r="W43" s="37"/>
      <c r="X43" s="37"/>
      <c r="Y43" s="37"/>
      <c r="Z43" s="35"/>
      <c r="AA43" s="28" t="s">
        <v>120</v>
      </c>
      <c r="AB43" s="29"/>
      <c r="AC43" s="30"/>
      <c r="AD43" s="30" t="s">
        <v>338</v>
      </c>
      <c r="AE43" s="38"/>
      <c r="AF43" s="39" t="n">
        <v>8548748</v>
      </c>
      <c r="AG43" s="39"/>
      <c r="AH43" s="39"/>
    </row>
    <row r="44" customFormat="false" ht="51" hidden="false" customHeight="true" outlineLevel="0" collapsed="false">
      <c r="A44" s="26" t="s">
        <v>342</v>
      </c>
      <c r="B44" s="27" t="s">
        <v>343</v>
      </c>
      <c r="C44" s="28" t="s">
        <v>110</v>
      </c>
      <c r="D44" s="29"/>
      <c r="E44" s="30"/>
      <c r="F44" s="30" t="s">
        <v>344</v>
      </c>
      <c r="G44" s="27" t="s">
        <v>345</v>
      </c>
      <c r="H44" s="27" t="s">
        <v>346</v>
      </c>
      <c r="I44" s="31" t="s">
        <v>347</v>
      </c>
      <c r="J44" s="31" t="s">
        <v>128</v>
      </c>
      <c r="K44" s="32" t="n">
        <v>37515</v>
      </c>
      <c r="L44" s="32"/>
      <c r="M44" s="32"/>
      <c r="N44" s="32" t="s">
        <v>316</v>
      </c>
      <c r="O44" s="33" t="s">
        <v>77</v>
      </c>
      <c r="P44" s="34" t="n">
        <v>5</v>
      </c>
      <c r="Q44" s="34" t="n">
        <v>0</v>
      </c>
      <c r="R44" s="27" t="s">
        <v>130</v>
      </c>
      <c r="S44" s="27"/>
      <c r="T44" s="27"/>
      <c r="U44" s="35" t="s">
        <v>118</v>
      </c>
      <c r="V44" s="36" t="s">
        <v>119</v>
      </c>
      <c r="W44" s="37"/>
      <c r="X44" s="37"/>
      <c r="Y44" s="37"/>
      <c r="Z44" s="35"/>
      <c r="AA44" s="28" t="s">
        <v>120</v>
      </c>
      <c r="AB44" s="29"/>
      <c r="AC44" s="30"/>
      <c r="AD44" s="30" t="s">
        <v>344</v>
      </c>
      <c r="AE44" s="38"/>
      <c r="AF44" s="39" t="n">
        <v>8548749</v>
      </c>
      <c r="AG44" s="39"/>
      <c r="AH44" s="39"/>
    </row>
    <row r="45" customFormat="false" ht="51" hidden="false" customHeight="true" outlineLevel="0" collapsed="false">
      <c r="A45" s="26" t="s">
        <v>348</v>
      </c>
      <c r="B45" s="27" t="s">
        <v>349</v>
      </c>
      <c r="C45" s="28" t="s">
        <v>110</v>
      </c>
      <c r="D45" s="29"/>
      <c r="E45" s="30"/>
      <c r="F45" s="30" t="s">
        <v>350</v>
      </c>
      <c r="G45" s="27" t="s">
        <v>351</v>
      </c>
      <c r="H45" s="27" t="s">
        <v>352</v>
      </c>
      <c r="I45" s="31" t="s">
        <v>353</v>
      </c>
      <c r="J45" s="31" t="s">
        <v>128</v>
      </c>
      <c r="K45" s="32" t="n">
        <v>37502</v>
      </c>
      <c r="L45" s="32" t="n">
        <v>39847</v>
      </c>
      <c r="M45" s="32"/>
      <c r="N45" s="32" t="s">
        <v>316</v>
      </c>
      <c r="O45" s="33" t="s">
        <v>75</v>
      </c>
      <c r="P45" s="34" t="n">
        <v>4</v>
      </c>
      <c r="Q45" s="34" t="n">
        <v>0</v>
      </c>
      <c r="R45" s="27" t="s">
        <v>130</v>
      </c>
      <c r="S45" s="27"/>
      <c r="T45" s="27"/>
      <c r="U45" s="35" t="s">
        <v>118</v>
      </c>
      <c r="V45" s="36" t="s">
        <v>119</v>
      </c>
      <c r="W45" s="37"/>
      <c r="X45" s="37"/>
      <c r="Y45" s="37"/>
      <c r="Z45" s="35"/>
      <c r="AA45" s="28" t="s">
        <v>120</v>
      </c>
      <c r="AB45" s="29"/>
      <c r="AC45" s="30"/>
      <c r="AD45" s="30" t="s">
        <v>354</v>
      </c>
      <c r="AE45" s="38"/>
      <c r="AF45" s="39" t="n">
        <v>8548750</v>
      </c>
      <c r="AG45" s="39"/>
      <c r="AH45" s="39"/>
    </row>
    <row r="46" customFormat="false" ht="51" hidden="false" customHeight="true" outlineLevel="0" collapsed="false">
      <c r="A46" s="26" t="s">
        <v>355</v>
      </c>
      <c r="B46" s="27" t="s">
        <v>356</v>
      </c>
      <c r="C46" s="28" t="s">
        <v>110</v>
      </c>
      <c r="D46" s="29"/>
      <c r="E46" s="30"/>
      <c r="F46" s="30" t="s">
        <v>357</v>
      </c>
      <c r="G46" s="27" t="s">
        <v>358</v>
      </c>
      <c r="H46" s="27" t="s">
        <v>359</v>
      </c>
      <c r="I46" s="31" t="s">
        <v>360</v>
      </c>
      <c r="J46" s="31" t="s">
        <v>128</v>
      </c>
      <c r="K46" s="32" t="n">
        <v>37477</v>
      </c>
      <c r="L46" s="32" t="n">
        <v>39883</v>
      </c>
      <c r="M46" s="32"/>
      <c r="N46" s="32" t="s">
        <v>316</v>
      </c>
      <c r="O46" s="33" t="s">
        <v>77</v>
      </c>
      <c r="P46" s="34" t="n">
        <v>4</v>
      </c>
      <c r="Q46" s="34" t="n">
        <v>0</v>
      </c>
      <c r="R46" s="27" t="s">
        <v>130</v>
      </c>
      <c r="S46" s="27"/>
      <c r="T46" s="27"/>
      <c r="U46" s="35" t="s">
        <v>118</v>
      </c>
      <c r="V46" s="36" t="s">
        <v>119</v>
      </c>
      <c r="W46" s="37"/>
      <c r="X46" s="37"/>
      <c r="Y46" s="37"/>
      <c r="Z46" s="35"/>
      <c r="AA46" s="28" t="s">
        <v>120</v>
      </c>
      <c r="AB46" s="29"/>
      <c r="AC46" s="30"/>
      <c r="AD46" s="30" t="s">
        <v>361</v>
      </c>
      <c r="AE46" s="38"/>
      <c r="AF46" s="39" t="n">
        <v>8548751</v>
      </c>
      <c r="AG46" s="39"/>
      <c r="AH46" s="39"/>
    </row>
    <row r="47" customFormat="false" ht="51" hidden="false" customHeight="true" outlineLevel="0" collapsed="false">
      <c r="A47" s="26" t="s">
        <v>362</v>
      </c>
      <c r="B47" s="27" t="s">
        <v>363</v>
      </c>
      <c r="C47" s="28" t="s">
        <v>110</v>
      </c>
      <c r="D47" s="29"/>
      <c r="E47" s="30"/>
      <c r="F47" s="30" t="s">
        <v>364</v>
      </c>
      <c r="G47" s="27" t="s">
        <v>365</v>
      </c>
      <c r="H47" s="27" t="s">
        <v>366</v>
      </c>
      <c r="I47" s="31" t="s">
        <v>367</v>
      </c>
      <c r="J47" s="31" t="s">
        <v>128</v>
      </c>
      <c r="K47" s="32" t="n">
        <v>37512</v>
      </c>
      <c r="L47" s="32"/>
      <c r="M47" s="32"/>
      <c r="N47" s="32" t="s">
        <v>316</v>
      </c>
      <c r="O47" s="33" t="s">
        <v>77</v>
      </c>
      <c r="P47" s="34" t="n">
        <v>5</v>
      </c>
      <c r="Q47" s="34" t="n">
        <v>0</v>
      </c>
      <c r="R47" s="27" t="s">
        <v>130</v>
      </c>
      <c r="S47" s="27"/>
      <c r="T47" s="27"/>
      <c r="U47" s="35" t="s">
        <v>118</v>
      </c>
      <c r="V47" s="36" t="s">
        <v>119</v>
      </c>
      <c r="W47" s="37"/>
      <c r="X47" s="37"/>
      <c r="Y47" s="37"/>
      <c r="Z47" s="35"/>
      <c r="AA47" s="28" t="s">
        <v>120</v>
      </c>
      <c r="AB47" s="29"/>
      <c r="AC47" s="30"/>
      <c r="AD47" s="30" t="s">
        <v>364</v>
      </c>
      <c r="AE47" s="38"/>
      <c r="AF47" s="39" t="n">
        <v>8548752</v>
      </c>
      <c r="AG47" s="39"/>
      <c r="AH47" s="39"/>
    </row>
    <row r="48" customFormat="false" ht="51" hidden="false" customHeight="true" outlineLevel="0" collapsed="false">
      <c r="A48" s="26" t="s">
        <v>368</v>
      </c>
      <c r="B48" s="27" t="s">
        <v>369</v>
      </c>
      <c r="C48" s="28" t="s">
        <v>110</v>
      </c>
      <c r="D48" s="29"/>
      <c r="E48" s="30"/>
      <c r="F48" s="30" t="s">
        <v>370</v>
      </c>
      <c r="G48" s="27" t="s">
        <v>371</v>
      </c>
      <c r="H48" s="27" t="s">
        <v>372</v>
      </c>
      <c r="I48" s="31" t="s">
        <v>373</v>
      </c>
      <c r="J48" s="31" t="s">
        <v>128</v>
      </c>
      <c r="K48" s="32" t="n">
        <v>37495</v>
      </c>
      <c r="L48" s="32"/>
      <c r="M48" s="32"/>
      <c r="N48" s="32" t="s">
        <v>316</v>
      </c>
      <c r="O48" s="33" t="s">
        <v>79</v>
      </c>
      <c r="P48" s="34" t="n">
        <v>5</v>
      </c>
      <c r="Q48" s="34" t="n">
        <v>0</v>
      </c>
      <c r="R48" s="27" t="s">
        <v>130</v>
      </c>
      <c r="S48" s="27"/>
      <c r="T48" s="27"/>
      <c r="U48" s="35" t="s">
        <v>118</v>
      </c>
      <c r="V48" s="36" t="s">
        <v>119</v>
      </c>
      <c r="W48" s="37"/>
      <c r="X48" s="37"/>
      <c r="Y48" s="37"/>
      <c r="Z48" s="35"/>
      <c r="AA48" s="28" t="s">
        <v>120</v>
      </c>
      <c r="AB48" s="29"/>
      <c r="AC48" s="30"/>
      <c r="AD48" s="30" t="s">
        <v>370</v>
      </c>
      <c r="AE48" s="38"/>
      <c r="AF48" s="39" t="n">
        <v>8548753</v>
      </c>
      <c r="AG48" s="39"/>
      <c r="AH48" s="39"/>
    </row>
    <row r="49" customFormat="false" ht="51" hidden="false" customHeight="true" outlineLevel="0" collapsed="false">
      <c r="A49" s="26" t="s">
        <v>374</v>
      </c>
      <c r="B49" s="27" t="s">
        <v>375</v>
      </c>
      <c r="C49" s="28" t="s">
        <v>110</v>
      </c>
      <c r="D49" s="29"/>
      <c r="E49" s="30"/>
      <c r="F49" s="30" t="s">
        <v>376</v>
      </c>
      <c r="G49" s="27" t="s">
        <v>377</v>
      </c>
      <c r="H49" s="27" t="s">
        <v>378</v>
      </c>
      <c r="I49" s="31" t="s">
        <v>379</v>
      </c>
      <c r="J49" s="31" t="s">
        <v>128</v>
      </c>
      <c r="K49" s="32" t="n">
        <v>37510</v>
      </c>
      <c r="L49" s="32" t="n">
        <v>39637</v>
      </c>
      <c r="M49" s="32"/>
      <c r="N49" s="32" t="s">
        <v>316</v>
      </c>
      <c r="O49" s="33" t="s">
        <v>79</v>
      </c>
      <c r="P49" s="34" t="n">
        <v>3</v>
      </c>
      <c r="Q49" s="34" t="n">
        <v>0</v>
      </c>
      <c r="R49" s="27" t="s">
        <v>130</v>
      </c>
      <c r="S49" s="27"/>
      <c r="T49" s="27"/>
      <c r="U49" s="35" t="s">
        <v>118</v>
      </c>
      <c r="V49" s="36" t="s">
        <v>119</v>
      </c>
      <c r="W49" s="37"/>
      <c r="X49" s="37"/>
      <c r="Y49" s="37"/>
      <c r="Z49" s="35"/>
      <c r="AA49" s="28" t="s">
        <v>120</v>
      </c>
      <c r="AB49" s="29"/>
      <c r="AC49" s="30"/>
      <c r="AD49" s="30" t="s">
        <v>380</v>
      </c>
      <c r="AE49" s="38"/>
      <c r="AF49" s="39" t="n">
        <v>8548754</v>
      </c>
      <c r="AG49" s="39"/>
      <c r="AH49" s="39"/>
    </row>
    <row r="50" customFormat="false" ht="51" hidden="false" customHeight="true" outlineLevel="0" collapsed="false">
      <c r="A50" s="26" t="s">
        <v>381</v>
      </c>
      <c r="B50" s="27" t="s">
        <v>382</v>
      </c>
      <c r="C50" s="28" t="s">
        <v>110</v>
      </c>
      <c r="D50" s="29"/>
      <c r="E50" s="30"/>
      <c r="F50" s="30" t="s">
        <v>383</v>
      </c>
      <c r="G50" s="27" t="s">
        <v>384</v>
      </c>
      <c r="H50" s="27" t="s">
        <v>385</v>
      </c>
      <c r="I50" s="31" t="s">
        <v>386</v>
      </c>
      <c r="J50" s="31" t="s">
        <v>128</v>
      </c>
      <c r="K50" s="32" t="n">
        <v>37473</v>
      </c>
      <c r="L50" s="32" t="n">
        <v>40092</v>
      </c>
      <c r="M50" s="32"/>
      <c r="N50" s="32" t="s">
        <v>316</v>
      </c>
      <c r="O50" s="33" t="s">
        <v>84</v>
      </c>
      <c r="P50" s="34" t="n">
        <v>5</v>
      </c>
      <c r="Q50" s="34" t="n">
        <v>0</v>
      </c>
      <c r="R50" s="27" t="s">
        <v>117</v>
      </c>
      <c r="S50" s="27"/>
      <c r="T50" s="27"/>
      <c r="U50" s="35" t="s">
        <v>118</v>
      </c>
      <c r="V50" s="36" t="s">
        <v>119</v>
      </c>
      <c r="W50" s="37"/>
      <c r="X50" s="37"/>
      <c r="Y50" s="37"/>
      <c r="Z50" s="35"/>
      <c r="AA50" s="28" t="s">
        <v>120</v>
      </c>
      <c r="AB50" s="29"/>
      <c r="AC50" s="30"/>
      <c r="AD50" s="30" t="s">
        <v>383</v>
      </c>
      <c r="AE50" s="38"/>
      <c r="AF50" s="39" t="n">
        <v>8548755</v>
      </c>
      <c r="AG50" s="39"/>
      <c r="AH50" s="39"/>
    </row>
    <row r="51" customFormat="false" ht="51" hidden="false" customHeight="true" outlineLevel="0" collapsed="false">
      <c r="A51" s="26" t="s">
        <v>387</v>
      </c>
      <c r="B51" s="27" t="s">
        <v>388</v>
      </c>
      <c r="C51" s="28" t="s">
        <v>110</v>
      </c>
      <c r="D51" s="29"/>
      <c r="E51" s="30"/>
      <c r="F51" s="30" t="s">
        <v>389</v>
      </c>
      <c r="G51" s="27" t="s">
        <v>390</v>
      </c>
      <c r="H51" s="27" t="s">
        <v>391</v>
      </c>
      <c r="I51" s="31" t="s">
        <v>392</v>
      </c>
      <c r="J51" s="31" t="s">
        <v>128</v>
      </c>
      <c r="K51" s="32" t="n">
        <v>37505</v>
      </c>
      <c r="L51" s="32"/>
      <c r="M51" s="32"/>
      <c r="N51" s="32" t="s">
        <v>316</v>
      </c>
      <c r="O51" s="33" t="s">
        <v>82</v>
      </c>
      <c r="P51" s="34" t="n">
        <v>5</v>
      </c>
      <c r="Q51" s="34" t="n">
        <v>0</v>
      </c>
      <c r="R51" s="27" t="s">
        <v>130</v>
      </c>
      <c r="S51" s="27"/>
      <c r="T51" s="27"/>
      <c r="U51" s="35" t="s">
        <v>118</v>
      </c>
      <c r="V51" s="36" t="s">
        <v>119</v>
      </c>
      <c r="W51" s="37"/>
      <c r="X51" s="37"/>
      <c r="Y51" s="37"/>
      <c r="Z51" s="35"/>
      <c r="AA51" s="28" t="s">
        <v>120</v>
      </c>
      <c r="AB51" s="29"/>
      <c r="AC51" s="30"/>
      <c r="AD51" s="30" t="s">
        <v>389</v>
      </c>
      <c r="AE51" s="38"/>
      <c r="AF51" s="39" t="n">
        <v>8548756</v>
      </c>
      <c r="AG51" s="39"/>
      <c r="AH51" s="39"/>
    </row>
    <row r="52" customFormat="false" ht="51" hidden="false" customHeight="true" outlineLevel="0" collapsed="false">
      <c r="A52" s="26" t="s">
        <v>393</v>
      </c>
      <c r="B52" s="27" t="s">
        <v>394</v>
      </c>
      <c r="C52" s="28" t="s">
        <v>110</v>
      </c>
      <c r="D52" s="29"/>
      <c r="E52" s="30"/>
      <c r="F52" s="30" t="s">
        <v>395</v>
      </c>
      <c r="G52" s="27" t="s">
        <v>396</v>
      </c>
      <c r="H52" s="27" t="s">
        <v>397</v>
      </c>
      <c r="I52" s="31" t="s">
        <v>398</v>
      </c>
      <c r="J52" s="31" t="s">
        <v>128</v>
      </c>
      <c r="K52" s="32" t="n">
        <v>37487</v>
      </c>
      <c r="L52" s="32" t="n">
        <v>40070</v>
      </c>
      <c r="M52" s="32"/>
      <c r="N52" s="32" t="s">
        <v>316</v>
      </c>
      <c r="O52" s="33" t="s">
        <v>84</v>
      </c>
      <c r="P52" s="34" t="n">
        <v>5</v>
      </c>
      <c r="Q52" s="34" t="n">
        <v>0</v>
      </c>
      <c r="R52" s="27" t="s">
        <v>117</v>
      </c>
      <c r="S52" s="27"/>
      <c r="T52" s="27"/>
      <c r="U52" s="35" t="s">
        <v>118</v>
      </c>
      <c r="V52" s="36" t="s">
        <v>119</v>
      </c>
      <c r="W52" s="37"/>
      <c r="X52" s="37"/>
      <c r="Y52" s="37"/>
      <c r="Z52" s="35"/>
      <c r="AA52" s="28" t="s">
        <v>120</v>
      </c>
      <c r="AB52" s="29"/>
      <c r="AC52" s="30"/>
      <c r="AD52" s="30" t="s">
        <v>395</v>
      </c>
      <c r="AE52" s="38"/>
      <c r="AF52" s="39" t="n">
        <v>8548757</v>
      </c>
      <c r="AG52" s="39"/>
      <c r="AH52" s="39"/>
    </row>
    <row r="53" customFormat="false" ht="51" hidden="false" customHeight="true" outlineLevel="0" collapsed="false">
      <c r="A53" s="26" t="s">
        <v>399</v>
      </c>
      <c r="B53" s="27" t="s">
        <v>400</v>
      </c>
      <c r="C53" s="28" t="s">
        <v>110</v>
      </c>
      <c r="D53" s="29"/>
      <c r="E53" s="30"/>
      <c r="F53" s="30" t="s">
        <v>401</v>
      </c>
      <c r="G53" s="27" t="s">
        <v>402</v>
      </c>
      <c r="H53" s="27" t="s">
        <v>403</v>
      </c>
      <c r="I53" s="31" t="s">
        <v>404</v>
      </c>
      <c r="J53" s="31" t="s">
        <v>128</v>
      </c>
      <c r="K53" s="32" t="n">
        <v>37575</v>
      </c>
      <c r="L53" s="32"/>
      <c r="M53" s="32"/>
      <c r="N53" s="32" t="s">
        <v>316</v>
      </c>
      <c r="O53" s="33" t="s">
        <v>82</v>
      </c>
      <c r="P53" s="34" t="n">
        <v>5</v>
      </c>
      <c r="Q53" s="34" t="n">
        <v>0</v>
      </c>
      <c r="R53" s="27" t="s">
        <v>130</v>
      </c>
      <c r="S53" s="27"/>
      <c r="T53" s="27"/>
      <c r="U53" s="35" t="s">
        <v>118</v>
      </c>
      <c r="V53" s="36" t="s">
        <v>119</v>
      </c>
      <c r="W53" s="37"/>
      <c r="X53" s="37"/>
      <c r="Y53" s="37"/>
      <c r="Z53" s="35"/>
      <c r="AA53" s="28" t="s">
        <v>120</v>
      </c>
      <c r="AB53" s="29"/>
      <c r="AC53" s="30"/>
      <c r="AD53" s="30" t="s">
        <v>401</v>
      </c>
      <c r="AE53" s="38"/>
      <c r="AF53" s="39" t="n">
        <v>8548758</v>
      </c>
      <c r="AG53" s="39"/>
      <c r="AH53" s="39"/>
    </row>
    <row r="54" customFormat="false" ht="51" hidden="false" customHeight="true" outlineLevel="0" collapsed="false">
      <c r="A54" s="26" t="s">
        <v>405</v>
      </c>
      <c r="B54" s="27" t="s">
        <v>406</v>
      </c>
      <c r="C54" s="28" t="s">
        <v>110</v>
      </c>
      <c r="D54" s="29"/>
      <c r="E54" s="30"/>
      <c r="F54" s="30" t="s">
        <v>407</v>
      </c>
      <c r="G54" s="27" t="s">
        <v>408</v>
      </c>
      <c r="H54" s="27" t="s">
        <v>409</v>
      </c>
      <c r="I54" s="31" t="s">
        <v>410</v>
      </c>
      <c r="J54" s="31" t="s">
        <v>128</v>
      </c>
      <c r="K54" s="32" t="n">
        <v>37533</v>
      </c>
      <c r="L54" s="32"/>
      <c r="M54" s="32"/>
      <c r="N54" s="32" t="s">
        <v>316</v>
      </c>
      <c r="O54" s="33" t="s">
        <v>85</v>
      </c>
      <c r="P54" s="34" t="n">
        <v>4</v>
      </c>
      <c r="Q54" s="34" t="n">
        <v>0</v>
      </c>
      <c r="R54" s="27" t="s">
        <v>130</v>
      </c>
      <c r="S54" s="27"/>
      <c r="T54" s="27"/>
      <c r="U54" s="35" t="s">
        <v>118</v>
      </c>
      <c r="V54" s="36" t="s">
        <v>119</v>
      </c>
      <c r="W54" s="37"/>
      <c r="X54" s="37"/>
      <c r="Y54" s="37"/>
      <c r="Z54" s="35"/>
      <c r="AA54" s="28" t="s">
        <v>120</v>
      </c>
      <c r="AB54" s="29"/>
      <c r="AC54" s="30"/>
      <c r="AD54" s="30" t="s">
        <v>407</v>
      </c>
      <c r="AE54" s="38"/>
      <c r="AF54" s="39" t="n">
        <v>8548759</v>
      </c>
      <c r="AG54" s="39"/>
      <c r="AH54" s="39"/>
    </row>
    <row r="55" customFormat="false" ht="51" hidden="false" customHeight="true" outlineLevel="0" collapsed="false">
      <c r="A55" s="26" t="s">
        <v>411</v>
      </c>
      <c r="B55" s="27" t="s">
        <v>412</v>
      </c>
      <c r="C55" s="28" t="s">
        <v>110</v>
      </c>
      <c r="D55" s="29"/>
      <c r="E55" s="30"/>
      <c r="F55" s="30" t="s">
        <v>413</v>
      </c>
      <c r="G55" s="27" t="s">
        <v>414</v>
      </c>
      <c r="H55" s="27" t="s">
        <v>415</v>
      </c>
      <c r="I55" s="31" t="s">
        <v>416</v>
      </c>
      <c r="J55" s="31" t="s">
        <v>128</v>
      </c>
      <c r="K55" s="32" t="n">
        <v>37523</v>
      </c>
      <c r="L55" s="32"/>
      <c r="M55" s="32"/>
      <c r="N55" s="32" t="s">
        <v>316</v>
      </c>
      <c r="O55" s="33" t="s">
        <v>84</v>
      </c>
      <c r="P55" s="34" t="n">
        <v>5</v>
      </c>
      <c r="Q55" s="34" t="n">
        <v>0</v>
      </c>
      <c r="R55" s="27" t="s">
        <v>130</v>
      </c>
      <c r="S55" s="27"/>
      <c r="T55" s="27"/>
      <c r="U55" s="35" t="s">
        <v>118</v>
      </c>
      <c r="V55" s="36" t="s">
        <v>119</v>
      </c>
      <c r="W55" s="37"/>
      <c r="X55" s="37"/>
      <c r="Y55" s="37"/>
      <c r="Z55" s="35"/>
      <c r="AA55" s="28" t="s">
        <v>120</v>
      </c>
      <c r="AB55" s="29"/>
      <c r="AC55" s="30"/>
      <c r="AD55" s="30" t="s">
        <v>413</v>
      </c>
      <c r="AE55" s="38"/>
      <c r="AF55" s="39" t="n">
        <v>8548760</v>
      </c>
      <c r="AG55" s="39"/>
      <c r="AH55" s="39"/>
    </row>
    <row r="56" customFormat="false" ht="51" hidden="false" customHeight="true" outlineLevel="0" collapsed="false">
      <c r="A56" s="26" t="s">
        <v>417</v>
      </c>
      <c r="B56" s="27" t="s">
        <v>418</v>
      </c>
      <c r="C56" s="28" t="s">
        <v>110</v>
      </c>
      <c r="D56" s="29"/>
      <c r="E56" s="30"/>
      <c r="F56" s="30" t="s">
        <v>419</v>
      </c>
      <c r="G56" s="27" t="s">
        <v>420</v>
      </c>
      <c r="H56" s="27" t="s">
        <v>421</v>
      </c>
      <c r="I56" s="31" t="s">
        <v>422</v>
      </c>
      <c r="J56" s="31" t="s">
        <v>128</v>
      </c>
      <c r="K56" s="32" t="n">
        <v>37538</v>
      </c>
      <c r="L56" s="32"/>
      <c r="M56" s="32"/>
      <c r="N56" s="32" t="s">
        <v>316</v>
      </c>
      <c r="O56" s="33" t="s">
        <v>75</v>
      </c>
      <c r="P56" s="34" t="n">
        <v>4</v>
      </c>
      <c r="Q56" s="34" t="n">
        <v>0</v>
      </c>
      <c r="R56" s="27" t="s">
        <v>130</v>
      </c>
      <c r="S56" s="27"/>
      <c r="T56" s="27"/>
      <c r="U56" s="35" t="s">
        <v>118</v>
      </c>
      <c r="V56" s="36" t="s">
        <v>119</v>
      </c>
      <c r="W56" s="37"/>
      <c r="X56" s="37"/>
      <c r="Y56" s="37"/>
      <c r="Z56" s="35"/>
      <c r="AA56" s="28" t="s">
        <v>120</v>
      </c>
      <c r="AB56" s="29"/>
      <c r="AC56" s="30"/>
      <c r="AD56" s="30" t="s">
        <v>419</v>
      </c>
      <c r="AE56" s="38"/>
      <c r="AF56" s="39" t="n">
        <v>8548761</v>
      </c>
      <c r="AG56" s="39"/>
      <c r="AH56" s="39"/>
    </row>
    <row r="57" customFormat="false" ht="51" hidden="false" customHeight="true" outlineLevel="0" collapsed="false">
      <c r="A57" s="26" t="s">
        <v>423</v>
      </c>
      <c r="B57" s="27" t="s">
        <v>424</v>
      </c>
      <c r="C57" s="28" t="s">
        <v>110</v>
      </c>
      <c r="D57" s="29"/>
      <c r="E57" s="30"/>
      <c r="F57" s="30" t="s">
        <v>425</v>
      </c>
      <c r="G57" s="27" t="s">
        <v>426</v>
      </c>
      <c r="H57" s="27" t="s">
        <v>427</v>
      </c>
      <c r="I57" s="31" t="s">
        <v>428</v>
      </c>
      <c r="J57" s="31" t="s">
        <v>128</v>
      </c>
      <c r="K57" s="32" t="n">
        <v>37475</v>
      </c>
      <c r="L57" s="32" t="n">
        <v>40197</v>
      </c>
      <c r="M57" s="32"/>
      <c r="N57" s="32" t="s">
        <v>316</v>
      </c>
      <c r="O57" s="33" t="s">
        <v>79</v>
      </c>
      <c r="P57" s="34" t="n">
        <v>5</v>
      </c>
      <c r="Q57" s="34" t="n">
        <v>0</v>
      </c>
      <c r="R57" s="27" t="s">
        <v>117</v>
      </c>
      <c r="S57" s="27"/>
      <c r="T57" s="27"/>
      <c r="U57" s="35" t="s">
        <v>222</v>
      </c>
      <c r="V57" s="36" t="s">
        <v>119</v>
      </c>
      <c r="W57" s="37"/>
      <c r="X57" s="37"/>
      <c r="Y57" s="37"/>
      <c r="Z57" s="35"/>
      <c r="AA57" s="28" t="s">
        <v>120</v>
      </c>
      <c r="AB57" s="29"/>
      <c r="AC57" s="30"/>
      <c r="AD57" s="30" t="s">
        <v>425</v>
      </c>
      <c r="AE57" s="38"/>
      <c r="AF57" s="39" t="n">
        <v>8548762</v>
      </c>
      <c r="AG57" s="39"/>
      <c r="AH57" s="39"/>
    </row>
    <row r="58" customFormat="false" ht="51" hidden="false" customHeight="true" outlineLevel="0" collapsed="false">
      <c r="A58" s="26" t="s">
        <v>429</v>
      </c>
      <c r="B58" s="27" t="s">
        <v>430</v>
      </c>
      <c r="C58" s="28" t="s">
        <v>110</v>
      </c>
      <c r="D58" s="29"/>
      <c r="E58" s="30"/>
      <c r="F58" s="30" t="s">
        <v>431</v>
      </c>
      <c r="G58" s="27" t="s">
        <v>432</v>
      </c>
      <c r="H58" s="27" t="s">
        <v>433</v>
      </c>
      <c r="I58" s="31" t="s">
        <v>434</v>
      </c>
      <c r="J58" s="31" t="s">
        <v>128</v>
      </c>
      <c r="K58" s="32" t="n">
        <v>37540</v>
      </c>
      <c r="L58" s="32"/>
      <c r="M58" s="32"/>
      <c r="N58" s="32" t="s">
        <v>316</v>
      </c>
      <c r="O58" s="33" t="s">
        <v>82</v>
      </c>
      <c r="P58" s="34" t="n">
        <v>5</v>
      </c>
      <c r="Q58" s="34" t="n">
        <v>0</v>
      </c>
      <c r="R58" s="27" t="s">
        <v>130</v>
      </c>
      <c r="S58" s="27"/>
      <c r="T58" s="27"/>
      <c r="U58" s="35" t="s">
        <v>118</v>
      </c>
      <c r="V58" s="36" t="s">
        <v>119</v>
      </c>
      <c r="W58" s="37"/>
      <c r="X58" s="37"/>
      <c r="Y58" s="37"/>
      <c r="Z58" s="35"/>
      <c r="AA58" s="28" t="s">
        <v>120</v>
      </c>
      <c r="AB58" s="29"/>
      <c r="AC58" s="30"/>
      <c r="AD58" s="30" t="s">
        <v>431</v>
      </c>
      <c r="AE58" s="38"/>
      <c r="AF58" s="39" t="n">
        <v>8548763</v>
      </c>
      <c r="AG58" s="39"/>
      <c r="AH58" s="39"/>
    </row>
    <row r="59" customFormat="false" ht="51" hidden="false" customHeight="true" outlineLevel="0" collapsed="false">
      <c r="A59" s="26" t="s">
        <v>435</v>
      </c>
      <c r="B59" s="27" t="s">
        <v>436</v>
      </c>
      <c r="C59" s="28" t="s">
        <v>110</v>
      </c>
      <c r="D59" s="29"/>
      <c r="E59" s="30"/>
      <c r="F59" s="30" t="s">
        <v>437</v>
      </c>
      <c r="G59" s="27" t="s">
        <v>438</v>
      </c>
      <c r="H59" s="27" t="s">
        <v>439</v>
      </c>
      <c r="I59" s="31" t="s">
        <v>440</v>
      </c>
      <c r="J59" s="31" t="s">
        <v>128</v>
      </c>
      <c r="K59" s="32" t="n">
        <v>37544</v>
      </c>
      <c r="L59" s="32" t="n">
        <v>39636</v>
      </c>
      <c r="M59" s="32"/>
      <c r="N59" s="32" t="s">
        <v>316</v>
      </c>
      <c r="O59" s="33" t="s">
        <v>78</v>
      </c>
      <c r="P59" s="34" t="n">
        <v>4</v>
      </c>
      <c r="Q59" s="34" t="n">
        <v>0</v>
      </c>
      <c r="R59" s="27" t="s">
        <v>130</v>
      </c>
      <c r="S59" s="27"/>
      <c r="T59" s="27"/>
      <c r="U59" s="35" t="s">
        <v>118</v>
      </c>
      <c r="V59" s="36" t="s">
        <v>119</v>
      </c>
      <c r="W59" s="37"/>
      <c r="X59" s="37"/>
      <c r="Y59" s="37"/>
      <c r="Z59" s="35"/>
      <c r="AA59" s="28" t="s">
        <v>120</v>
      </c>
      <c r="AB59" s="29"/>
      <c r="AC59" s="30"/>
      <c r="AD59" s="30" t="s">
        <v>441</v>
      </c>
      <c r="AE59" s="38"/>
      <c r="AF59" s="39" t="n">
        <v>8548764</v>
      </c>
      <c r="AG59" s="39"/>
      <c r="AH59" s="39"/>
    </row>
    <row r="60" customFormat="false" ht="51" hidden="false" customHeight="true" outlineLevel="0" collapsed="false">
      <c r="A60" s="26" t="s">
        <v>442</v>
      </c>
      <c r="B60" s="27" t="s">
        <v>443</v>
      </c>
      <c r="C60" s="28" t="s">
        <v>110</v>
      </c>
      <c r="D60" s="29"/>
      <c r="E60" s="30"/>
      <c r="F60" s="30" t="s">
        <v>444</v>
      </c>
      <c r="G60" s="27" t="s">
        <v>445</v>
      </c>
      <c r="H60" s="27" t="s">
        <v>446</v>
      </c>
      <c r="I60" s="31" t="s">
        <v>447</v>
      </c>
      <c r="J60" s="31" t="s">
        <v>128</v>
      </c>
      <c r="K60" s="32" t="n">
        <v>37516</v>
      </c>
      <c r="L60" s="32"/>
      <c r="M60" s="32"/>
      <c r="N60" s="32" t="s">
        <v>316</v>
      </c>
      <c r="O60" s="33" t="s">
        <v>76</v>
      </c>
      <c r="P60" s="34" t="n">
        <v>5</v>
      </c>
      <c r="Q60" s="34" t="n">
        <v>0</v>
      </c>
      <c r="R60" s="27" t="s">
        <v>130</v>
      </c>
      <c r="S60" s="27"/>
      <c r="T60" s="27"/>
      <c r="U60" s="35" t="s">
        <v>118</v>
      </c>
      <c r="V60" s="36" t="s">
        <v>119</v>
      </c>
      <c r="W60" s="37"/>
      <c r="X60" s="37"/>
      <c r="Y60" s="37"/>
      <c r="Z60" s="35"/>
      <c r="AA60" s="28" t="s">
        <v>120</v>
      </c>
      <c r="AB60" s="29"/>
      <c r="AC60" s="30"/>
      <c r="AD60" s="30" t="s">
        <v>444</v>
      </c>
      <c r="AE60" s="38"/>
      <c r="AF60" s="39" t="n">
        <v>8548765</v>
      </c>
      <c r="AG60" s="39"/>
      <c r="AH60" s="39"/>
    </row>
    <row r="61" customFormat="false" ht="51" hidden="false" customHeight="true" outlineLevel="0" collapsed="false">
      <c r="A61" s="26" t="s">
        <v>448</v>
      </c>
      <c r="B61" s="27" t="s">
        <v>449</v>
      </c>
      <c r="C61" s="28" t="s">
        <v>110</v>
      </c>
      <c r="D61" s="29"/>
      <c r="E61" s="30"/>
      <c r="F61" s="30" t="s">
        <v>450</v>
      </c>
      <c r="G61" s="27" t="s">
        <v>451</v>
      </c>
      <c r="H61" s="27" t="s">
        <v>452</v>
      </c>
      <c r="I61" s="31" t="s">
        <v>453</v>
      </c>
      <c r="J61" s="31" t="s">
        <v>128</v>
      </c>
      <c r="K61" s="32" t="n">
        <v>37502</v>
      </c>
      <c r="L61" s="32" t="n">
        <v>40212</v>
      </c>
      <c r="M61" s="32"/>
      <c r="N61" s="32" t="s">
        <v>316</v>
      </c>
      <c r="O61" s="33" t="s">
        <v>77</v>
      </c>
      <c r="P61" s="34" t="n">
        <v>5</v>
      </c>
      <c r="Q61" s="34" t="n">
        <v>0</v>
      </c>
      <c r="R61" s="27" t="s">
        <v>117</v>
      </c>
      <c r="S61" s="27"/>
      <c r="T61" s="27"/>
      <c r="U61" s="35" t="s">
        <v>222</v>
      </c>
      <c r="V61" s="36" t="s">
        <v>119</v>
      </c>
      <c r="W61" s="37"/>
      <c r="X61" s="37"/>
      <c r="Y61" s="37"/>
      <c r="Z61" s="35"/>
      <c r="AA61" s="28" t="s">
        <v>120</v>
      </c>
      <c r="AB61" s="29"/>
      <c r="AC61" s="30"/>
      <c r="AD61" s="30" t="s">
        <v>450</v>
      </c>
      <c r="AE61" s="38"/>
      <c r="AF61" s="39" t="n">
        <v>8548766</v>
      </c>
      <c r="AG61" s="39"/>
      <c r="AH61" s="39"/>
    </row>
    <row r="62" customFormat="false" ht="51" hidden="false" customHeight="true" outlineLevel="0" collapsed="false">
      <c r="A62" s="26" t="s">
        <v>454</v>
      </c>
      <c r="B62" s="27" t="s">
        <v>455</v>
      </c>
      <c r="C62" s="28" t="s">
        <v>110</v>
      </c>
      <c r="D62" s="29"/>
      <c r="E62" s="30"/>
      <c r="F62" s="30" t="s">
        <v>456</v>
      </c>
      <c r="G62" s="27" t="s">
        <v>457</v>
      </c>
      <c r="H62" s="27" t="s">
        <v>458</v>
      </c>
      <c r="I62" s="31" t="s">
        <v>459</v>
      </c>
      <c r="J62" s="31" t="s">
        <v>128</v>
      </c>
      <c r="K62" s="32" t="n">
        <v>37587</v>
      </c>
      <c r="L62" s="32" t="n">
        <v>39665</v>
      </c>
      <c r="M62" s="32"/>
      <c r="N62" s="32" t="s">
        <v>316</v>
      </c>
      <c r="O62" s="33" t="s">
        <v>75</v>
      </c>
      <c r="P62" s="34" t="n">
        <v>3</v>
      </c>
      <c r="Q62" s="34" t="n">
        <v>0</v>
      </c>
      <c r="R62" s="27" t="s">
        <v>130</v>
      </c>
      <c r="S62" s="27"/>
      <c r="T62" s="27"/>
      <c r="U62" s="35" t="s">
        <v>118</v>
      </c>
      <c r="V62" s="36" t="s">
        <v>119</v>
      </c>
      <c r="W62" s="37"/>
      <c r="X62" s="37"/>
      <c r="Y62" s="37"/>
      <c r="Z62" s="35"/>
      <c r="AA62" s="28" t="s">
        <v>120</v>
      </c>
      <c r="AB62" s="29"/>
      <c r="AC62" s="30"/>
      <c r="AD62" s="30" t="s">
        <v>460</v>
      </c>
      <c r="AE62" s="38"/>
      <c r="AF62" s="39" t="n">
        <v>8548767</v>
      </c>
      <c r="AG62" s="39"/>
      <c r="AH62" s="39"/>
    </row>
    <row r="63" customFormat="false" ht="51" hidden="false" customHeight="true" outlineLevel="0" collapsed="false">
      <c r="A63" s="26" t="s">
        <v>461</v>
      </c>
      <c r="B63" s="27" t="s">
        <v>462</v>
      </c>
      <c r="C63" s="28" t="s">
        <v>110</v>
      </c>
      <c r="D63" s="29"/>
      <c r="E63" s="30"/>
      <c r="F63" s="30" t="s">
        <v>463</v>
      </c>
      <c r="G63" s="27" t="s">
        <v>464</v>
      </c>
      <c r="H63" s="27" t="s">
        <v>465</v>
      </c>
      <c r="I63" s="31" t="s">
        <v>466</v>
      </c>
      <c r="J63" s="31" t="s">
        <v>128</v>
      </c>
      <c r="K63" s="32" t="n">
        <v>37593</v>
      </c>
      <c r="L63" s="32" t="n">
        <v>40218</v>
      </c>
      <c r="M63" s="32"/>
      <c r="N63" s="32" t="s">
        <v>316</v>
      </c>
      <c r="O63" s="33" t="s">
        <v>79</v>
      </c>
      <c r="P63" s="34" t="n">
        <v>5</v>
      </c>
      <c r="Q63" s="34" t="n">
        <v>0</v>
      </c>
      <c r="R63" s="27" t="s">
        <v>117</v>
      </c>
      <c r="S63" s="27"/>
      <c r="T63" s="27"/>
      <c r="U63" s="35" t="s">
        <v>222</v>
      </c>
      <c r="V63" s="36" t="s">
        <v>119</v>
      </c>
      <c r="W63" s="37"/>
      <c r="X63" s="37"/>
      <c r="Y63" s="37"/>
      <c r="Z63" s="35"/>
      <c r="AA63" s="28" t="s">
        <v>120</v>
      </c>
      <c r="AB63" s="29"/>
      <c r="AC63" s="30"/>
      <c r="AD63" s="30" t="s">
        <v>463</v>
      </c>
      <c r="AE63" s="38"/>
      <c r="AF63" s="39" t="n">
        <v>8548768</v>
      </c>
      <c r="AG63" s="39"/>
      <c r="AH63" s="39"/>
    </row>
    <row r="64" customFormat="false" ht="51" hidden="false" customHeight="true" outlineLevel="0" collapsed="false">
      <c r="A64" s="26" t="s">
        <v>467</v>
      </c>
      <c r="B64" s="27" t="s">
        <v>468</v>
      </c>
      <c r="C64" s="28" t="s">
        <v>110</v>
      </c>
      <c r="D64" s="29"/>
      <c r="E64" s="30"/>
      <c r="F64" s="30" t="s">
        <v>469</v>
      </c>
      <c r="G64" s="27" t="s">
        <v>470</v>
      </c>
      <c r="H64" s="27" t="s">
        <v>471</v>
      </c>
      <c r="I64" s="31" t="s">
        <v>472</v>
      </c>
      <c r="J64" s="31" t="s">
        <v>128</v>
      </c>
      <c r="K64" s="32" t="n">
        <v>37501</v>
      </c>
      <c r="L64" s="32" t="n">
        <v>39906</v>
      </c>
      <c r="M64" s="32"/>
      <c r="N64" s="32" t="s">
        <v>316</v>
      </c>
      <c r="O64" s="33" t="s">
        <v>85</v>
      </c>
      <c r="P64" s="34" t="n">
        <v>5</v>
      </c>
      <c r="Q64" s="34" t="n">
        <v>0</v>
      </c>
      <c r="R64" s="27" t="s">
        <v>130</v>
      </c>
      <c r="S64" s="27"/>
      <c r="T64" s="27"/>
      <c r="U64" s="35" t="s">
        <v>118</v>
      </c>
      <c r="V64" s="36" t="s">
        <v>119</v>
      </c>
      <c r="W64" s="37"/>
      <c r="X64" s="37"/>
      <c r="Y64" s="37"/>
      <c r="Z64" s="35"/>
      <c r="AA64" s="28" t="s">
        <v>120</v>
      </c>
      <c r="AB64" s="29"/>
      <c r="AC64" s="30"/>
      <c r="AD64" s="30" t="s">
        <v>473</v>
      </c>
      <c r="AE64" s="38"/>
      <c r="AF64" s="39" t="n">
        <v>8548769</v>
      </c>
      <c r="AG64" s="39"/>
      <c r="AH64" s="39"/>
    </row>
    <row r="65" customFormat="false" ht="51" hidden="false" customHeight="true" outlineLevel="0" collapsed="false">
      <c r="A65" s="26" t="s">
        <v>474</v>
      </c>
      <c r="B65" s="27" t="s">
        <v>475</v>
      </c>
      <c r="C65" s="28" t="s">
        <v>110</v>
      </c>
      <c r="D65" s="29"/>
      <c r="E65" s="30"/>
      <c r="F65" s="30" t="s">
        <v>476</v>
      </c>
      <c r="G65" s="27" t="s">
        <v>477</v>
      </c>
      <c r="H65" s="27" t="s">
        <v>478</v>
      </c>
      <c r="I65" s="31" t="s">
        <v>479</v>
      </c>
      <c r="J65" s="31" t="s">
        <v>128</v>
      </c>
      <c r="K65" s="32" t="n">
        <v>37551</v>
      </c>
      <c r="L65" s="32"/>
      <c r="M65" s="32"/>
      <c r="N65" s="32" t="s">
        <v>316</v>
      </c>
      <c r="O65" s="33" t="s">
        <v>82</v>
      </c>
      <c r="P65" s="34" t="n">
        <v>5</v>
      </c>
      <c r="Q65" s="34" t="n">
        <v>0</v>
      </c>
      <c r="R65" s="27" t="s">
        <v>130</v>
      </c>
      <c r="S65" s="27"/>
      <c r="T65" s="27"/>
      <c r="U65" s="35" t="s">
        <v>118</v>
      </c>
      <c r="V65" s="36" t="s">
        <v>119</v>
      </c>
      <c r="W65" s="37"/>
      <c r="X65" s="37"/>
      <c r="Y65" s="37"/>
      <c r="Z65" s="35"/>
      <c r="AA65" s="28" t="s">
        <v>120</v>
      </c>
      <c r="AB65" s="29"/>
      <c r="AC65" s="30"/>
      <c r="AD65" s="30" t="s">
        <v>476</v>
      </c>
      <c r="AE65" s="38"/>
      <c r="AF65" s="39" t="n">
        <v>8548770</v>
      </c>
      <c r="AG65" s="39"/>
      <c r="AH65" s="39"/>
    </row>
    <row r="66" customFormat="false" ht="51" hidden="false" customHeight="true" outlineLevel="0" collapsed="false">
      <c r="A66" s="26" t="s">
        <v>480</v>
      </c>
      <c r="B66" s="27" t="s">
        <v>481</v>
      </c>
      <c r="C66" s="28" t="s">
        <v>110</v>
      </c>
      <c r="D66" s="29"/>
      <c r="E66" s="30"/>
      <c r="F66" s="30" t="s">
        <v>482</v>
      </c>
      <c r="G66" s="27" t="s">
        <v>483</v>
      </c>
      <c r="H66" s="27" t="s">
        <v>484</v>
      </c>
      <c r="I66" s="31" t="s">
        <v>485</v>
      </c>
      <c r="J66" s="31" t="s">
        <v>128</v>
      </c>
      <c r="K66" s="32" t="n">
        <v>37533</v>
      </c>
      <c r="L66" s="32"/>
      <c r="M66" s="32"/>
      <c r="N66" s="32" t="s">
        <v>316</v>
      </c>
      <c r="O66" s="33" t="s">
        <v>75</v>
      </c>
      <c r="P66" s="34" t="n">
        <v>5</v>
      </c>
      <c r="Q66" s="34" t="n">
        <v>0</v>
      </c>
      <c r="R66" s="27" t="s">
        <v>130</v>
      </c>
      <c r="S66" s="27"/>
      <c r="T66" s="27"/>
      <c r="U66" s="35" t="s">
        <v>118</v>
      </c>
      <c r="V66" s="36" t="s">
        <v>119</v>
      </c>
      <c r="W66" s="37"/>
      <c r="X66" s="37"/>
      <c r="Y66" s="37"/>
      <c r="Z66" s="35"/>
      <c r="AA66" s="28" t="s">
        <v>120</v>
      </c>
      <c r="AB66" s="29"/>
      <c r="AC66" s="30"/>
      <c r="AD66" s="30" t="s">
        <v>482</v>
      </c>
      <c r="AE66" s="38"/>
      <c r="AF66" s="39" t="n">
        <v>8548771</v>
      </c>
      <c r="AG66" s="39"/>
      <c r="AH66" s="39"/>
    </row>
    <row r="67" customFormat="false" ht="51" hidden="false" customHeight="true" outlineLevel="0" collapsed="false">
      <c r="A67" s="26" t="s">
        <v>486</v>
      </c>
      <c r="B67" s="27" t="s">
        <v>487</v>
      </c>
      <c r="C67" s="28" t="s">
        <v>110</v>
      </c>
      <c r="D67" s="29"/>
      <c r="E67" s="30"/>
      <c r="F67" s="30" t="s">
        <v>488</v>
      </c>
      <c r="G67" s="27" t="s">
        <v>489</v>
      </c>
      <c r="H67" s="27" t="s">
        <v>490</v>
      </c>
      <c r="I67" s="31" t="s">
        <v>491</v>
      </c>
      <c r="J67" s="31" t="s">
        <v>128</v>
      </c>
      <c r="K67" s="32" t="n">
        <v>37574</v>
      </c>
      <c r="L67" s="32"/>
      <c r="M67" s="32"/>
      <c r="N67" s="32" t="s">
        <v>316</v>
      </c>
      <c r="O67" s="33" t="s">
        <v>84</v>
      </c>
      <c r="P67" s="34" t="n">
        <v>5</v>
      </c>
      <c r="Q67" s="34" t="n">
        <v>0</v>
      </c>
      <c r="R67" s="27" t="s">
        <v>130</v>
      </c>
      <c r="S67" s="27"/>
      <c r="T67" s="27"/>
      <c r="U67" s="35" t="s">
        <v>118</v>
      </c>
      <c r="V67" s="36" t="s">
        <v>119</v>
      </c>
      <c r="W67" s="37"/>
      <c r="X67" s="37"/>
      <c r="Y67" s="37"/>
      <c r="Z67" s="35"/>
      <c r="AA67" s="28" t="s">
        <v>120</v>
      </c>
      <c r="AB67" s="29"/>
      <c r="AC67" s="30"/>
      <c r="AD67" s="30" t="s">
        <v>488</v>
      </c>
      <c r="AE67" s="38"/>
      <c r="AF67" s="39" t="n">
        <v>8548772</v>
      </c>
      <c r="AG67" s="39"/>
      <c r="AH67" s="39"/>
    </row>
    <row r="68" customFormat="false" ht="51" hidden="false" customHeight="true" outlineLevel="0" collapsed="false">
      <c r="A68" s="26" t="s">
        <v>492</v>
      </c>
      <c r="B68" s="27" t="s">
        <v>493</v>
      </c>
      <c r="C68" s="28" t="s">
        <v>110</v>
      </c>
      <c r="D68" s="29"/>
      <c r="E68" s="30"/>
      <c r="F68" s="30" t="s">
        <v>494</v>
      </c>
      <c r="G68" s="27" t="s">
        <v>495</v>
      </c>
      <c r="H68" s="27" t="s">
        <v>496</v>
      </c>
      <c r="I68" s="31" t="s">
        <v>497</v>
      </c>
      <c r="J68" s="31" t="s">
        <v>128</v>
      </c>
      <c r="K68" s="32" t="n">
        <v>37572</v>
      </c>
      <c r="L68" s="32"/>
      <c r="M68" s="32"/>
      <c r="N68" s="32" t="s">
        <v>316</v>
      </c>
      <c r="O68" s="33" t="s">
        <v>78</v>
      </c>
      <c r="P68" s="34" t="n">
        <v>5</v>
      </c>
      <c r="Q68" s="34" t="n">
        <v>0</v>
      </c>
      <c r="R68" s="27" t="s">
        <v>130</v>
      </c>
      <c r="S68" s="27"/>
      <c r="T68" s="27"/>
      <c r="U68" s="35" t="s">
        <v>118</v>
      </c>
      <c r="V68" s="36" t="s">
        <v>119</v>
      </c>
      <c r="W68" s="37"/>
      <c r="X68" s="37"/>
      <c r="Y68" s="37"/>
      <c r="Z68" s="35"/>
      <c r="AA68" s="28" t="s">
        <v>120</v>
      </c>
      <c r="AB68" s="29"/>
      <c r="AC68" s="30"/>
      <c r="AD68" s="30" t="s">
        <v>494</v>
      </c>
      <c r="AE68" s="38"/>
      <c r="AF68" s="39" t="n">
        <v>8548773</v>
      </c>
      <c r="AG68" s="39"/>
      <c r="AH68" s="39"/>
    </row>
    <row r="69" customFormat="false" ht="51" hidden="false" customHeight="true" outlineLevel="0" collapsed="false">
      <c r="A69" s="26" t="s">
        <v>498</v>
      </c>
      <c r="B69" s="27" t="s">
        <v>499</v>
      </c>
      <c r="C69" s="28" t="s">
        <v>110</v>
      </c>
      <c r="D69" s="29"/>
      <c r="E69" s="30"/>
      <c r="F69" s="30" t="s">
        <v>500</v>
      </c>
      <c r="G69" s="27" t="s">
        <v>501</v>
      </c>
      <c r="H69" s="27" t="s">
        <v>502</v>
      </c>
      <c r="I69" s="31" t="s">
        <v>503</v>
      </c>
      <c r="J69" s="31" t="s">
        <v>128</v>
      </c>
      <c r="K69" s="32" t="n">
        <v>37550</v>
      </c>
      <c r="L69" s="32"/>
      <c r="M69" s="32"/>
      <c r="N69" s="32" t="s">
        <v>316</v>
      </c>
      <c r="O69" s="33" t="s">
        <v>81</v>
      </c>
      <c r="P69" s="34" t="n">
        <v>5</v>
      </c>
      <c r="Q69" s="34" t="n">
        <v>0</v>
      </c>
      <c r="R69" s="27" t="s">
        <v>130</v>
      </c>
      <c r="S69" s="27"/>
      <c r="T69" s="27"/>
      <c r="U69" s="35" t="s">
        <v>118</v>
      </c>
      <c r="V69" s="36" t="s">
        <v>119</v>
      </c>
      <c r="W69" s="37"/>
      <c r="X69" s="37"/>
      <c r="Y69" s="37"/>
      <c r="Z69" s="35"/>
      <c r="AA69" s="28" t="s">
        <v>120</v>
      </c>
      <c r="AB69" s="29"/>
      <c r="AC69" s="30"/>
      <c r="AD69" s="30" t="s">
        <v>500</v>
      </c>
      <c r="AE69" s="38"/>
      <c r="AF69" s="39" t="n">
        <v>8548774</v>
      </c>
      <c r="AG69" s="39"/>
      <c r="AH69" s="39"/>
    </row>
    <row r="70" customFormat="false" ht="51" hidden="false" customHeight="true" outlineLevel="0" collapsed="false">
      <c r="A70" s="26" t="s">
        <v>504</v>
      </c>
      <c r="B70" s="27" t="s">
        <v>505</v>
      </c>
      <c r="C70" s="28" t="s">
        <v>110</v>
      </c>
      <c r="D70" s="29"/>
      <c r="E70" s="30"/>
      <c r="F70" s="30" t="s">
        <v>506</v>
      </c>
      <c r="G70" s="27" t="s">
        <v>507</v>
      </c>
      <c r="H70" s="27" t="s">
        <v>508</v>
      </c>
      <c r="I70" s="31" t="s">
        <v>509</v>
      </c>
      <c r="J70" s="31" t="s">
        <v>128</v>
      </c>
      <c r="K70" s="32" t="n">
        <v>37620</v>
      </c>
      <c r="L70" s="32" t="n">
        <v>39575</v>
      </c>
      <c r="M70" s="32"/>
      <c r="N70" s="32" t="s">
        <v>316</v>
      </c>
      <c r="O70" s="33" t="s">
        <v>81</v>
      </c>
      <c r="P70" s="34" t="n">
        <v>5</v>
      </c>
      <c r="Q70" s="34" t="n">
        <v>0</v>
      </c>
      <c r="R70" s="27" t="s">
        <v>130</v>
      </c>
      <c r="S70" s="27"/>
      <c r="T70" s="27"/>
      <c r="U70" s="35" t="s">
        <v>118</v>
      </c>
      <c r="V70" s="36" t="s">
        <v>119</v>
      </c>
      <c r="W70" s="37"/>
      <c r="X70" s="37"/>
      <c r="Y70" s="37"/>
      <c r="Z70" s="35"/>
      <c r="AA70" s="28" t="s">
        <v>120</v>
      </c>
      <c r="AB70" s="29"/>
      <c r="AC70" s="30"/>
      <c r="AD70" s="30" t="s">
        <v>510</v>
      </c>
      <c r="AE70" s="38"/>
      <c r="AF70" s="39" t="n">
        <v>8548775</v>
      </c>
      <c r="AG70" s="39"/>
      <c r="AH70" s="39"/>
    </row>
    <row r="71" customFormat="false" ht="51" hidden="false" customHeight="true" outlineLevel="0" collapsed="false">
      <c r="A71" s="26" t="s">
        <v>511</v>
      </c>
      <c r="B71" s="27" t="s">
        <v>512</v>
      </c>
      <c r="C71" s="28" t="s">
        <v>110</v>
      </c>
      <c r="D71" s="29"/>
      <c r="E71" s="30"/>
      <c r="F71" s="30" t="s">
        <v>513</v>
      </c>
      <c r="G71" s="27" t="s">
        <v>514</v>
      </c>
      <c r="H71" s="27" t="s">
        <v>515</v>
      </c>
      <c r="I71" s="31" t="s">
        <v>516</v>
      </c>
      <c r="J71" s="31" t="s">
        <v>128</v>
      </c>
      <c r="K71" s="32" t="n">
        <v>37510</v>
      </c>
      <c r="L71" s="32" t="n">
        <v>39668</v>
      </c>
      <c r="M71" s="32"/>
      <c r="N71" s="32" t="s">
        <v>316</v>
      </c>
      <c r="O71" s="33" t="s">
        <v>74</v>
      </c>
      <c r="P71" s="34" t="n">
        <v>4</v>
      </c>
      <c r="Q71" s="34" t="n">
        <v>0</v>
      </c>
      <c r="R71" s="27" t="s">
        <v>130</v>
      </c>
      <c r="S71" s="27"/>
      <c r="T71" s="27"/>
      <c r="U71" s="35" t="s">
        <v>118</v>
      </c>
      <c r="V71" s="36" t="s">
        <v>119</v>
      </c>
      <c r="W71" s="37"/>
      <c r="X71" s="37"/>
      <c r="Y71" s="37"/>
      <c r="Z71" s="35"/>
      <c r="AA71" s="28" t="s">
        <v>120</v>
      </c>
      <c r="AB71" s="29"/>
      <c r="AC71" s="30"/>
      <c r="AD71" s="30" t="s">
        <v>517</v>
      </c>
      <c r="AE71" s="38"/>
      <c r="AF71" s="39" t="n">
        <v>8548776</v>
      </c>
      <c r="AG71" s="39"/>
      <c r="AH71" s="39"/>
    </row>
    <row r="72" customFormat="false" ht="51" hidden="false" customHeight="true" outlineLevel="0" collapsed="false">
      <c r="A72" s="26" t="s">
        <v>518</v>
      </c>
      <c r="B72" s="27" t="s">
        <v>519</v>
      </c>
      <c r="C72" s="28" t="s">
        <v>110</v>
      </c>
      <c r="D72" s="29"/>
      <c r="E72" s="30"/>
      <c r="F72" s="30" t="s">
        <v>520</v>
      </c>
      <c r="G72" s="27" t="s">
        <v>521</v>
      </c>
      <c r="H72" s="27" t="s">
        <v>522</v>
      </c>
      <c r="I72" s="31" t="s">
        <v>523</v>
      </c>
      <c r="J72" s="31" t="s">
        <v>128</v>
      </c>
      <c r="K72" s="32" t="n">
        <v>39007</v>
      </c>
      <c r="L72" s="32"/>
      <c r="M72" s="32"/>
      <c r="N72" s="32" t="s">
        <v>316</v>
      </c>
      <c r="O72" s="33" t="s">
        <v>83</v>
      </c>
      <c r="P72" s="34" t="n">
        <v>5</v>
      </c>
      <c r="Q72" s="34" t="n">
        <v>0</v>
      </c>
      <c r="R72" s="27" t="s">
        <v>130</v>
      </c>
      <c r="S72" s="27"/>
      <c r="T72" s="27"/>
      <c r="U72" s="35" t="s">
        <v>118</v>
      </c>
      <c r="V72" s="36" t="s">
        <v>119</v>
      </c>
      <c r="W72" s="37"/>
      <c r="X72" s="37"/>
      <c r="Y72" s="37"/>
      <c r="Z72" s="35"/>
      <c r="AA72" s="28" t="s">
        <v>120</v>
      </c>
      <c r="AB72" s="29"/>
      <c r="AC72" s="30"/>
      <c r="AD72" s="30" t="s">
        <v>524</v>
      </c>
      <c r="AE72" s="38"/>
      <c r="AF72" s="39" t="n">
        <v>8548777</v>
      </c>
      <c r="AG72" s="39"/>
      <c r="AH72" s="39"/>
    </row>
    <row r="73" customFormat="false" ht="51" hidden="false" customHeight="true" outlineLevel="0" collapsed="false">
      <c r="A73" s="26" t="s">
        <v>525</v>
      </c>
      <c r="B73" s="27" t="s">
        <v>526</v>
      </c>
      <c r="C73" s="28" t="s">
        <v>110</v>
      </c>
      <c r="D73" s="29"/>
      <c r="E73" s="30"/>
      <c r="F73" s="30" t="s">
        <v>527</v>
      </c>
      <c r="G73" s="27" t="s">
        <v>528</v>
      </c>
      <c r="H73" s="27" t="s">
        <v>529</v>
      </c>
      <c r="I73" s="31" t="s">
        <v>530</v>
      </c>
      <c r="J73" s="31" t="s">
        <v>128</v>
      </c>
      <c r="K73" s="32" t="n">
        <v>37564</v>
      </c>
      <c r="L73" s="32"/>
      <c r="M73" s="32"/>
      <c r="N73" s="32" t="s">
        <v>316</v>
      </c>
      <c r="O73" s="33" t="s">
        <v>83</v>
      </c>
      <c r="P73" s="34" t="n">
        <v>5</v>
      </c>
      <c r="Q73" s="34" t="n">
        <v>0</v>
      </c>
      <c r="R73" s="27" t="s">
        <v>117</v>
      </c>
      <c r="S73" s="27"/>
      <c r="T73" s="27"/>
      <c r="U73" s="35" t="s">
        <v>118</v>
      </c>
      <c r="V73" s="36" t="s">
        <v>119</v>
      </c>
      <c r="W73" s="37"/>
      <c r="X73" s="37"/>
      <c r="Y73" s="37"/>
      <c r="Z73" s="35"/>
      <c r="AA73" s="28" t="s">
        <v>120</v>
      </c>
      <c r="AB73" s="29"/>
      <c r="AC73" s="30"/>
      <c r="AD73" s="30" t="s">
        <v>527</v>
      </c>
      <c r="AE73" s="38"/>
      <c r="AF73" s="39" t="n">
        <v>8548778</v>
      </c>
      <c r="AG73" s="39"/>
      <c r="AH73" s="39"/>
    </row>
    <row r="74" customFormat="false" ht="51" hidden="false" customHeight="true" outlineLevel="0" collapsed="false">
      <c r="A74" s="26" t="s">
        <v>531</v>
      </c>
      <c r="B74" s="27" t="s">
        <v>532</v>
      </c>
      <c r="C74" s="28" t="s">
        <v>110</v>
      </c>
      <c r="D74" s="29"/>
      <c r="E74" s="30"/>
      <c r="F74" s="30" t="s">
        <v>533</v>
      </c>
      <c r="G74" s="27" t="s">
        <v>534</v>
      </c>
      <c r="H74" s="27" t="s">
        <v>535</v>
      </c>
      <c r="I74" s="31" t="s">
        <v>536</v>
      </c>
      <c r="J74" s="31" t="s">
        <v>128</v>
      </c>
      <c r="K74" s="32" t="n">
        <v>37519</v>
      </c>
      <c r="L74" s="32" t="n">
        <v>39101</v>
      </c>
      <c r="M74" s="32"/>
      <c r="N74" s="32" t="s">
        <v>316</v>
      </c>
      <c r="O74" s="33" t="s">
        <v>75</v>
      </c>
      <c r="P74" s="34" t="n">
        <v>4</v>
      </c>
      <c r="Q74" s="34" t="n">
        <v>0</v>
      </c>
      <c r="R74" s="27" t="s">
        <v>117</v>
      </c>
      <c r="S74" s="27"/>
      <c r="T74" s="27"/>
      <c r="U74" s="35" t="s">
        <v>118</v>
      </c>
      <c r="V74" s="36" t="s">
        <v>119</v>
      </c>
      <c r="W74" s="37"/>
      <c r="X74" s="37"/>
      <c r="Y74" s="37"/>
      <c r="Z74" s="35"/>
      <c r="AA74" s="28" t="s">
        <v>120</v>
      </c>
      <c r="AB74" s="29"/>
      <c r="AC74" s="30"/>
      <c r="AD74" s="30" t="s">
        <v>533</v>
      </c>
      <c r="AE74" s="38"/>
      <c r="AF74" s="39" t="n">
        <v>8548779</v>
      </c>
      <c r="AG74" s="39"/>
      <c r="AH74" s="39"/>
    </row>
    <row r="75" customFormat="false" ht="51" hidden="false" customHeight="true" outlineLevel="0" collapsed="false">
      <c r="A75" s="26" t="s">
        <v>537</v>
      </c>
      <c r="B75" s="27" t="s">
        <v>538</v>
      </c>
      <c r="C75" s="28" t="s">
        <v>110</v>
      </c>
      <c r="D75" s="29"/>
      <c r="E75" s="30"/>
      <c r="F75" s="30" t="s">
        <v>539</v>
      </c>
      <c r="G75" s="27" t="s">
        <v>540</v>
      </c>
      <c r="H75" s="27" t="s">
        <v>541</v>
      </c>
      <c r="I75" s="31" t="s">
        <v>542</v>
      </c>
      <c r="J75" s="31" t="s">
        <v>128</v>
      </c>
      <c r="K75" s="32" t="n">
        <v>37550</v>
      </c>
      <c r="L75" s="32"/>
      <c r="M75" s="32"/>
      <c r="N75" s="32" t="s">
        <v>316</v>
      </c>
      <c r="O75" s="33" t="s">
        <v>79</v>
      </c>
      <c r="P75" s="34" t="n">
        <v>5</v>
      </c>
      <c r="Q75" s="34" t="n">
        <v>0</v>
      </c>
      <c r="R75" s="27" t="s">
        <v>130</v>
      </c>
      <c r="S75" s="27"/>
      <c r="T75" s="27"/>
      <c r="U75" s="35" t="s">
        <v>118</v>
      </c>
      <c r="V75" s="36" t="s">
        <v>119</v>
      </c>
      <c r="W75" s="37"/>
      <c r="X75" s="37"/>
      <c r="Y75" s="37"/>
      <c r="Z75" s="35"/>
      <c r="AA75" s="28" t="s">
        <v>120</v>
      </c>
      <c r="AB75" s="29"/>
      <c r="AC75" s="30"/>
      <c r="AD75" s="30" t="s">
        <v>539</v>
      </c>
      <c r="AE75" s="38"/>
      <c r="AF75" s="39" t="n">
        <v>8548780</v>
      </c>
      <c r="AG75" s="39"/>
      <c r="AH75" s="39"/>
    </row>
    <row r="76" customFormat="false" ht="51" hidden="false" customHeight="true" outlineLevel="0" collapsed="false">
      <c r="A76" s="26" t="s">
        <v>543</v>
      </c>
      <c r="B76" s="27" t="s">
        <v>544</v>
      </c>
      <c r="C76" s="28" t="s">
        <v>110</v>
      </c>
      <c r="D76" s="29"/>
      <c r="E76" s="30"/>
      <c r="F76" s="30" t="s">
        <v>545</v>
      </c>
      <c r="G76" s="27" t="s">
        <v>546</v>
      </c>
      <c r="H76" s="27" t="s">
        <v>547</v>
      </c>
      <c r="I76" s="31" t="s">
        <v>548</v>
      </c>
      <c r="J76" s="31" t="s">
        <v>128</v>
      </c>
      <c r="K76" s="32" t="n">
        <v>37497</v>
      </c>
      <c r="L76" s="32" t="n">
        <v>38825</v>
      </c>
      <c r="M76" s="32"/>
      <c r="N76" s="32" t="s">
        <v>316</v>
      </c>
      <c r="O76" s="33" t="s">
        <v>75</v>
      </c>
      <c r="P76" s="34" t="n">
        <v>4</v>
      </c>
      <c r="Q76" s="34" t="n">
        <v>0</v>
      </c>
      <c r="R76" s="27" t="s">
        <v>130</v>
      </c>
      <c r="S76" s="27"/>
      <c r="T76" s="27"/>
      <c r="U76" s="35" t="s">
        <v>118</v>
      </c>
      <c r="V76" s="36" t="s">
        <v>119</v>
      </c>
      <c r="W76" s="37"/>
      <c r="X76" s="37"/>
      <c r="Y76" s="37"/>
      <c r="Z76" s="35"/>
      <c r="AA76" s="28" t="s">
        <v>120</v>
      </c>
      <c r="AB76" s="29"/>
      <c r="AC76" s="30"/>
      <c r="AD76" s="30" t="s">
        <v>545</v>
      </c>
      <c r="AE76" s="38"/>
      <c r="AF76" s="39" t="n">
        <v>8548781</v>
      </c>
      <c r="AG76" s="39"/>
      <c r="AH76" s="39"/>
    </row>
    <row r="77" customFormat="false" ht="51" hidden="false" customHeight="true" outlineLevel="0" collapsed="false">
      <c r="A77" s="26" t="s">
        <v>549</v>
      </c>
      <c r="B77" s="27" t="s">
        <v>550</v>
      </c>
      <c r="C77" s="28" t="s">
        <v>110</v>
      </c>
      <c r="D77" s="29"/>
      <c r="E77" s="30"/>
      <c r="F77" s="30" t="s">
        <v>551</v>
      </c>
      <c r="G77" s="27" t="s">
        <v>552</v>
      </c>
      <c r="H77" s="27" t="s">
        <v>553</v>
      </c>
      <c r="I77" s="31" t="s">
        <v>554</v>
      </c>
      <c r="J77" s="31" t="s">
        <v>128</v>
      </c>
      <c r="K77" s="32" t="n">
        <v>37501</v>
      </c>
      <c r="L77" s="32" t="n">
        <v>39520</v>
      </c>
      <c r="M77" s="32"/>
      <c r="N77" s="32" t="s">
        <v>316</v>
      </c>
      <c r="O77" s="33" t="s">
        <v>75</v>
      </c>
      <c r="P77" s="34" t="n">
        <v>5</v>
      </c>
      <c r="Q77" s="34" t="n">
        <v>0</v>
      </c>
      <c r="R77" s="27" t="s">
        <v>130</v>
      </c>
      <c r="S77" s="27"/>
      <c r="T77" s="27"/>
      <c r="U77" s="35" t="s">
        <v>118</v>
      </c>
      <c r="V77" s="36" t="s">
        <v>119</v>
      </c>
      <c r="W77" s="37"/>
      <c r="X77" s="37"/>
      <c r="Y77" s="37"/>
      <c r="Z77" s="35"/>
      <c r="AA77" s="28" t="s">
        <v>120</v>
      </c>
      <c r="AB77" s="29"/>
      <c r="AC77" s="30"/>
      <c r="AD77" s="30" t="s">
        <v>551</v>
      </c>
      <c r="AE77" s="38"/>
      <c r="AF77" s="39" t="n">
        <v>8548782</v>
      </c>
      <c r="AG77" s="39"/>
      <c r="AH77" s="39"/>
    </row>
    <row r="78" customFormat="false" ht="51" hidden="false" customHeight="true" outlineLevel="0" collapsed="false">
      <c r="A78" s="26" t="s">
        <v>555</v>
      </c>
      <c r="B78" s="27" t="s">
        <v>556</v>
      </c>
      <c r="C78" s="28" t="s">
        <v>110</v>
      </c>
      <c r="D78" s="29"/>
      <c r="E78" s="30"/>
      <c r="F78" s="30" t="s">
        <v>557</v>
      </c>
      <c r="G78" s="27" t="s">
        <v>558</v>
      </c>
      <c r="H78" s="27" t="s">
        <v>559</v>
      </c>
      <c r="I78" s="31" t="s">
        <v>560</v>
      </c>
      <c r="J78" s="31" t="s">
        <v>128</v>
      </c>
      <c r="K78" s="32" t="n">
        <v>37538</v>
      </c>
      <c r="L78" s="32" t="n">
        <v>39520</v>
      </c>
      <c r="M78" s="32"/>
      <c r="N78" s="32" t="s">
        <v>316</v>
      </c>
      <c r="O78" s="33" t="s">
        <v>81</v>
      </c>
      <c r="P78" s="34" t="n">
        <v>4</v>
      </c>
      <c r="Q78" s="34" t="n">
        <v>0</v>
      </c>
      <c r="R78" s="27" t="s">
        <v>130</v>
      </c>
      <c r="S78" s="27"/>
      <c r="T78" s="27"/>
      <c r="U78" s="35" t="s">
        <v>118</v>
      </c>
      <c r="V78" s="36" t="s">
        <v>119</v>
      </c>
      <c r="W78" s="37"/>
      <c r="X78" s="37"/>
      <c r="Y78" s="37"/>
      <c r="Z78" s="35"/>
      <c r="AA78" s="28" t="s">
        <v>120</v>
      </c>
      <c r="AB78" s="29"/>
      <c r="AC78" s="30"/>
      <c r="AD78" s="30" t="s">
        <v>557</v>
      </c>
      <c r="AE78" s="38"/>
      <c r="AF78" s="39" t="n">
        <v>8548783</v>
      </c>
      <c r="AG78" s="39"/>
      <c r="AH78" s="39"/>
    </row>
    <row r="79" customFormat="false" ht="51" hidden="false" customHeight="true" outlineLevel="0" collapsed="false">
      <c r="A79" s="26" t="s">
        <v>561</v>
      </c>
      <c r="B79" s="27" t="s">
        <v>562</v>
      </c>
      <c r="C79" s="28" t="s">
        <v>110</v>
      </c>
      <c r="D79" s="29"/>
      <c r="E79" s="30"/>
      <c r="F79" s="30" t="s">
        <v>563</v>
      </c>
      <c r="G79" s="27" t="s">
        <v>564</v>
      </c>
      <c r="H79" s="27" t="s">
        <v>565</v>
      </c>
      <c r="I79" s="31" t="s">
        <v>566</v>
      </c>
      <c r="J79" s="31" t="s">
        <v>128</v>
      </c>
      <c r="K79" s="32" t="n">
        <v>37531</v>
      </c>
      <c r="L79" s="32" t="n">
        <v>38825</v>
      </c>
      <c r="M79" s="32"/>
      <c r="N79" s="32" t="s">
        <v>316</v>
      </c>
      <c r="O79" s="33" t="s">
        <v>74</v>
      </c>
      <c r="P79" s="34" t="n">
        <v>5</v>
      </c>
      <c r="Q79" s="34" t="n">
        <v>0</v>
      </c>
      <c r="R79" s="27" t="s">
        <v>130</v>
      </c>
      <c r="S79" s="27"/>
      <c r="T79" s="27"/>
      <c r="U79" s="35" t="s">
        <v>118</v>
      </c>
      <c r="V79" s="36" t="s">
        <v>119</v>
      </c>
      <c r="W79" s="37"/>
      <c r="X79" s="37"/>
      <c r="Y79" s="37"/>
      <c r="Z79" s="35"/>
      <c r="AA79" s="28" t="s">
        <v>120</v>
      </c>
      <c r="AB79" s="29"/>
      <c r="AC79" s="30"/>
      <c r="AD79" s="30" t="s">
        <v>563</v>
      </c>
      <c r="AE79" s="38"/>
      <c r="AF79" s="39" t="n">
        <v>8548784</v>
      </c>
      <c r="AG79" s="39"/>
      <c r="AH79" s="39"/>
    </row>
    <row r="80" customFormat="false" ht="51" hidden="false" customHeight="true" outlineLevel="0" collapsed="false">
      <c r="A80" s="26" t="s">
        <v>567</v>
      </c>
      <c r="B80" s="27" t="s">
        <v>568</v>
      </c>
      <c r="C80" s="28" t="s">
        <v>110</v>
      </c>
      <c r="D80" s="29"/>
      <c r="E80" s="30"/>
      <c r="F80" s="30" t="s">
        <v>569</v>
      </c>
      <c r="G80" s="27" t="s">
        <v>570</v>
      </c>
      <c r="H80" s="27" t="s">
        <v>571</v>
      </c>
      <c r="I80" s="31" t="s">
        <v>572</v>
      </c>
      <c r="J80" s="31" t="s">
        <v>128</v>
      </c>
      <c r="K80" s="32" t="n">
        <v>37600</v>
      </c>
      <c r="L80" s="32"/>
      <c r="M80" s="32"/>
      <c r="N80" s="32" t="s">
        <v>316</v>
      </c>
      <c r="O80" s="33" t="s">
        <v>81</v>
      </c>
      <c r="P80" s="34" t="n">
        <v>5</v>
      </c>
      <c r="Q80" s="34" t="n">
        <v>0</v>
      </c>
      <c r="R80" s="27" t="s">
        <v>130</v>
      </c>
      <c r="S80" s="27"/>
      <c r="T80" s="27"/>
      <c r="U80" s="35" t="s">
        <v>118</v>
      </c>
      <c r="V80" s="36" t="s">
        <v>119</v>
      </c>
      <c r="W80" s="37"/>
      <c r="X80" s="37"/>
      <c r="Y80" s="37"/>
      <c r="Z80" s="35"/>
      <c r="AA80" s="28" t="s">
        <v>120</v>
      </c>
      <c r="AB80" s="29"/>
      <c r="AC80" s="30"/>
      <c r="AD80" s="30" t="s">
        <v>569</v>
      </c>
      <c r="AE80" s="38"/>
      <c r="AF80" s="39" t="n">
        <v>8548785</v>
      </c>
      <c r="AG80" s="39"/>
      <c r="AH80" s="39"/>
    </row>
    <row r="81" customFormat="false" ht="51" hidden="false" customHeight="true" outlineLevel="0" collapsed="false">
      <c r="A81" s="26" t="s">
        <v>573</v>
      </c>
      <c r="B81" s="27" t="s">
        <v>574</v>
      </c>
      <c r="C81" s="28" t="s">
        <v>110</v>
      </c>
      <c r="D81" s="29"/>
      <c r="E81" s="30"/>
      <c r="F81" s="30" t="s">
        <v>575</v>
      </c>
      <c r="G81" s="27" t="s">
        <v>575</v>
      </c>
      <c r="H81" s="27" t="s">
        <v>576</v>
      </c>
      <c r="I81" s="31" t="s">
        <v>577</v>
      </c>
      <c r="J81" s="31" t="s">
        <v>128</v>
      </c>
      <c r="K81" s="32" t="n">
        <v>37600</v>
      </c>
      <c r="L81" s="32" t="n">
        <v>37600</v>
      </c>
      <c r="M81" s="32"/>
      <c r="N81" s="32" t="s">
        <v>316</v>
      </c>
      <c r="O81" s="33" t="s">
        <v>84</v>
      </c>
      <c r="P81" s="34" t="n">
        <v>0</v>
      </c>
      <c r="Q81" s="34" t="n">
        <v>24</v>
      </c>
      <c r="R81" s="27" t="s">
        <v>130</v>
      </c>
      <c r="S81" s="27"/>
      <c r="T81" s="27"/>
      <c r="U81" s="35" t="s">
        <v>118</v>
      </c>
      <c r="V81" s="36" t="s">
        <v>578</v>
      </c>
      <c r="W81" s="37"/>
      <c r="X81" s="37"/>
      <c r="Y81" s="37"/>
      <c r="Z81" s="35"/>
      <c r="AA81" s="28" t="s">
        <v>120</v>
      </c>
      <c r="AB81" s="29"/>
      <c r="AC81" s="30"/>
      <c r="AD81" s="30" t="s">
        <v>579</v>
      </c>
      <c r="AE81" s="38"/>
      <c r="AF81" s="39" t="n">
        <v>8548786</v>
      </c>
      <c r="AG81" s="39"/>
      <c r="AH81" s="39"/>
    </row>
    <row r="82" customFormat="false" ht="51" hidden="false" customHeight="true" outlineLevel="0" collapsed="false">
      <c r="A82" s="26" t="s">
        <v>580</v>
      </c>
      <c r="B82" s="27" t="s">
        <v>581</v>
      </c>
      <c r="C82" s="28" t="s">
        <v>110</v>
      </c>
      <c r="D82" s="29"/>
      <c r="E82" s="30"/>
      <c r="F82" s="30"/>
      <c r="G82" s="27" t="s">
        <v>582</v>
      </c>
      <c r="H82" s="27" t="s">
        <v>583</v>
      </c>
      <c r="I82" s="31" t="s">
        <v>584</v>
      </c>
      <c r="J82" s="31" t="s">
        <v>115</v>
      </c>
      <c r="K82" s="32" t="n">
        <v>38124</v>
      </c>
      <c r="L82" s="32"/>
      <c r="M82" s="32"/>
      <c r="N82" s="32" t="s">
        <v>116</v>
      </c>
      <c r="O82" s="33" t="s">
        <v>76</v>
      </c>
      <c r="P82" s="34" t="n">
        <v>20</v>
      </c>
      <c r="Q82" s="34" t="n">
        <v>0</v>
      </c>
      <c r="R82" s="27" t="s">
        <v>130</v>
      </c>
      <c r="S82" s="27"/>
      <c r="T82" s="27"/>
      <c r="U82" s="35" t="s">
        <v>118</v>
      </c>
      <c r="V82" s="36" t="s">
        <v>119</v>
      </c>
      <c r="W82" s="37"/>
      <c r="X82" s="37"/>
      <c r="Y82" s="37"/>
      <c r="Z82" s="35"/>
      <c r="AA82" s="28" t="s">
        <v>120</v>
      </c>
      <c r="AB82" s="29"/>
      <c r="AC82" s="30"/>
      <c r="AD82" s="30" t="s">
        <v>585</v>
      </c>
      <c r="AE82" s="38"/>
      <c r="AF82" s="39" t="n">
        <v>8548787</v>
      </c>
      <c r="AG82" s="39"/>
      <c r="AH82" s="39"/>
    </row>
    <row r="83" customFormat="false" ht="51" hidden="false" customHeight="true" outlineLevel="0" collapsed="false">
      <c r="A83" s="26" t="s">
        <v>586</v>
      </c>
      <c r="B83" s="27" t="s">
        <v>587</v>
      </c>
      <c r="C83" s="28" t="s">
        <v>110</v>
      </c>
      <c r="D83" s="29"/>
      <c r="E83" s="30"/>
      <c r="F83" s="30" t="s">
        <v>588</v>
      </c>
      <c r="G83" s="27" t="s">
        <v>589</v>
      </c>
      <c r="H83" s="27" t="s">
        <v>590</v>
      </c>
      <c r="I83" s="31" t="s">
        <v>591</v>
      </c>
      <c r="J83" s="31" t="s">
        <v>128</v>
      </c>
      <c r="K83" s="32"/>
      <c r="L83" s="32" t="n">
        <v>40016</v>
      </c>
      <c r="M83" s="32"/>
      <c r="N83" s="32" t="s">
        <v>316</v>
      </c>
      <c r="O83" s="33" t="s">
        <v>77</v>
      </c>
      <c r="P83" s="34" t="n">
        <v>4</v>
      </c>
      <c r="Q83" s="34" t="n">
        <v>0</v>
      </c>
      <c r="R83" s="27" t="s">
        <v>117</v>
      </c>
      <c r="S83" s="27"/>
      <c r="T83" s="27"/>
      <c r="U83" s="35" t="s">
        <v>118</v>
      </c>
      <c r="V83" s="36" t="s">
        <v>119</v>
      </c>
      <c r="W83" s="37"/>
      <c r="X83" s="37"/>
      <c r="Y83" s="37"/>
      <c r="Z83" s="35"/>
      <c r="AA83" s="28" t="s">
        <v>120</v>
      </c>
      <c r="AB83" s="29"/>
      <c r="AC83" s="30"/>
      <c r="AD83" s="30" t="s">
        <v>588</v>
      </c>
      <c r="AE83" s="38"/>
      <c r="AF83" s="39" t="n">
        <v>8548788</v>
      </c>
      <c r="AG83" s="39"/>
      <c r="AH83" s="39"/>
    </row>
    <row r="84" customFormat="false" ht="51" hidden="false" customHeight="true" outlineLevel="0" collapsed="false">
      <c r="A84" s="26" t="s">
        <v>592</v>
      </c>
      <c r="B84" s="27" t="s">
        <v>593</v>
      </c>
      <c r="C84" s="28" t="s">
        <v>110</v>
      </c>
      <c r="D84" s="29"/>
      <c r="E84" s="30"/>
      <c r="F84" s="30" t="s">
        <v>594</v>
      </c>
      <c r="G84" s="27" t="s">
        <v>595</v>
      </c>
      <c r="H84" s="27" t="s">
        <v>596</v>
      </c>
      <c r="I84" s="31" t="s">
        <v>597</v>
      </c>
      <c r="J84" s="31" t="s">
        <v>128</v>
      </c>
      <c r="K84" s="32"/>
      <c r="L84" s="32" t="n">
        <v>39988</v>
      </c>
      <c r="M84" s="32"/>
      <c r="N84" s="32" t="s">
        <v>316</v>
      </c>
      <c r="O84" s="33" t="s">
        <v>78</v>
      </c>
      <c r="P84" s="34" t="n">
        <v>3</v>
      </c>
      <c r="Q84" s="34" t="n">
        <v>0</v>
      </c>
      <c r="R84" s="27" t="s">
        <v>117</v>
      </c>
      <c r="S84" s="27"/>
      <c r="T84" s="27"/>
      <c r="U84" s="35" t="s">
        <v>118</v>
      </c>
      <c r="V84" s="36" t="s">
        <v>119</v>
      </c>
      <c r="W84" s="37"/>
      <c r="X84" s="37"/>
      <c r="Y84" s="37"/>
      <c r="Z84" s="35"/>
      <c r="AA84" s="28" t="s">
        <v>120</v>
      </c>
      <c r="AB84" s="29"/>
      <c r="AC84" s="30"/>
      <c r="AD84" s="30" t="s">
        <v>594</v>
      </c>
      <c r="AE84" s="38"/>
      <c r="AF84" s="39" t="n">
        <v>8548789</v>
      </c>
      <c r="AG84" s="39"/>
      <c r="AH84" s="39"/>
    </row>
    <row r="85" customFormat="false" ht="51" hidden="false" customHeight="true" outlineLevel="0" collapsed="false">
      <c r="A85" s="26" t="s">
        <v>598</v>
      </c>
      <c r="B85" s="27" t="s">
        <v>599</v>
      </c>
      <c r="C85" s="28" t="s">
        <v>110</v>
      </c>
      <c r="D85" s="29"/>
      <c r="E85" s="30"/>
      <c r="F85" s="30" t="s">
        <v>600</v>
      </c>
      <c r="G85" s="27" t="s">
        <v>601</v>
      </c>
      <c r="H85" s="27" t="s">
        <v>602</v>
      </c>
      <c r="I85" s="31" t="s">
        <v>603</v>
      </c>
      <c r="J85" s="31" t="s">
        <v>128</v>
      </c>
      <c r="K85" s="32"/>
      <c r="L85" s="32" t="n">
        <v>40004</v>
      </c>
      <c r="M85" s="32"/>
      <c r="N85" s="32" t="s">
        <v>316</v>
      </c>
      <c r="O85" s="33" t="s">
        <v>77</v>
      </c>
      <c r="P85" s="34" t="n">
        <v>6</v>
      </c>
      <c r="Q85" s="34" t="n">
        <v>0</v>
      </c>
      <c r="R85" s="27" t="s">
        <v>117</v>
      </c>
      <c r="S85" s="27"/>
      <c r="T85" s="27"/>
      <c r="U85" s="35" t="s">
        <v>118</v>
      </c>
      <c r="V85" s="36" t="s">
        <v>119</v>
      </c>
      <c r="W85" s="37"/>
      <c r="X85" s="37"/>
      <c r="Y85" s="37"/>
      <c r="Z85" s="35"/>
      <c r="AA85" s="28" t="s">
        <v>120</v>
      </c>
      <c r="AB85" s="29"/>
      <c r="AC85" s="30"/>
      <c r="AD85" s="30" t="s">
        <v>600</v>
      </c>
      <c r="AE85" s="38"/>
      <c r="AF85" s="39" t="n">
        <v>8548790</v>
      </c>
      <c r="AG85" s="39"/>
      <c r="AH85" s="39"/>
    </row>
    <row r="86" customFormat="false" ht="51" hidden="false" customHeight="true" outlineLevel="0" collapsed="false">
      <c r="A86" s="26" t="s">
        <v>604</v>
      </c>
      <c r="B86" s="27" t="s">
        <v>605</v>
      </c>
      <c r="C86" s="28" t="s">
        <v>110</v>
      </c>
      <c r="D86" s="29"/>
      <c r="E86" s="30"/>
      <c r="F86" s="30" t="s">
        <v>606</v>
      </c>
      <c r="G86" s="27" t="s">
        <v>607</v>
      </c>
      <c r="H86" s="27" t="s">
        <v>608</v>
      </c>
      <c r="I86" s="31" t="s">
        <v>609</v>
      </c>
      <c r="J86" s="31" t="s">
        <v>128</v>
      </c>
      <c r="K86" s="32"/>
      <c r="L86" s="32" t="n">
        <v>39492</v>
      </c>
      <c r="M86" s="32"/>
      <c r="N86" s="32" t="s">
        <v>316</v>
      </c>
      <c r="O86" s="33" t="s">
        <v>75</v>
      </c>
      <c r="P86" s="34" t="n">
        <v>3</v>
      </c>
      <c r="Q86" s="34" t="n">
        <v>0</v>
      </c>
      <c r="R86" s="27" t="s">
        <v>117</v>
      </c>
      <c r="S86" s="27"/>
      <c r="T86" s="27"/>
      <c r="U86" s="35" t="s">
        <v>118</v>
      </c>
      <c r="V86" s="36" t="s">
        <v>119</v>
      </c>
      <c r="W86" s="37"/>
      <c r="X86" s="37"/>
      <c r="Y86" s="37"/>
      <c r="Z86" s="35"/>
      <c r="AA86" s="28" t="s">
        <v>120</v>
      </c>
      <c r="AB86" s="29"/>
      <c r="AC86" s="30"/>
      <c r="AD86" s="30" t="s">
        <v>606</v>
      </c>
      <c r="AE86" s="38"/>
      <c r="AF86" s="39" t="n">
        <v>8548791</v>
      </c>
      <c r="AG86" s="39"/>
      <c r="AH86" s="39"/>
    </row>
    <row r="87" customFormat="false" ht="51" hidden="false" customHeight="true" outlineLevel="0" collapsed="false">
      <c r="A87" s="26" t="s">
        <v>610</v>
      </c>
      <c r="B87" s="27" t="s">
        <v>611</v>
      </c>
      <c r="C87" s="28" t="s">
        <v>110</v>
      </c>
      <c r="D87" s="29"/>
      <c r="E87" s="30"/>
      <c r="F87" s="30" t="s">
        <v>612</v>
      </c>
      <c r="G87" s="27" t="s">
        <v>613</v>
      </c>
      <c r="H87" s="27" t="s">
        <v>614</v>
      </c>
      <c r="I87" s="31" t="s">
        <v>615</v>
      </c>
      <c r="J87" s="31" t="s">
        <v>128</v>
      </c>
      <c r="K87" s="32"/>
      <c r="L87" s="32" t="n">
        <v>39766</v>
      </c>
      <c r="M87" s="32"/>
      <c r="N87" s="32" t="s">
        <v>316</v>
      </c>
      <c r="O87" s="33" t="s">
        <v>75</v>
      </c>
      <c r="P87" s="34" t="n">
        <v>7</v>
      </c>
      <c r="Q87" s="34" t="n">
        <v>0</v>
      </c>
      <c r="R87" s="27" t="s">
        <v>117</v>
      </c>
      <c r="S87" s="27"/>
      <c r="T87" s="27"/>
      <c r="U87" s="35" t="s">
        <v>118</v>
      </c>
      <c r="V87" s="36" t="s">
        <v>119</v>
      </c>
      <c r="W87" s="37"/>
      <c r="X87" s="37"/>
      <c r="Y87" s="37"/>
      <c r="Z87" s="35"/>
      <c r="AA87" s="28" t="s">
        <v>120</v>
      </c>
      <c r="AB87" s="29"/>
      <c r="AC87" s="30"/>
      <c r="AD87" s="30" t="s">
        <v>612</v>
      </c>
      <c r="AE87" s="38"/>
      <c r="AF87" s="39" t="n">
        <v>8548792</v>
      </c>
      <c r="AG87" s="39"/>
      <c r="AH87" s="39"/>
    </row>
    <row r="88" customFormat="false" ht="51" hidden="false" customHeight="true" outlineLevel="0" collapsed="false">
      <c r="A88" s="26" t="s">
        <v>616</v>
      </c>
      <c r="B88" s="27" t="s">
        <v>617</v>
      </c>
      <c r="C88" s="28" t="s">
        <v>110</v>
      </c>
      <c r="D88" s="29"/>
      <c r="E88" s="30"/>
      <c r="F88" s="30" t="s">
        <v>618</v>
      </c>
      <c r="G88" s="27" t="s">
        <v>619</v>
      </c>
      <c r="H88" s="27" t="s">
        <v>620</v>
      </c>
      <c r="I88" s="31" t="s">
        <v>621</v>
      </c>
      <c r="J88" s="31" t="s">
        <v>128</v>
      </c>
      <c r="K88" s="32" t="n">
        <v>37590</v>
      </c>
      <c r="L88" s="32" t="n">
        <v>37590</v>
      </c>
      <c r="M88" s="32"/>
      <c r="N88" s="32" t="s">
        <v>316</v>
      </c>
      <c r="O88" s="33" t="s">
        <v>77</v>
      </c>
      <c r="P88" s="34" t="n">
        <v>3</v>
      </c>
      <c r="Q88" s="34" t="n">
        <v>0</v>
      </c>
      <c r="R88" s="27" t="s">
        <v>117</v>
      </c>
      <c r="S88" s="27"/>
      <c r="T88" s="27"/>
      <c r="U88" s="35" t="s">
        <v>118</v>
      </c>
      <c r="V88" s="36" t="s">
        <v>119</v>
      </c>
      <c r="W88" s="37"/>
      <c r="X88" s="37"/>
      <c r="Y88" s="37"/>
      <c r="Z88" s="35"/>
      <c r="AA88" s="28" t="s">
        <v>120</v>
      </c>
      <c r="AB88" s="29"/>
      <c r="AC88" s="30"/>
      <c r="AD88" s="30" t="s">
        <v>618</v>
      </c>
      <c r="AE88" s="38"/>
      <c r="AF88" s="39" t="n">
        <v>8548793</v>
      </c>
      <c r="AG88" s="39"/>
      <c r="AH88" s="39"/>
    </row>
    <row r="89" customFormat="false" ht="51" hidden="false" customHeight="true" outlineLevel="0" collapsed="false">
      <c r="A89" s="26" t="s">
        <v>622</v>
      </c>
      <c r="B89" s="27" t="s">
        <v>623</v>
      </c>
      <c r="C89" s="28" t="s">
        <v>110</v>
      </c>
      <c r="D89" s="29"/>
      <c r="E89" s="30"/>
      <c r="F89" s="30" t="s">
        <v>624</v>
      </c>
      <c r="G89" s="27" t="s">
        <v>625</v>
      </c>
      <c r="H89" s="27" t="s">
        <v>626</v>
      </c>
      <c r="I89" s="31" t="s">
        <v>627</v>
      </c>
      <c r="J89" s="31" t="s">
        <v>128</v>
      </c>
      <c r="K89" s="32" t="n">
        <v>37562</v>
      </c>
      <c r="L89" s="32" t="n">
        <v>37562</v>
      </c>
      <c r="M89" s="32"/>
      <c r="N89" s="32" t="s">
        <v>316</v>
      </c>
      <c r="O89" s="33" t="s">
        <v>74</v>
      </c>
      <c r="P89" s="34" t="n">
        <v>3</v>
      </c>
      <c r="Q89" s="34" t="n">
        <v>0</v>
      </c>
      <c r="R89" s="27" t="s">
        <v>117</v>
      </c>
      <c r="S89" s="27"/>
      <c r="T89" s="27"/>
      <c r="U89" s="35" t="s">
        <v>118</v>
      </c>
      <c r="V89" s="36" t="s">
        <v>119</v>
      </c>
      <c r="W89" s="37"/>
      <c r="X89" s="37"/>
      <c r="Y89" s="37"/>
      <c r="Z89" s="35"/>
      <c r="AA89" s="28" t="s">
        <v>120</v>
      </c>
      <c r="AB89" s="29"/>
      <c r="AC89" s="30"/>
      <c r="AD89" s="30" t="s">
        <v>624</v>
      </c>
      <c r="AE89" s="38"/>
      <c r="AF89" s="39" t="n">
        <v>8548794</v>
      </c>
      <c r="AG89" s="39"/>
      <c r="AH89" s="39"/>
    </row>
    <row r="90" customFormat="false" ht="51" hidden="false" customHeight="true" outlineLevel="0" collapsed="false">
      <c r="A90" s="26" t="s">
        <v>628</v>
      </c>
      <c r="B90" s="27" t="s">
        <v>629</v>
      </c>
      <c r="C90" s="28" t="s">
        <v>110</v>
      </c>
      <c r="D90" s="29"/>
      <c r="E90" s="30"/>
      <c r="F90" s="30" t="s">
        <v>630</v>
      </c>
      <c r="G90" s="27" t="s">
        <v>631</v>
      </c>
      <c r="H90" s="27" t="s">
        <v>632</v>
      </c>
      <c r="I90" s="31" t="s">
        <v>633</v>
      </c>
      <c r="J90" s="31" t="s">
        <v>128</v>
      </c>
      <c r="K90" s="32" t="n">
        <v>37572</v>
      </c>
      <c r="L90" s="32" t="n">
        <v>37572</v>
      </c>
      <c r="M90" s="32"/>
      <c r="N90" s="32" t="s">
        <v>316</v>
      </c>
      <c r="O90" s="33" t="s">
        <v>82</v>
      </c>
      <c r="P90" s="34" t="n">
        <v>4</v>
      </c>
      <c r="Q90" s="34" t="n">
        <v>0</v>
      </c>
      <c r="R90" s="27" t="s">
        <v>117</v>
      </c>
      <c r="S90" s="27"/>
      <c r="T90" s="27"/>
      <c r="U90" s="35" t="s">
        <v>118</v>
      </c>
      <c r="V90" s="36" t="s">
        <v>119</v>
      </c>
      <c r="W90" s="37"/>
      <c r="X90" s="37"/>
      <c r="Y90" s="37"/>
      <c r="Z90" s="35"/>
      <c r="AA90" s="28" t="s">
        <v>120</v>
      </c>
      <c r="AB90" s="29"/>
      <c r="AC90" s="30"/>
      <c r="AD90" s="30" t="s">
        <v>630</v>
      </c>
      <c r="AE90" s="38"/>
      <c r="AF90" s="39" t="n">
        <v>8548795</v>
      </c>
      <c r="AG90" s="39"/>
      <c r="AH90" s="39"/>
    </row>
    <row r="91" customFormat="false" ht="51" hidden="false" customHeight="true" outlineLevel="0" collapsed="false">
      <c r="A91" s="26" t="s">
        <v>634</v>
      </c>
      <c r="B91" s="27" t="s">
        <v>635</v>
      </c>
      <c r="C91" s="28" t="s">
        <v>110</v>
      </c>
      <c r="D91" s="29"/>
      <c r="E91" s="30"/>
      <c r="F91" s="30" t="s">
        <v>636</v>
      </c>
      <c r="G91" s="27" t="s">
        <v>637</v>
      </c>
      <c r="H91" s="27" t="s">
        <v>638</v>
      </c>
      <c r="I91" s="31" t="s">
        <v>639</v>
      </c>
      <c r="J91" s="31" t="s">
        <v>128</v>
      </c>
      <c r="K91" s="32"/>
      <c r="L91" s="32" t="n">
        <v>40010</v>
      </c>
      <c r="M91" s="32"/>
      <c r="N91" s="32" t="s">
        <v>316</v>
      </c>
      <c r="O91" s="33" t="s">
        <v>76</v>
      </c>
      <c r="P91" s="34" t="n">
        <v>6</v>
      </c>
      <c r="Q91" s="34" t="n">
        <v>0</v>
      </c>
      <c r="R91" s="27" t="s">
        <v>117</v>
      </c>
      <c r="S91" s="27"/>
      <c r="T91" s="27"/>
      <c r="U91" s="35" t="s">
        <v>118</v>
      </c>
      <c r="V91" s="36" t="s">
        <v>119</v>
      </c>
      <c r="W91" s="37"/>
      <c r="X91" s="37"/>
      <c r="Y91" s="37"/>
      <c r="Z91" s="35"/>
      <c r="AA91" s="28" t="s">
        <v>120</v>
      </c>
      <c r="AB91" s="29"/>
      <c r="AC91" s="30"/>
      <c r="AD91" s="30" t="s">
        <v>636</v>
      </c>
      <c r="AE91" s="38"/>
      <c r="AF91" s="39" t="n">
        <v>8548796</v>
      </c>
      <c r="AG91" s="39"/>
      <c r="AH91" s="39"/>
    </row>
    <row r="92" customFormat="false" ht="51" hidden="false" customHeight="true" outlineLevel="0" collapsed="false">
      <c r="A92" s="26" t="s">
        <v>640</v>
      </c>
      <c r="B92" s="27" t="s">
        <v>641</v>
      </c>
      <c r="C92" s="28" t="s">
        <v>110</v>
      </c>
      <c r="D92" s="29"/>
      <c r="E92" s="30"/>
      <c r="F92" s="30" t="s">
        <v>642</v>
      </c>
      <c r="G92" s="27" t="s">
        <v>643</v>
      </c>
      <c r="H92" s="27" t="s">
        <v>644</v>
      </c>
      <c r="I92" s="31" t="s">
        <v>645</v>
      </c>
      <c r="J92" s="31" t="s">
        <v>128</v>
      </c>
      <c r="K92" s="32"/>
      <c r="L92" s="32" t="n">
        <v>40144</v>
      </c>
      <c r="M92" s="32"/>
      <c r="N92" s="32" t="s">
        <v>316</v>
      </c>
      <c r="O92" s="33" t="s">
        <v>83</v>
      </c>
      <c r="P92" s="34" t="n">
        <v>4</v>
      </c>
      <c r="Q92" s="34" t="n">
        <v>0</v>
      </c>
      <c r="R92" s="27" t="s">
        <v>117</v>
      </c>
      <c r="S92" s="27"/>
      <c r="T92" s="27"/>
      <c r="U92" s="35" t="s">
        <v>118</v>
      </c>
      <c r="V92" s="36" t="s">
        <v>119</v>
      </c>
      <c r="W92" s="37"/>
      <c r="X92" s="37"/>
      <c r="Y92" s="37"/>
      <c r="Z92" s="35"/>
      <c r="AA92" s="28" t="s">
        <v>120</v>
      </c>
      <c r="AB92" s="29"/>
      <c r="AC92" s="30"/>
      <c r="AD92" s="30" t="s">
        <v>642</v>
      </c>
      <c r="AE92" s="38"/>
      <c r="AF92" s="39" t="n">
        <v>8548797</v>
      </c>
      <c r="AG92" s="39"/>
      <c r="AH92" s="39"/>
    </row>
    <row r="93" customFormat="false" ht="51" hidden="false" customHeight="true" outlineLevel="0" collapsed="false">
      <c r="A93" s="26" t="s">
        <v>646</v>
      </c>
      <c r="B93" s="27" t="s">
        <v>647</v>
      </c>
      <c r="C93" s="28" t="s">
        <v>110</v>
      </c>
      <c r="D93" s="29"/>
      <c r="E93" s="30"/>
      <c r="F93" s="30" t="s">
        <v>648</v>
      </c>
      <c r="G93" s="27" t="s">
        <v>649</v>
      </c>
      <c r="H93" s="27" t="s">
        <v>650</v>
      </c>
      <c r="I93" s="31" t="s">
        <v>651</v>
      </c>
      <c r="J93" s="31" t="s">
        <v>128</v>
      </c>
      <c r="K93" s="32" t="n">
        <v>38707</v>
      </c>
      <c r="L93" s="32" t="n">
        <v>38707</v>
      </c>
      <c r="M93" s="32"/>
      <c r="N93" s="32" t="s">
        <v>316</v>
      </c>
      <c r="O93" s="33" t="s">
        <v>82</v>
      </c>
      <c r="P93" s="34" t="n">
        <v>3</v>
      </c>
      <c r="Q93" s="34" t="n">
        <v>0</v>
      </c>
      <c r="R93" s="27" t="s">
        <v>130</v>
      </c>
      <c r="S93" s="27"/>
      <c r="T93" s="27"/>
      <c r="U93" s="35" t="s">
        <v>118</v>
      </c>
      <c r="V93" s="36" t="s">
        <v>119</v>
      </c>
      <c r="W93" s="37"/>
      <c r="X93" s="37"/>
      <c r="Y93" s="37"/>
      <c r="Z93" s="35"/>
      <c r="AA93" s="28" t="s">
        <v>120</v>
      </c>
      <c r="AB93" s="29"/>
      <c r="AC93" s="30"/>
      <c r="AD93" s="30" t="s">
        <v>648</v>
      </c>
      <c r="AE93" s="38"/>
      <c r="AF93" s="39" t="n">
        <v>8548798</v>
      </c>
      <c r="AG93" s="39"/>
      <c r="AH93" s="39"/>
    </row>
    <row r="94" customFormat="false" ht="51" hidden="false" customHeight="true" outlineLevel="0" collapsed="false">
      <c r="A94" s="26" t="s">
        <v>652</v>
      </c>
      <c r="B94" s="27" t="s">
        <v>653</v>
      </c>
      <c r="C94" s="28" t="s">
        <v>110</v>
      </c>
      <c r="D94" s="29"/>
      <c r="E94" s="30"/>
      <c r="F94" s="30" t="s">
        <v>654</v>
      </c>
      <c r="G94" s="27" t="s">
        <v>655</v>
      </c>
      <c r="H94" s="27" t="s">
        <v>656</v>
      </c>
      <c r="I94" s="31" t="s">
        <v>657</v>
      </c>
      <c r="J94" s="31" t="s">
        <v>128</v>
      </c>
      <c r="K94" s="32" t="n">
        <v>38707</v>
      </c>
      <c r="L94" s="32" t="n">
        <v>38707</v>
      </c>
      <c r="M94" s="32"/>
      <c r="N94" s="32" t="s">
        <v>316</v>
      </c>
      <c r="O94" s="33" t="s">
        <v>80</v>
      </c>
      <c r="P94" s="34" t="n">
        <v>2</v>
      </c>
      <c r="Q94" s="34" t="n">
        <v>0</v>
      </c>
      <c r="R94" s="27" t="s">
        <v>130</v>
      </c>
      <c r="S94" s="27"/>
      <c r="T94" s="27"/>
      <c r="U94" s="35" t="s">
        <v>118</v>
      </c>
      <c r="V94" s="36" t="s">
        <v>119</v>
      </c>
      <c r="W94" s="37"/>
      <c r="X94" s="37"/>
      <c r="Y94" s="37"/>
      <c r="Z94" s="35"/>
      <c r="AA94" s="28" t="s">
        <v>120</v>
      </c>
      <c r="AB94" s="29"/>
      <c r="AC94" s="30"/>
      <c r="AD94" s="30" t="s">
        <v>654</v>
      </c>
      <c r="AE94" s="38"/>
      <c r="AF94" s="39" t="n">
        <v>8548799</v>
      </c>
      <c r="AG94" s="39"/>
      <c r="AH94" s="39"/>
    </row>
    <row r="95" customFormat="false" ht="51" hidden="false" customHeight="true" outlineLevel="0" collapsed="false">
      <c r="A95" s="26" t="s">
        <v>658</v>
      </c>
      <c r="B95" s="27" t="s">
        <v>659</v>
      </c>
      <c r="C95" s="28" t="s">
        <v>110</v>
      </c>
      <c r="D95" s="29"/>
      <c r="E95" s="30"/>
      <c r="F95" s="30" t="s">
        <v>660</v>
      </c>
      <c r="G95" s="27" t="s">
        <v>661</v>
      </c>
      <c r="H95" s="27" t="s">
        <v>662</v>
      </c>
      <c r="I95" s="31" t="s">
        <v>663</v>
      </c>
      <c r="J95" s="31" t="s">
        <v>128</v>
      </c>
      <c r="K95" s="32" t="n">
        <v>39122</v>
      </c>
      <c r="L95" s="32" t="n">
        <v>39122</v>
      </c>
      <c r="M95" s="32"/>
      <c r="N95" s="32" t="s">
        <v>316</v>
      </c>
      <c r="O95" s="33" t="s">
        <v>80</v>
      </c>
      <c r="P95" s="34" t="n">
        <v>3</v>
      </c>
      <c r="Q95" s="34" t="n">
        <v>0</v>
      </c>
      <c r="R95" s="27" t="s">
        <v>117</v>
      </c>
      <c r="S95" s="27"/>
      <c r="T95" s="27"/>
      <c r="U95" s="35" t="s">
        <v>118</v>
      </c>
      <c r="V95" s="36" t="s">
        <v>119</v>
      </c>
      <c r="W95" s="37"/>
      <c r="X95" s="37"/>
      <c r="Y95" s="37"/>
      <c r="Z95" s="35"/>
      <c r="AA95" s="28" t="s">
        <v>120</v>
      </c>
      <c r="AB95" s="29"/>
      <c r="AC95" s="30"/>
      <c r="AD95" s="30" t="s">
        <v>660</v>
      </c>
      <c r="AE95" s="38"/>
      <c r="AF95" s="39" t="n">
        <v>8548800</v>
      </c>
      <c r="AG95" s="39"/>
      <c r="AH95" s="39"/>
    </row>
    <row r="96" customFormat="false" ht="51" hidden="false" customHeight="true" outlineLevel="0" collapsed="false">
      <c r="A96" s="26" t="s">
        <v>664</v>
      </c>
      <c r="B96" s="27" t="s">
        <v>665</v>
      </c>
      <c r="C96" s="28" t="s">
        <v>110</v>
      </c>
      <c r="D96" s="29"/>
      <c r="E96" s="30"/>
      <c r="F96" s="30" t="s">
        <v>666</v>
      </c>
      <c r="G96" s="27" t="s">
        <v>667</v>
      </c>
      <c r="H96" s="27" t="s">
        <v>668</v>
      </c>
      <c r="I96" s="31" t="s">
        <v>669</v>
      </c>
      <c r="J96" s="31" t="s">
        <v>128</v>
      </c>
      <c r="K96" s="32" t="n">
        <v>37502</v>
      </c>
      <c r="L96" s="32" t="n">
        <v>37502</v>
      </c>
      <c r="M96" s="32"/>
      <c r="N96" s="32" t="s">
        <v>316</v>
      </c>
      <c r="O96" s="33" t="s">
        <v>80</v>
      </c>
      <c r="P96" s="34" t="n">
        <v>0</v>
      </c>
      <c r="Q96" s="34" t="n">
        <v>24</v>
      </c>
      <c r="R96" s="27" t="s">
        <v>130</v>
      </c>
      <c r="S96" s="27"/>
      <c r="T96" s="27"/>
      <c r="U96" s="35" t="s">
        <v>118</v>
      </c>
      <c r="V96" s="36" t="s">
        <v>119</v>
      </c>
      <c r="W96" s="37"/>
      <c r="X96" s="37"/>
      <c r="Y96" s="37"/>
      <c r="Z96" s="35"/>
      <c r="AA96" s="28" t="s">
        <v>120</v>
      </c>
      <c r="AB96" s="29"/>
      <c r="AC96" s="30"/>
      <c r="AD96" s="30" t="s">
        <v>666</v>
      </c>
      <c r="AE96" s="38"/>
      <c r="AF96" s="39" t="n">
        <v>8548801</v>
      </c>
      <c r="AG96" s="39"/>
      <c r="AH96" s="39"/>
    </row>
    <row r="97" customFormat="false" ht="51" hidden="false" customHeight="true" outlineLevel="0" collapsed="false">
      <c r="A97" s="26" t="s">
        <v>670</v>
      </c>
      <c r="B97" s="27" t="s">
        <v>671</v>
      </c>
      <c r="C97" s="28" t="s">
        <v>110</v>
      </c>
      <c r="D97" s="29"/>
      <c r="E97" s="30"/>
      <c r="F97" s="30" t="s">
        <v>672</v>
      </c>
      <c r="G97" s="27" t="s">
        <v>673</v>
      </c>
      <c r="H97" s="27" t="s">
        <v>674</v>
      </c>
      <c r="I97" s="31" t="s">
        <v>675</v>
      </c>
      <c r="J97" s="31" t="s">
        <v>128</v>
      </c>
      <c r="K97" s="32"/>
      <c r="L97" s="32" t="n">
        <v>38819</v>
      </c>
      <c r="M97" s="32"/>
      <c r="N97" s="32" t="s">
        <v>316</v>
      </c>
      <c r="O97" s="33" t="s">
        <v>77</v>
      </c>
      <c r="P97" s="34" t="n">
        <v>5</v>
      </c>
      <c r="Q97" s="34" t="n">
        <v>0</v>
      </c>
      <c r="R97" s="27" t="s">
        <v>130</v>
      </c>
      <c r="S97" s="27"/>
      <c r="T97" s="27"/>
      <c r="U97" s="35" t="s">
        <v>118</v>
      </c>
      <c r="V97" s="36" t="s">
        <v>119</v>
      </c>
      <c r="W97" s="37"/>
      <c r="X97" s="37"/>
      <c r="Y97" s="37"/>
      <c r="Z97" s="35"/>
      <c r="AA97" s="28" t="s">
        <v>120</v>
      </c>
      <c r="AB97" s="29"/>
      <c r="AC97" s="30"/>
      <c r="AD97" s="30" t="s">
        <v>672</v>
      </c>
      <c r="AE97" s="38"/>
      <c r="AF97" s="39" t="n">
        <v>8548802</v>
      </c>
      <c r="AG97" s="39"/>
      <c r="AH97" s="39"/>
    </row>
    <row r="98" customFormat="false" ht="51" hidden="false" customHeight="true" outlineLevel="0" collapsed="false">
      <c r="A98" s="26" t="s">
        <v>676</v>
      </c>
      <c r="B98" s="27" t="s">
        <v>677</v>
      </c>
      <c r="C98" s="28" t="s">
        <v>110</v>
      </c>
      <c r="D98" s="29"/>
      <c r="E98" s="30"/>
      <c r="F98" s="30" t="s">
        <v>678</v>
      </c>
      <c r="G98" s="27" t="s">
        <v>679</v>
      </c>
      <c r="H98" s="27" t="s">
        <v>680</v>
      </c>
      <c r="I98" s="31" t="s">
        <v>681</v>
      </c>
      <c r="J98" s="31" t="s">
        <v>128</v>
      </c>
      <c r="K98" s="32"/>
      <c r="L98" s="32" t="n">
        <v>38590</v>
      </c>
      <c r="M98" s="32"/>
      <c r="N98" s="32" t="s">
        <v>316</v>
      </c>
      <c r="O98" s="33" t="s">
        <v>80</v>
      </c>
      <c r="P98" s="34" t="n">
        <v>0</v>
      </c>
      <c r="Q98" s="34" t="n">
        <v>24</v>
      </c>
      <c r="R98" s="27" t="s">
        <v>130</v>
      </c>
      <c r="S98" s="27"/>
      <c r="T98" s="27"/>
      <c r="U98" s="35" t="s">
        <v>118</v>
      </c>
      <c r="V98" s="36" t="s">
        <v>119</v>
      </c>
      <c r="W98" s="37"/>
      <c r="X98" s="37"/>
      <c r="Y98" s="37"/>
      <c r="Z98" s="35"/>
      <c r="AA98" s="28" t="s">
        <v>120</v>
      </c>
      <c r="AB98" s="29"/>
      <c r="AC98" s="30"/>
      <c r="AD98" s="30" t="s">
        <v>678</v>
      </c>
      <c r="AE98" s="38"/>
      <c r="AF98" s="39" t="n">
        <v>8548803</v>
      </c>
      <c r="AG98" s="39"/>
      <c r="AH98" s="39"/>
    </row>
    <row r="99" customFormat="false" ht="51" hidden="false" customHeight="true" outlineLevel="0" collapsed="false">
      <c r="A99" s="26" t="s">
        <v>682</v>
      </c>
      <c r="B99" s="27" t="s">
        <v>683</v>
      </c>
      <c r="C99" s="28" t="s">
        <v>110</v>
      </c>
      <c r="D99" s="29"/>
      <c r="E99" s="30"/>
      <c r="F99" s="30" t="s">
        <v>684</v>
      </c>
      <c r="G99" s="27" t="s">
        <v>685</v>
      </c>
      <c r="H99" s="27" t="s">
        <v>686</v>
      </c>
      <c r="I99" s="31" t="s">
        <v>687</v>
      </c>
      <c r="J99" s="31" t="s">
        <v>128</v>
      </c>
      <c r="K99" s="32"/>
      <c r="L99" s="32" t="n">
        <v>38693</v>
      </c>
      <c r="M99" s="32"/>
      <c r="N99" s="32" t="s">
        <v>316</v>
      </c>
      <c r="O99" s="33" t="s">
        <v>76</v>
      </c>
      <c r="P99" s="34" t="n">
        <v>4</v>
      </c>
      <c r="Q99" s="34" t="n">
        <v>0</v>
      </c>
      <c r="R99" s="27" t="s">
        <v>130</v>
      </c>
      <c r="S99" s="27"/>
      <c r="T99" s="27"/>
      <c r="U99" s="35" t="s">
        <v>118</v>
      </c>
      <c r="V99" s="36" t="s">
        <v>119</v>
      </c>
      <c r="W99" s="37"/>
      <c r="X99" s="37"/>
      <c r="Y99" s="37"/>
      <c r="Z99" s="35"/>
      <c r="AA99" s="28" t="s">
        <v>120</v>
      </c>
      <c r="AB99" s="29"/>
      <c r="AC99" s="30"/>
      <c r="AD99" s="30" t="s">
        <v>684</v>
      </c>
      <c r="AE99" s="38"/>
      <c r="AF99" s="39" t="n">
        <v>8548804</v>
      </c>
      <c r="AG99" s="39"/>
      <c r="AH99" s="39"/>
    </row>
    <row r="100" customFormat="false" ht="51" hidden="false" customHeight="true" outlineLevel="0" collapsed="false">
      <c r="A100" s="26" t="s">
        <v>688</v>
      </c>
      <c r="B100" s="27" t="s">
        <v>689</v>
      </c>
      <c r="C100" s="28" t="s">
        <v>110</v>
      </c>
      <c r="D100" s="29"/>
      <c r="E100" s="30"/>
      <c r="F100" s="30" t="s">
        <v>690</v>
      </c>
      <c r="G100" s="27" t="s">
        <v>691</v>
      </c>
      <c r="H100" s="27" t="s">
        <v>692</v>
      </c>
      <c r="I100" s="31" t="s">
        <v>693</v>
      </c>
      <c r="J100" s="31" t="s">
        <v>128</v>
      </c>
      <c r="K100" s="32" t="n">
        <v>37525</v>
      </c>
      <c r="L100" s="32"/>
      <c r="M100" s="32"/>
      <c r="N100" s="32" t="s">
        <v>316</v>
      </c>
      <c r="O100" s="33" t="s">
        <v>74</v>
      </c>
      <c r="P100" s="34" t="n">
        <v>5</v>
      </c>
      <c r="Q100" s="34" t="n">
        <v>0</v>
      </c>
      <c r="R100" s="27" t="s">
        <v>117</v>
      </c>
      <c r="S100" s="27"/>
      <c r="T100" s="27"/>
      <c r="U100" s="35" t="s">
        <v>118</v>
      </c>
      <c r="V100" s="36" t="s">
        <v>578</v>
      </c>
      <c r="W100" s="37"/>
      <c r="X100" s="37"/>
      <c r="Y100" s="37"/>
      <c r="Z100" s="35"/>
      <c r="AA100" s="28" t="s">
        <v>120</v>
      </c>
      <c r="AB100" s="29"/>
      <c r="AC100" s="30"/>
      <c r="AD100" s="30" t="s">
        <v>690</v>
      </c>
      <c r="AE100" s="38"/>
      <c r="AF100" s="39" t="n">
        <v>8548805</v>
      </c>
      <c r="AG100" s="39"/>
      <c r="AH100" s="39"/>
    </row>
    <row r="101" customFormat="false" ht="51" hidden="false" customHeight="true" outlineLevel="0" collapsed="false">
      <c r="A101" s="26" t="s">
        <v>694</v>
      </c>
      <c r="B101" s="27" t="s">
        <v>695</v>
      </c>
      <c r="C101" s="28" t="s">
        <v>110</v>
      </c>
      <c r="D101" s="29"/>
      <c r="E101" s="30"/>
      <c r="F101" s="30" t="s">
        <v>696</v>
      </c>
      <c r="G101" s="27" t="s">
        <v>697</v>
      </c>
      <c r="H101" s="27" t="s">
        <v>698</v>
      </c>
      <c r="I101" s="31" t="s">
        <v>699</v>
      </c>
      <c r="J101" s="31" t="s">
        <v>128</v>
      </c>
      <c r="K101" s="32"/>
      <c r="L101" s="32" t="n">
        <v>39360</v>
      </c>
      <c r="M101" s="32"/>
      <c r="N101" s="32" t="s">
        <v>316</v>
      </c>
      <c r="O101" s="33" t="s">
        <v>81</v>
      </c>
      <c r="P101" s="34" t="n">
        <v>0</v>
      </c>
      <c r="Q101" s="34" t="n">
        <v>24</v>
      </c>
      <c r="R101" s="27" t="s">
        <v>130</v>
      </c>
      <c r="S101" s="27"/>
      <c r="T101" s="27"/>
      <c r="U101" s="35" t="s">
        <v>118</v>
      </c>
      <c r="V101" s="36" t="s">
        <v>119</v>
      </c>
      <c r="W101" s="37"/>
      <c r="X101" s="37"/>
      <c r="Y101" s="37"/>
      <c r="Z101" s="35"/>
      <c r="AA101" s="28" t="s">
        <v>120</v>
      </c>
      <c r="AB101" s="29"/>
      <c r="AC101" s="30"/>
      <c r="AD101" s="30" t="s">
        <v>696</v>
      </c>
      <c r="AE101" s="38"/>
      <c r="AF101" s="39" t="n">
        <v>8548806</v>
      </c>
      <c r="AG101" s="39"/>
      <c r="AH101" s="39"/>
    </row>
    <row r="102" customFormat="false" ht="51" hidden="false" customHeight="true" outlineLevel="0" collapsed="false">
      <c r="A102" s="26" t="s">
        <v>700</v>
      </c>
      <c r="B102" s="27" t="s">
        <v>701</v>
      </c>
      <c r="C102" s="28" t="s">
        <v>110</v>
      </c>
      <c r="D102" s="29"/>
      <c r="E102" s="30"/>
      <c r="F102" s="30" t="s">
        <v>702</v>
      </c>
      <c r="G102" s="27" t="s">
        <v>703</v>
      </c>
      <c r="H102" s="27" t="s">
        <v>704</v>
      </c>
      <c r="I102" s="31" t="s">
        <v>705</v>
      </c>
      <c r="J102" s="31" t="s">
        <v>128</v>
      </c>
      <c r="K102" s="32"/>
      <c r="L102" s="32" t="n">
        <v>37662</v>
      </c>
      <c r="M102" s="32"/>
      <c r="N102" s="32" t="s">
        <v>316</v>
      </c>
      <c r="O102" s="33" t="s">
        <v>75</v>
      </c>
      <c r="P102" s="34" t="n">
        <v>0</v>
      </c>
      <c r="Q102" s="34" t="n">
        <v>24</v>
      </c>
      <c r="R102" s="27" t="s">
        <v>130</v>
      </c>
      <c r="S102" s="27"/>
      <c r="T102" s="27"/>
      <c r="U102" s="35" t="s">
        <v>118</v>
      </c>
      <c r="V102" s="36" t="s">
        <v>119</v>
      </c>
      <c r="W102" s="37"/>
      <c r="X102" s="37"/>
      <c r="Y102" s="37"/>
      <c r="Z102" s="35"/>
      <c r="AA102" s="28" t="s">
        <v>120</v>
      </c>
      <c r="AB102" s="29"/>
      <c r="AC102" s="30"/>
      <c r="AD102" s="30" t="s">
        <v>702</v>
      </c>
      <c r="AE102" s="38"/>
      <c r="AF102" s="39" t="n">
        <v>8548807</v>
      </c>
      <c r="AG102" s="39"/>
      <c r="AH102" s="39"/>
    </row>
    <row r="103" customFormat="false" ht="51" hidden="false" customHeight="true" outlineLevel="0" collapsed="false">
      <c r="A103" s="26" t="s">
        <v>706</v>
      </c>
      <c r="B103" s="27" t="s">
        <v>707</v>
      </c>
      <c r="C103" s="28" t="s">
        <v>110</v>
      </c>
      <c r="D103" s="29"/>
      <c r="E103" s="30"/>
      <c r="F103" s="30" t="s">
        <v>708</v>
      </c>
      <c r="G103" s="27" t="s">
        <v>709</v>
      </c>
      <c r="H103" s="27" t="s">
        <v>710</v>
      </c>
      <c r="I103" s="31" t="s">
        <v>711</v>
      </c>
      <c r="J103" s="31" t="s">
        <v>128</v>
      </c>
      <c r="K103" s="32" t="n">
        <v>37600</v>
      </c>
      <c r="L103" s="32" t="n">
        <v>37600</v>
      </c>
      <c r="M103" s="32"/>
      <c r="N103" s="32" t="s">
        <v>316</v>
      </c>
      <c r="O103" s="33" t="s">
        <v>85</v>
      </c>
      <c r="P103" s="34" t="n">
        <v>4</v>
      </c>
      <c r="Q103" s="34" t="n">
        <v>0</v>
      </c>
      <c r="R103" s="27" t="s">
        <v>130</v>
      </c>
      <c r="S103" s="27"/>
      <c r="T103" s="27"/>
      <c r="U103" s="35" t="s">
        <v>118</v>
      </c>
      <c r="V103" s="36" t="s">
        <v>119</v>
      </c>
      <c r="W103" s="37"/>
      <c r="X103" s="37"/>
      <c r="Y103" s="37"/>
      <c r="Z103" s="35"/>
      <c r="AA103" s="28" t="s">
        <v>120</v>
      </c>
      <c r="AB103" s="29"/>
      <c r="AC103" s="30"/>
      <c r="AD103" s="30" t="s">
        <v>708</v>
      </c>
      <c r="AE103" s="38"/>
      <c r="AF103" s="39" t="n">
        <v>8548808</v>
      </c>
      <c r="AG103" s="39"/>
      <c r="AH103" s="39"/>
    </row>
    <row r="104" customFormat="false" ht="51" hidden="false" customHeight="true" outlineLevel="0" collapsed="false">
      <c r="A104" s="26" t="s">
        <v>712</v>
      </c>
      <c r="B104" s="27" t="s">
        <v>713</v>
      </c>
      <c r="C104" s="28" t="s">
        <v>110</v>
      </c>
      <c r="D104" s="29"/>
      <c r="E104" s="30"/>
      <c r="F104" s="30" t="s">
        <v>714</v>
      </c>
      <c r="G104" s="27" t="s">
        <v>715</v>
      </c>
      <c r="H104" s="27" t="s">
        <v>716</v>
      </c>
      <c r="I104" s="31" t="s">
        <v>717</v>
      </c>
      <c r="J104" s="31" t="s">
        <v>128</v>
      </c>
      <c r="K104" s="32" t="n">
        <v>37615</v>
      </c>
      <c r="L104" s="32" t="n">
        <v>39934</v>
      </c>
      <c r="M104" s="32"/>
      <c r="N104" s="32" t="s">
        <v>316</v>
      </c>
      <c r="O104" s="33" t="s">
        <v>84</v>
      </c>
      <c r="P104" s="34" t="n">
        <v>4</v>
      </c>
      <c r="Q104" s="34" t="n">
        <v>0</v>
      </c>
      <c r="R104" s="27" t="s">
        <v>130</v>
      </c>
      <c r="S104" s="27"/>
      <c r="T104" s="27"/>
      <c r="U104" s="35" t="s">
        <v>118</v>
      </c>
      <c r="V104" s="36" t="s">
        <v>119</v>
      </c>
      <c r="W104" s="37"/>
      <c r="X104" s="37"/>
      <c r="Y104" s="37"/>
      <c r="Z104" s="35"/>
      <c r="AA104" s="28" t="s">
        <v>120</v>
      </c>
      <c r="AB104" s="29"/>
      <c r="AC104" s="30"/>
      <c r="AD104" s="30" t="s">
        <v>714</v>
      </c>
      <c r="AE104" s="38"/>
      <c r="AF104" s="39" t="n">
        <v>8548809</v>
      </c>
      <c r="AG104" s="39"/>
      <c r="AH104" s="39"/>
    </row>
    <row r="105" customFormat="false" ht="51" hidden="false" customHeight="true" outlineLevel="0" collapsed="false">
      <c r="A105" s="26" t="s">
        <v>718</v>
      </c>
      <c r="B105" s="27" t="s">
        <v>719</v>
      </c>
      <c r="C105" s="28" t="s">
        <v>110</v>
      </c>
      <c r="D105" s="29"/>
      <c r="E105" s="30"/>
      <c r="F105" s="30" t="s">
        <v>720</v>
      </c>
      <c r="G105" s="27" t="s">
        <v>721</v>
      </c>
      <c r="H105" s="27" t="s">
        <v>722</v>
      </c>
      <c r="I105" s="31" t="s">
        <v>723</v>
      </c>
      <c r="J105" s="31" t="s">
        <v>128</v>
      </c>
      <c r="K105" s="32" t="n">
        <v>37629</v>
      </c>
      <c r="L105" s="32"/>
      <c r="M105" s="32"/>
      <c r="N105" s="32" t="s">
        <v>316</v>
      </c>
      <c r="O105" s="33" t="s">
        <v>79</v>
      </c>
      <c r="P105" s="34" t="n">
        <v>5</v>
      </c>
      <c r="Q105" s="34" t="n">
        <v>0</v>
      </c>
      <c r="R105" s="27" t="s">
        <v>117</v>
      </c>
      <c r="S105" s="27"/>
      <c r="T105" s="27"/>
      <c r="U105" s="35" t="s">
        <v>118</v>
      </c>
      <c r="V105" s="36" t="s">
        <v>578</v>
      </c>
      <c r="W105" s="37"/>
      <c r="X105" s="37"/>
      <c r="Y105" s="37"/>
      <c r="Z105" s="35"/>
      <c r="AA105" s="28" t="s">
        <v>120</v>
      </c>
      <c r="AB105" s="29"/>
      <c r="AC105" s="30"/>
      <c r="AD105" s="30" t="s">
        <v>724</v>
      </c>
      <c r="AE105" s="38"/>
      <c r="AF105" s="39" t="n">
        <v>8548810</v>
      </c>
      <c r="AG105" s="39"/>
      <c r="AH105" s="39"/>
    </row>
    <row r="106" customFormat="false" ht="51" hidden="false" customHeight="true" outlineLevel="0" collapsed="false">
      <c r="A106" s="26" t="s">
        <v>725</v>
      </c>
      <c r="B106" s="27" t="s">
        <v>726</v>
      </c>
      <c r="C106" s="28" t="s">
        <v>110</v>
      </c>
      <c r="D106" s="29"/>
      <c r="E106" s="30"/>
      <c r="F106" s="30" t="s">
        <v>727</v>
      </c>
      <c r="G106" s="27" t="s">
        <v>728</v>
      </c>
      <c r="H106" s="27" t="s">
        <v>729</v>
      </c>
      <c r="I106" s="31" t="s">
        <v>730</v>
      </c>
      <c r="J106" s="31" t="s">
        <v>128</v>
      </c>
      <c r="K106" s="32" t="n">
        <v>37659</v>
      </c>
      <c r="L106" s="32" t="n">
        <v>37659</v>
      </c>
      <c r="M106" s="32"/>
      <c r="N106" s="32" t="s">
        <v>316</v>
      </c>
      <c r="O106" s="33" t="s">
        <v>79</v>
      </c>
      <c r="P106" s="34" t="n">
        <v>0</v>
      </c>
      <c r="Q106" s="34" t="n">
        <v>24</v>
      </c>
      <c r="R106" s="27" t="s">
        <v>130</v>
      </c>
      <c r="S106" s="27"/>
      <c r="T106" s="27"/>
      <c r="U106" s="35" t="s">
        <v>118</v>
      </c>
      <c r="V106" s="36" t="s">
        <v>119</v>
      </c>
      <c r="W106" s="37"/>
      <c r="X106" s="37"/>
      <c r="Y106" s="37"/>
      <c r="Z106" s="35"/>
      <c r="AA106" s="28" t="s">
        <v>120</v>
      </c>
      <c r="AB106" s="29"/>
      <c r="AC106" s="30"/>
      <c r="AD106" s="30" t="s">
        <v>727</v>
      </c>
      <c r="AE106" s="38"/>
      <c r="AF106" s="39" t="n">
        <v>8548811</v>
      </c>
      <c r="AG106" s="39"/>
      <c r="AH106" s="39"/>
    </row>
    <row r="107" customFormat="false" ht="51" hidden="false" customHeight="true" outlineLevel="0" collapsed="false">
      <c r="A107" s="26" t="s">
        <v>731</v>
      </c>
      <c r="B107" s="27" t="s">
        <v>732</v>
      </c>
      <c r="C107" s="28" t="s">
        <v>110</v>
      </c>
      <c r="D107" s="29"/>
      <c r="E107" s="30"/>
      <c r="F107" s="30" t="s">
        <v>733</v>
      </c>
      <c r="G107" s="27" t="s">
        <v>734</v>
      </c>
      <c r="H107" s="27" t="s">
        <v>735</v>
      </c>
      <c r="I107" s="31" t="s">
        <v>736</v>
      </c>
      <c r="J107" s="31" t="s">
        <v>128</v>
      </c>
      <c r="K107" s="32"/>
      <c r="L107" s="32" t="n">
        <v>39519</v>
      </c>
      <c r="M107" s="32"/>
      <c r="N107" s="32" t="s">
        <v>316</v>
      </c>
      <c r="O107" s="33" t="s">
        <v>79</v>
      </c>
      <c r="P107" s="34" t="n">
        <v>4</v>
      </c>
      <c r="Q107" s="34" t="n">
        <v>0</v>
      </c>
      <c r="R107" s="27" t="s">
        <v>130</v>
      </c>
      <c r="S107" s="27"/>
      <c r="T107" s="27"/>
      <c r="U107" s="35" t="s">
        <v>118</v>
      </c>
      <c r="V107" s="36" t="s">
        <v>119</v>
      </c>
      <c r="W107" s="37"/>
      <c r="X107" s="37"/>
      <c r="Y107" s="37"/>
      <c r="Z107" s="35"/>
      <c r="AA107" s="28" t="s">
        <v>120</v>
      </c>
      <c r="AB107" s="29"/>
      <c r="AC107" s="30"/>
      <c r="AD107" s="30" t="s">
        <v>733</v>
      </c>
      <c r="AE107" s="38"/>
      <c r="AF107" s="39" t="n">
        <v>8548812</v>
      </c>
      <c r="AG107" s="39"/>
      <c r="AH107" s="39"/>
    </row>
    <row r="108" customFormat="false" ht="51" hidden="false" customHeight="true" outlineLevel="0" collapsed="false">
      <c r="A108" s="26" t="s">
        <v>737</v>
      </c>
      <c r="B108" s="27" t="s">
        <v>738</v>
      </c>
      <c r="C108" s="28" t="s">
        <v>110</v>
      </c>
      <c r="D108" s="29"/>
      <c r="E108" s="30"/>
      <c r="F108" s="30" t="s">
        <v>739</v>
      </c>
      <c r="G108" s="27" t="s">
        <v>740</v>
      </c>
      <c r="H108" s="27" t="s">
        <v>741</v>
      </c>
      <c r="I108" s="31" t="s">
        <v>742</v>
      </c>
      <c r="J108" s="31" t="s">
        <v>128</v>
      </c>
      <c r="K108" s="32" t="n">
        <v>37532</v>
      </c>
      <c r="L108" s="32" t="n">
        <v>37532</v>
      </c>
      <c r="M108" s="32"/>
      <c r="N108" s="32" t="s">
        <v>316</v>
      </c>
      <c r="O108" s="33" t="s">
        <v>82</v>
      </c>
      <c r="P108" s="34" t="n">
        <v>4</v>
      </c>
      <c r="Q108" s="34" t="n">
        <v>0</v>
      </c>
      <c r="R108" s="27" t="s">
        <v>130</v>
      </c>
      <c r="S108" s="27"/>
      <c r="T108" s="27"/>
      <c r="U108" s="35" t="s">
        <v>118</v>
      </c>
      <c r="V108" s="36" t="s">
        <v>119</v>
      </c>
      <c r="W108" s="37"/>
      <c r="X108" s="37"/>
      <c r="Y108" s="37"/>
      <c r="Z108" s="35"/>
      <c r="AA108" s="28" t="s">
        <v>120</v>
      </c>
      <c r="AB108" s="29"/>
      <c r="AC108" s="30"/>
      <c r="AD108" s="30" t="s">
        <v>739</v>
      </c>
      <c r="AE108" s="38"/>
      <c r="AF108" s="39" t="n">
        <v>8548813</v>
      </c>
      <c r="AG108" s="39"/>
      <c r="AH108" s="39"/>
    </row>
    <row r="109" customFormat="false" ht="51" hidden="false" customHeight="true" outlineLevel="0" collapsed="false">
      <c r="A109" s="26" t="s">
        <v>743</v>
      </c>
      <c r="B109" s="27" t="s">
        <v>744</v>
      </c>
      <c r="C109" s="28" t="s">
        <v>110</v>
      </c>
      <c r="D109" s="29"/>
      <c r="E109" s="30"/>
      <c r="F109" s="30" t="s">
        <v>745</v>
      </c>
      <c r="G109" s="27" t="s">
        <v>746</v>
      </c>
      <c r="H109" s="27" t="s">
        <v>747</v>
      </c>
      <c r="I109" s="31" t="s">
        <v>748</v>
      </c>
      <c r="J109" s="31" t="s">
        <v>128</v>
      </c>
      <c r="K109" s="32" t="n">
        <v>37522</v>
      </c>
      <c r="L109" s="32" t="n">
        <v>37522</v>
      </c>
      <c r="M109" s="32"/>
      <c r="N109" s="32" t="s">
        <v>316</v>
      </c>
      <c r="O109" s="33" t="s">
        <v>82</v>
      </c>
      <c r="P109" s="34" t="n">
        <v>4</v>
      </c>
      <c r="Q109" s="34" t="n">
        <v>0</v>
      </c>
      <c r="R109" s="27" t="s">
        <v>130</v>
      </c>
      <c r="S109" s="27"/>
      <c r="T109" s="27"/>
      <c r="U109" s="35" t="s">
        <v>118</v>
      </c>
      <c r="V109" s="36" t="s">
        <v>119</v>
      </c>
      <c r="W109" s="37"/>
      <c r="X109" s="37"/>
      <c r="Y109" s="37"/>
      <c r="Z109" s="35"/>
      <c r="AA109" s="28" t="s">
        <v>120</v>
      </c>
      <c r="AB109" s="29"/>
      <c r="AC109" s="30"/>
      <c r="AD109" s="30" t="s">
        <v>745</v>
      </c>
      <c r="AE109" s="38"/>
      <c r="AF109" s="39" t="n">
        <v>8548814</v>
      </c>
      <c r="AG109" s="39"/>
      <c r="AH109" s="39"/>
    </row>
    <row r="110" customFormat="false" ht="51" hidden="false" customHeight="true" outlineLevel="0" collapsed="false">
      <c r="A110" s="26" t="s">
        <v>749</v>
      </c>
      <c r="B110" s="27" t="s">
        <v>750</v>
      </c>
      <c r="C110" s="28" t="s">
        <v>110</v>
      </c>
      <c r="D110" s="29"/>
      <c r="E110" s="30"/>
      <c r="F110" s="30" t="s">
        <v>751</v>
      </c>
      <c r="G110" s="27" t="s">
        <v>752</v>
      </c>
      <c r="H110" s="27" t="s">
        <v>747</v>
      </c>
      <c r="I110" s="31" t="s">
        <v>748</v>
      </c>
      <c r="J110" s="31" t="s">
        <v>128</v>
      </c>
      <c r="K110" s="32" t="n">
        <v>37522</v>
      </c>
      <c r="L110" s="32" t="n">
        <v>37522</v>
      </c>
      <c r="M110" s="32"/>
      <c r="N110" s="32" t="s">
        <v>316</v>
      </c>
      <c r="O110" s="33" t="s">
        <v>82</v>
      </c>
      <c r="P110" s="34" t="n">
        <v>4</v>
      </c>
      <c r="Q110" s="34" t="n">
        <v>0</v>
      </c>
      <c r="R110" s="27" t="s">
        <v>130</v>
      </c>
      <c r="S110" s="27"/>
      <c r="T110" s="27"/>
      <c r="U110" s="35" t="s">
        <v>118</v>
      </c>
      <c r="V110" s="36" t="s">
        <v>119</v>
      </c>
      <c r="W110" s="37"/>
      <c r="X110" s="37"/>
      <c r="Y110" s="37"/>
      <c r="Z110" s="35"/>
      <c r="AA110" s="28" t="s">
        <v>120</v>
      </c>
      <c r="AB110" s="29"/>
      <c r="AC110" s="30"/>
      <c r="AD110" s="30" t="s">
        <v>745</v>
      </c>
      <c r="AE110" s="38"/>
      <c r="AF110" s="39" t="n">
        <v>8548814</v>
      </c>
      <c r="AG110" s="39"/>
      <c r="AH110" s="39"/>
    </row>
    <row r="111" customFormat="false" ht="51" hidden="false" customHeight="true" outlineLevel="0" collapsed="false">
      <c r="A111" s="26" t="s">
        <v>753</v>
      </c>
      <c r="B111" s="27" t="s">
        <v>744</v>
      </c>
      <c r="C111" s="28" t="s">
        <v>110</v>
      </c>
      <c r="D111" s="29"/>
      <c r="E111" s="30"/>
      <c r="F111" s="30" t="s">
        <v>745</v>
      </c>
      <c r="G111" s="27" t="s">
        <v>746</v>
      </c>
      <c r="H111" s="27" t="s">
        <v>747</v>
      </c>
      <c r="I111" s="31" t="s">
        <v>748</v>
      </c>
      <c r="J111" s="31" t="s">
        <v>128</v>
      </c>
      <c r="K111" s="32" t="n">
        <v>37522</v>
      </c>
      <c r="L111" s="32" t="n">
        <v>37522</v>
      </c>
      <c r="M111" s="32"/>
      <c r="N111" s="32" t="s">
        <v>316</v>
      </c>
      <c r="O111" s="33" t="s">
        <v>82</v>
      </c>
      <c r="P111" s="34" t="n">
        <v>4</v>
      </c>
      <c r="Q111" s="34" t="n">
        <v>0</v>
      </c>
      <c r="R111" s="27" t="s">
        <v>130</v>
      </c>
      <c r="S111" s="27"/>
      <c r="T111" s="27"/>
      <c r="U111" s="35" t="s">
        <v>118</v>
      </c>
      <c r="V111" s="36" t="s">
        <v>119</v>
      </c>
      <c r="W111" s="37"/>
      <c r="X111" s="37"/>
      <c r="Y111" s="37"/>
      <c r="Z111" s="35"/>
      <c r="AA111" s="28" t="s">
        <v>120</v>
      </c>
      <c r="AB111" s="29"/>
      <c r="AC111" s="30"/>
      <c r="AD111" s="30" t="s">
        <v>745</v>
      </c>
      <c r="AE111" s="38"/>
      <c r="AF111" s="39" t="n">
        <v>8548814</v>
      </c>
      <c r="AG111" s="39"/>
      <c r="AH111" s="39"/>
    </row>
    <row r="112" customFormat="false" ht="51" hidden="false" customHeight="true" outlineLevel="0" collapsed="false">
      <c r="A112" s="26" t="s">
        <v>754</v>
      </c>
      <c r="B112" s="27" t="s">
        <v>755</v>
      </c>
      <c r="C112" s="28" t="s">
        <v>110</v>
      </c>
      <c r="D112" s="29"/>
      <c r="E112" s="30"/>
      <c r="F112" s="30" t="s">
        <v>756</v>
      </c>
      <c r="G112" s="27" t="s">
        <v>757</v>
      </c>
      <c r="H112" s="27" t="s">
        <v>758</v>
      </c>
      <c r="I112" s="31" t="s">
        <v>759</v>
      </c>
      <c r="J112" s="31" t="s">
        <v>128</v>
      </c>
      <c r="K112" s="32" t="n">
        <v>37547</v>
      </c>
      <c r="L112" s="32" t="n">
        <v>37547</v>
      </c>
      <c r="M112" s="32"/>
      <c r="N112" s="32" t="s">
        <v>316</v>
      </c>
      <c r="O112" s="33" t="s">
        <v>84</v>
      </c>
      <c r="P112" s="34" t="n">
        <v>4</v>
      </c>
      <c r="Q112" s="34" t="n">
        <v>0</v>
      </c>
      <c r="R112" s="27" t="s">
        <v>130</v>
      </c>
      <c r="S112" s="27"/>
      <c r="T112" s="27"/>
      <c r="U112" s="35" t="s">
        <v>118</v>
      </c>
      <c r="V112" s="36" t="s">
        <v>119</v>
      </c>
      <c r="W112" s="37"/>
      <c r="X112" s="37"/>
      <c r="Y112" s="37"/>
      <c r="Z112" s="35"/>
      <c r="AA112" s="28" t="s">
        <v>120</v>
      </c>
      <c r="AB112" s="29"/>
      <c r="AC112" s="30"/>
      <c r="AD112" s="30" t="s">
        <v>756</v>
      </c>
      <c r="AE112" s="38"/>
      <c r="AF112" s="39" t="n">
        <v>8548815</v>
      </c>
      <c r="AG112" s="39"/>
      <c r="AH112" s="39"/>
    </row>
    <row r="113" customFormat="false" ht="51" hidden="false" customHeight="true" outlineLevel="0" collapsed="false">
      <c r="A113" s="26" t="s">
        <v>760</v>
      </c>
      <c r="B113" s="27" t="s">
        <v>761</v>
      </c>
      <c r="C113" s="28" t="s">
        <v>110</v>
      </c>
      <c r="D113" s="29"/>
      <c r="E113" s="30"/>
      <c r="F113" s="30" t="s">
        <v>762</v>
      </c>
      <c r="G113" s="27" t="s">
        <v>763</v>
      </c>
      <c r="H113" s="27" t="s">
        <v>764</v>
      </c>
      <c r="I113" s="31" t="s">
        <v>765</v>
      </c>
      <c r="J113" s="31" t="s">
        <v>128</v>
      </c>
      <c r="K113" s="32"/>
      <c r="L113" s="32" t="n">
        <v>37553</v>
      </c>
      <c r="M113" s="32"/>
      <c r="N113" s="32" t="s">
        <v>316</v>
      </c>
      <c r="O113" s="33" t="s">
        <v>83</v>
      </c>
      <c r="P113" s="34" t="n">
        <v>4</v>
      </c>
      <c r="Q113" s="34" t="n">
        <v>0</v>
      </c>
      <c r="R113" s="27" t="s">
        <v>130</v>
      </c>
      <c r="S113" s="27"/>
      <c r="T113" s="27"/>
      <c r="U113" s="35" t="s">
        <v>118</v>
      </c>
      <c r="V113" s="36" t="s">
        <v>119</v>
      </c>
      <c r="W113" s="37"/>
      <c r="X113" s="37"/>
      <c r="Y113" s="37"/>
      <c r="Z113" s="35"/>
      <c r="AA113" s="28" t="s">
        <v>120</v>
      </c>
      <c r="AB113" s="29"/>
      <c r="AC113" s="30"/>
      <c r="AD113" s="30" t="s">
        <v>762</v>
      </c>
      <c r="AE113" s="38"/>
      <c r="AF113" s="39" t="n">
        <v>8548816</v>
      </c>
      <c r="AG113" s="39"/>
      <c r="AH113" s="39"/>
    </row>
    <row r="114" customFormat="false" ht="51" hidden="false" customHeight="true" outlineLevel="0" collapsed="false">
      <c r="A114" s="26" t="s">
        <v>766</v>
      </c>
      <c r="B114" s="27" t="s">
        <v>767</v>
      </c>
      <c r="C114" s="28" t="s">
        <v>110</v>
      </c>
      <c r="D114" s="29"/>
      <c r="E114" s="30"/>
      <c r="F114" s="30" t="s">
        <v>768</v>
      </c>
      <c r="G114" s="27" t="s">
        <v>769</v>
      </c>
      <c r="H114" s="27" t="s">
        <v>770</v>
      </c>
      <c r="I114" s="31" t="s">
        <v>771</v>
      </c>
      <c r="J114" s="31" t="s">
        <v>128</v>
      </c>
      <c r="K114" s="32" t="n">
        <v>37582</v>
      </c>
      <c r="L114" s="32" t="n">
        <v>37582</v>
      </c>
      <c r="M114" s="32"/>
      <c r="N114" s="32" t="s">
        <v>316</v>
      </c>
      <c r="O114" s="33" t="s">
        <v>80</v>
      </c>
      <c r="P114" s="34" t="n">
        <v>4</v>
      </c>
      <c r="Q114" s="34" t="n">
        <v>0</v>
      </c>
      <c r="R114" s="27" t="s">
        <v>130</v>
      </c>
      <c r="S114" s="27"/>
      <c r="T114" s="27"/>
      <c r="U114" s="35" t="s">
        <v>118</v>
      </c>
      <c r="V114" s="36" t="s">
        <v>119</v>
      </c>
      <c r="W114" s="37"/>
      <c r="X114" s="37"/>
      <c r="Y114" s="37"/>
      <c r="Z114" s="35"/>
      <c r="AA114" s="28" t="s">
        <v>120</v>
      </c>
      <c r="AB114" s="29"/>
      <c r="AC114" s="30"/>
      <c r="AD114" s="30" t="s">
        <v>768</v>
      </c>
      <c r="AE114" s="38"/>
      <c r="AF114" s="39" t="n">
        <v>8548817</v>
      </c>
      <c r="AG114" s="39"/>
      <c r="AH114" s="39"/>
    </row>
    <row r="115" customFormat="false" ht="51" hidden="false" customHeight="true" outlineLevel="0" collapsed="false">
      <c r="A115" s="26" t="s">
        <v>772</v>
      </c>
      <c r="B115" s="27" t="s">
        <v>773</v>
      </c>
      <c r="C115" s="28" t="s">
        <v>110</v>
      </c>
      <c r="D115" s="29"/>
      <c r="E115" s="30"/>
      <c r="F115" s="30" t="s">
        <v>774</v>
      </c>
      <c r="G115" s="27" t="s">
        <v>775</v>
      </c>
      <c r="H115" s="27" t="s">
        <v>776</v>
      </c>
      <c r="I115" s="31" t="s">
        <v>777</v>
      </c>
      <c r="J115" s="31" t="s">
        <v>128</v>
      </c>
      <c r="K115" s="32" t="n">
        <v>37533</v>
      </c>
      <c r="L115" s="32" t="n">
        <v>37533</v>
      </c>
      <c r="M115" s="32"/>
      <c r="N115" s="32" t="s">
        <v>316</v>
      </c>
      <c r="O115" s="33" t="s">
        <v>79</v>
      </c>
      <c r="P115" s="34" t="n">
        <v>4</v>
      </c>
      <c r="Q115" s="34" t="n">
        <v>0</v>
      </c>
      <c r="R115" s="27" t="s">
        <v>130</v>
      </c>
      <c r="S115" s="27"/>
      <c r="T115" s="27"/>
      <c r="U115" s="35" t="s">
        <v>118</v>
      </c>
      <c r="V115" s="36" t="s">
        <v>119</v>
      </c>
      <c r="W115" s="37"/>
      <c r="X115" s="37"/>
      <c r="Y115" s="37"/>
      <c r="Z115" s="35"/>
      <c r="AA115" s="28" t="s">
        <v>120</v>
      </c>
      <c r="AB115" s="29"/>
      <c r="AC115" s="30"/>
      <c r="AD115" s="30" t="s">
        <v>774</v>
      </c>
      <c r="AE115" s="38"/>
      <c r="AF115" s="39" t="n">
        <v>8548818</v>
      </c>
      <c r="AG115" s="39"/>
      <c r="AH115" s="39"/>
    </row>
    <row r="116" customFormat="false" ht="51" hidden="false" customHeight="true" outlineLevel="0" collapsed="false">
      <c r="A116" s="26" t="s">
        <v>778</v>
      </c>
      <c r="B116" s="27" t="s">
        <v>779</v>
      </c>
      <c r="C116" s="28" t="s">
        <v>110</v>
      </c>
      <c r="D116" s="29"/>
      <c r="E116" s="30"/>
      <c r="F116" s="30" t="s">
        <v>780</v>
      </c>
      <c r="G116" s="27" t="s">
        <v>781</v>
      </c>
      <c r="H116" s="27" t="s">
        <v>782</v>
      </c>
      <c r="I116" s="31" t="s">
        <v>783</v>
      </c>
      <c r="J116" s="31" t="s">
        <v>128</v>
      </c>
      <c r="K116" s="32" t="n">
        <v>37596</v>
      </c>
      <c r="L116" s="32" t="n">
        <v>37596</v>
      </c>
      <c r="M116" s="32"/>
      <c r="N116" s="32" t="s">
        <v>316</v>
      </c>
      <c r="O116" s="33" t="s">
        <v>80</v>
      </c>
      <c r="P116" s="34" t="n">
        <v>4</v>
      </c>
      <c r="Q116" s="34" t="n">
        <v>0</v>
      </c>
      <c r="R116" s="27" t="s">
        <v>130</v>
      </c>
      <c r="S116" s="27"/>
      <c r="T116" s="27"/>
      <c r="U116" s="35" t="s">
        <v>118</v>
      </c>
      <c r="V116" s="36" t="s">
        <v>119</v>
      </c>
      <c r="W116" s="37"/>
      <c r="X116" s="37"/>
      <c r="Y116" s="37"/>
      <c r="Z116" s="35"/>
      <c r="AA116" s="28" t="s">
        <v>120</v>
      </c>
      <c r="AB116" s="29"/>
      <c r="AC116" s="30"/>
      <c r="AD116" s="30" t="s">
        <v>780</v>
      </c>
      <c r="AE116" s="38"/>
      <c r="AF116" s="39" t="n">
        <v>8548819</v>
      </c>
      <c r="AG116" s="39"/>
      <c r="AH116" s="39"/>
    </row>
    <row r="117" customFormat="false" ht="51" hidden="false" customHeight="true" outlineLevel="0" collapsed="false">
      <c r="A117" s="26" t="s">
        <v>784</v>
      </c>
      <c r="B117" s="27" t="s">
        <v>785</v>
      </c>
      <c r="C117" s="28" t="s">
        <v>110</v>
      </c>
      <c r="D117" s="29"/>
      <c r="E117" s="30"/>
      <c r="F117" s="30" t="s">
        <v>786</v>
      </c>
      <c r="G117" s="27" t="s">
        <v>787</v>
      </c>
      <c r="H117" s="27" t="s">
        <v>788</v>
      </c>
      <c r="I117" s="31" t="s">
        <v>789</v>
      </c>
      <c r="J117" s="31" t="s">
        <v>128</v>
      </c>
      <c r="K117" s="32" t="n">
        <v>37599</v>
      </c>
      <c r="L117" s="32" t="n">
        <v>37599</v>
      </c>
      <c r="M117" s="32"/>
      <c r="N117" s="32" t="s">
        <v>316</v>
      </c>
      <c r="O117" s="33" t="s">
        <v>75</v>
      </c>
      <c r="P117" s="34" t="n">
        <v>4</v>
      </c>
      <c r="Q117" s="34" t="n">
        <v>0</v>
      </c>
      <c r="R117" s="27" t="s">
        <v>130</v>
      </c>
      <c r="S117" s="27"/>
      <c r="T117" s="27"/>
      <c r="U117" s="35" t="s">
        <v>118</v>
      </c>
      <c r="V117" s="36" t="s">
        <v>119</v>
      </c>
      <c r="W117" s="37"/>
      <c r="X117" s="37"/>
      <c r="Y117" s="37"/>
      <c r="Z117" s="35"/>
      <c r="AA117" s="28" t="s">
        <v>120</v>
      </c>
      <c r="AB117" s="29"/>
      <c r="AC117" s="30"/>
      <c r="AD117" s="30" t="s">
        <v>786</v>
      </c>
      <c r="AE117" s="38"/>
      <c r="AF117" s="39" t="n">
        <v>8548820</v>
      </c>
      <c r="AG117" s="39"/>
      <c r="AH117" s="39"/>
    </row>
    <row r="118" customFormat="false" ht="51" hidden="false" customHeight="true" outlineLevel="0" collapsed="false">
      <c r="A118" s="26" t="s">
        <v>790</v>
      </c>
      <c r="B118" s="27" t="s">
        <v>791</v>
      </c>
      <c r="C118" s="28" t="s">
        <v>110</v>
      </c>
      <c r="D118" s="29"/>
      <c r="E118" s="30"/>
      <c r="F118" s="30" t="s">
        <v>792</v>
      </c>
      <c r="G118" s="27" t="s">
        <v>793</v>
      </c>
      <c r="H118" s="27" t="s">
        <v>794</v>
      </c>
      <c r="I118" s="31" t="s">
        <v>795</v>
      </c>
      <c r="J118" s="31" t="s">
        <v>128</v>
      </c>
      <c r="K118" s="32"/>
      <c r="L118" s="32" t="n">
        <v>40049</v>
      </c>
      <c r="M118" s="32"/>
      <c r="N118" s="32" t="s">
        <v>316</v>
      </c>
      <c r="O118" s="33" t="s">
        <v>77</v>
      </c>
      <c r="P118" s="34" t="n">
        <v>0</v>
      </c>
      <c r="Q118" s="34" t="n">
        <v>24</v>
      </c>
      <c r="R118" s="27" t="s">
        <v>130</v>
      </c>
      <c r="S118" s="27"/>
      <c r="T118" s="27"/>
      <c r="U118" s="35" t="s">
        <v>118</v>
      </c>
      <c r="V118" s="36" t="s">
        <v>119</v>
      </c>
      <c r="W118" s="37"/>
      <c r="X118" s="37"/>
      <c r="Y118" s="37"/>
      <c r="Z118" s="35"/>
      <c r="AA118" s="28" t="s">
        <v>120</v>
      </c>
      <c r="AB118" s="29"/>
      <c r="AC118" s="30"/>
      <c r="AD118" s="30" t="s">
        <v>792</v>
      </c>
      <c r="AE118" s="38"/>
      <c r="AF118" s="39" t="n">
        <v>8548821</v>
      </c>
      <c r="AG118" s="39"/>
      <c r="AH118" s="39"/>
    </row>
    <row r="119" customFormat="false" ht="51" hidden="false" customHeight="true" outlineLevel="0" collapsed="false">
      <c r="A119" s="26" t="s">
        <v>796</v>
      </c>
      <c r="B119" s="27" t="s">
        <v>797</v>
      </c>
      <c r="C119" s="28" t="s">
        <v>110</v>
      </c>
      <c r="D119" s="29"/>
      <c r="E119" s="30"/>
      <c r="F119" s="30" t="s">
        <v>798</v>
      </c>
      <c r="G119" s="27" t="s">
        <v>799</v>
      </c>
      <c r="H119" s="27" t="s">
        <v>800</v>
      </c>
      <c r="I119" s="31" t="s">
        <v>801</v>
      </c>
      <c r="J119" s="31" t="s">
        <v>128</v>
      </c>
      <c r="K119" s="32" t="n">
        <v>37482</v>
      </c>
      <c r="L119" s="32" t="n">
        <v>37482</v>
      </c>
      <c r="M119" s="32"/>
      <c r="N119" s="32" t="s">
        <v>316</v>
      </c>
      <c r="O119" s="33" t="s">
        <v>76</v>
      </c>
      <c r="P119" s="34" t="n">
        <v>4</v>
      </c>
      <c r="Q119" s="34" t="n">
        <v>0</v>
      </c>
      <c r="R119" s="27" t="s">
        <v>130</v>
      </c>
      <c r="S119" s="27"/>
      <c r="T119" s="27"/>
      <c r="U119" s="35" t="s">
        <v>118</v>
      </c>
      <c r="V119" s="36" t="s">
        <v>119</v>
      </c>
      <c r="W119" s="37"/>
      <c r="X119" s="37"/>
      <c r="Y119" s="37"/>
      <c r="Z119" s="35"/>
      <c r="AA119" s="28" t="s">
        <v>120</v>
      </c>
      <c r="AB119" s="29"/>
      <c r="AC119" s="30"/>
      <c r="AD119" s="30" t="s">
        <v>798</v>
      </c>
      <c r="AE119" s="38"/>
      <c r="AF119" s="39" t="n">
        <v>8548822</v>
      </c>
      <c r="AG119" s="39"/>
      <c r="AH119" s="39"/>
    </row>
    <row r="120" customFormat="false" ht="51" hidden="false" customHeight="true" outlineLevel="0" collapsed="false">
      <c r="A120" s="26" t="s">
        <v>802</v>
      </c>
      <c r="B120" s="27" t="s">
        <v>803</v>
      </c>
      <c r="C120" s="28" t="s">
        <v>110</v>
      </c>
      <c r="D120" s="29"/>
      <c r="E120" s="30"/>
      <c r="F120" s="30" t="s">
        <v>804</v>
      </c>
      <c r="G120" s="27" t="s">
        <v>805</v>
      </c>
      <c r="H120" s="27" t="s">
        <v>806</v>
      </c>
      <c r="I120" s="31" t="s">
        <v>807</v>
      </c>
      <c r="J120" s="31" t="s">
        <v>128</v>
      </c>
      <c r="K120" s="32" t="n">
        <v>38089</v>
      </c>
      <c r="L120" s="32" t="n">
        <v>38089</v>
      </c>
      <c r="M120" s="32"/>
      <c r="N120" s="32" t="s">
        <v>316</v>
      </c>
      <c r="O120" s="33" t="s">
        <v>75</v>
      </c>
      <c r="P120" s="34" t="n">
        <v>2</v>
      </c>
      <c r="Q120" s="34" t="n">
        <v>0</v>
      </c>
      <c r="R120" s="27" t="s">
        <v>130</v>
      </c>
      <c r="S120" s="27"/>
      <c r="T120" s="27"/>
      <c r="U120" s="35" t="s">
        <v>118</v>
      </c>
      <c r="V120" s="36" t="s">
        <v>119</v>
      </c>
      <c r="W120" s="37"/>
      <c r="X120" s="37"/>
      <c r="Y120" s="37"/>
      <c r="Z120" s="35"/>
      <c r="AA120" s="28" t="s">
        <v>120</v>
      </c>
      <c r="AB120" s="29"/>
      <c r="AC120" s="30"/>
      <c r="AD120" s="30" t="s">
        <v>804</v>
      </c>
      <c r="AE120" s="38"/>
      <c r="AF120" s="39" t="n">
        <v>8548823</v>
      </c>
      <c r="AG120" s="39"/>
      <c r="AH120" s="39"/>
    </row>
    <row r="121" customFormat="false" ht="51" hidden="false" customHeight="true" outlineLevel="0" collapsed="false">
      <c r="A121" s="26" t="s">
        <v>808</v>
      </c>
      <c r="B121" s="27" t="s">
        <v>809</v>
      </c>
      <c r="C121" s="28" t="s">
        <v>110</v>
      </c>
      <c r="D121" s="29"/>
      <c r="E121" s="30"/>
      <c r="F121" s="30" t="s">
        <v>810</v>
      </c>
      <c r="G121" s="27" t="s">
        <v>811</v>
      </c>
      <c r="H121" s="27" t="s">
        <v>812</v>
      </c>
      <c r="I121" s="31" t="s">
        <v>813</v>
      </c>
      <c r="J121" s="31" t="s">
        <v>128</v>
      </c>
      <c r="K121" s="32" t="n">
        <v>37605</v>
      </c>
      <c r="L121" s="32" t="n">
        <v>37605</v>
      </c>
      <c r="M121" s="32"/>
      <c r="N121" s="32" t="s">
        <v>316</v>
      </c>
      <c r="O121" s="33" t="s">
        <v>75</v>
      </c>
      <c r="P121" s="34" t="n">
        <v>4</v>
      </c>
      <c r="Q121" s="34" t="n">
        <v>0</v>
      </c>
      <c r="R121" s="27" t="s">
        <v>130</v>
      </c>
      <c r="S121" s="27"/>
      <c r="T121" s="27"/>
      <c r="U121" s="35" t="s">
        <v>118</v>
      </c>
      <c r="V121" s="36" t="s">
        <v>119</v>
      </c>
      <c r="W121" s="37"/>
      <c r="X121" s="37"/>
      <c r="Y121" s="37"/>
      <c r="Z121" s="35"/>
      <c r="AA121" s="28" t="s">
        <v>120</v>
      </c>
      <c r="AB121" s="29"/>
      <c r="AC121" s="30"/>
      <c r="AD121" s="30" t="s">
        <v>810</v>
      </c>
      <c r="AE121" s="38"/>
      <c r="AF121" s="39" t="n">
        <v>8548824</v>
      </c>
      <c r="AG121" s="39"/>
      <c r="AH121" s="39"/>
    </row>
    <row r="122" customFormat="false" ht="51" hidden="false" customHeight="true" outlineLevel="0" collapsed="false">
      <c r="A122" s="26" t="s">
        <v>814</v>
      </c>
      <c r="B122" s="27" t="s">
        <v>815</v>
      </c>
      <c r="C122" s="28" t="s">
        <v>110</v>
      </c>
      <c r="D122" s="29"/>
      <c r="E122" s="30"/>
      <c r="F122" s="30" t="s">
        <v>816</v>
      </c>
      <c r="G122" s="27" t="s">
        <v>817</v>
      </c>
      <c r="H122" s="27" t="s">
        <v>818</v>
      </c>
      <c r="I122" s="31" t="s">
        <v>819</v>
      </c>
      <c r="J122" s="31" t="s">
        <v>128</v>
      </c>
      <c r="K122" s="32" t="n">
        <v>37589</v>
      </c>
      <c r="L122" s="32" t="n">
        <v>37589</v>
      </c>
      <c r="M122" s="32"/>
      <c r="N122" s="32" t="s">
        <v>316</v>
      </c>
      <c r="O122" s="33" t="s">
        <v>83</v>
      </c>
      <c r="P122" s="34" t="n">
        <v>0</v>
      </c>
      <c r="Q122" s="34" t="n">
        <v>32</v>
      </c>
      <c r="R122" s="27" t="s">
        <v>130</v>
      </c>
      <c r="S122" s="27"/>
      <c r="T122" s="27"/>
      <c r="U122" s="35" t="s">
        <v>118</v>
      </c>
      <c r="V122" s="36" t="s">
        <v>119</v>
      </c>
      <c r="W122" s="37"/>
      <c r="X122" s="37"/>
      <c r="Y122" s="37"/>
      <c r="Z122" s="35"/>
      <c r="AA122" s="28" t="s">
        <v>120</v>
      </c>
      <c r="AB122" s="29"/>
      <c r="AC122" s="30"/>
      <c r="AD122" s="30" t="s">
        <v>816</v>
      </c>
      <c r="AE122" s="38"/>
      <c r="AF122" s="39" t="n">
        <v>8548825</v>
      </c>
      <c r="AG122" s="39"/>
      <c r="AH122" s="39"/>
    </row>
    <row r="123" customFormat="false" ht="51" hidden="false" customHeight="true" outlineLevel="0" collapsed="false">
      <c r="A123" s="26" t="s">
        <v>820</v>
      </c>
      <c r="B123" s="27" t="s">
        <v>821</v>
      </c>
      <c r="C123" s="28" t="s">
        <v>110</v>
      </c>
      <c r="D123" s="29"/>
      <c r="E123" s="30"/>
      <c r="F123" s="30" t="s">
        <v>822</v>
      </c>
      <c r="G123" s="27" t="s">
        <v>823</v>
      </c>
      <c r="H123" s="27" t="s">
        <v>824</v>
      </c>
      <c r="I123" s="31" t="s">
        <v>825</v>
      </c>
      <c r="J123" s="31" t="s">
        <v>128</v>
      </c>
      <c r="K123" s="32"/>
      <c r="L123" s="32" t="n">
        <v>40173</v>
      </c>
      <c r="M123" s="32"/>
      <c r="N123" s="32" t="s">
        <v>316</v>
      </c>
      <c r="O123" s="33" t="s">
        <v>75</v>
      </c>
      <c r="P123" s="34" t="n">
        <v>0</v>
      </c>
      <c r="Q123" s="34" t="n">
        <v>24</v>
      </c>
      <c r="R123" s="27" t="s">
        <v>130</v>
      </c>
      <c r="S123" s="27"/>
      <c r="T123" s="27"/>
      <c r="U123" s="35" t="s">
        <v>118</v>
      </c>
      <c r="V123" s="36" t="s">
        <v>119</v>
      </c>
      <c r="W123" s="37"/>
      <c r="X123" s="37"/>
      <c r="Y123" s="37"/>
      <c r="Z123" s="35"/>
      <c r="AA123" s="28" t="s">
        <v>120</v>
      </c>
      <c r="AB123" s="29"/>
      <c r="AC123" s="30"/>
      <c r="AD123" s="30" t="s">
        <v>822</v>
      </c>
      <c r="AE123" s="38"/>
      <c r="AF123" s="39" t="n">
        <v>8548826</v>
      </c>
      <c r="AG123" s="39"/>
      <c r="AH123" s="39"/>
    </row>
    <row r="124" customFormat="false" ht="51" hidden="false" customHeight="true" outlineLevel="0" collapsed="false">
      <c r="A124" s="26" t="s">
        <v>826</v>
      </c>
      <c r="B124" s="27" t="s">
        <v>827</v>
      </c>
      <c r="C124" s="28" t="s">
        <v>110</v>
      </c>
      <c r="D124" s="29"/>
      <c r="E124" s="30"/>
      <c r="F124" s="30" t="s">
        <v>828</v>
      </c>
      <c r="G124" s="27" t="s">
        <v>829</v>
      </c>
      <c r="H124" s="27" t="s">
        <v>830</v>
      </c>
      <c r="I124" s="31" t="s">
        <v>831</v>
      </c>
      <c r="J124" s="31" t="s">
        <v>128</v>
      </c>
      <c r="K124" s="32" t="n">
        <v>37509</v>
      </c>
      <c r="L124" s="32" t="n">
        <v>37509</v>
      </c>
      <c r="M124" s="32"/>
      <c r="N124" s="32" t="s">
        <v>316</v>
      </c>
      <c r="O124" s="33" t="s">
        <v>75</v>
      </c>
      <c r="P124" s="34" t="n">
        <v>4</v>
      </c>
      <c r="Q124" s="34" t="n">
        <v>0</v>
      </c>
      <c r="R124" s="27" t="s">
        <v>130</v>
      </c>
      <c r="S124" s="27"/>
      <c r="T124" s="27"/>
      <c r="U124" s="35" t="s">
        <v>118</v>
      </c>
      <c r="V124" s="36" t="s">
        <v>119</v>
      </c>
      <c r="W124" s="37"/>
      <c r="X124" s="37"/>
      <c r="Y124" s="37"/>
      <c r="Z124" s="35"/>
      <c r="AA124" s="28" t="s">
        <v>120</v>
      </c>
      <c r="AB124" s="29"/>
      <c r="AC124" s="30"/>
      <c r="AD124" s="30" t="s">
        <v>828</v>
      </c>
      <c r="AE124" s="38"/>
      <c r="AF124" s="39" t="n">
        <v>8548827</v>
      </c>
      <c r="AG124" s="39"/>
      <c r="AH124" s="39"/>
    </row>
    <row r="125" customFormat="false" ht="51" hidden="false" customHeight="true" outlineLevel="0" collapsed="false">
      <c r="A125" s="26" t="s">
        <v>832</v>
      </c>
      <c r="B125" s="27" t="s">
        <v>833</v>
      </c>
      <c r="C125" s="28" t="s">
        <v>110</v>
      </c>
      <c r="D125" s="29"/>
      <c r="E125" s="30"/>
      <c r="F125" s="30" t="s">
        <v>834</v>
      </c>
      <c r="G125" s="27" t="s">
        <v>835</v>
      </c>
      <c r="H125" s="27" t="s">
        <v>836</v>
      </c>
      <c r="I125" s="31" t="s">
        <v>837</v>
      </c>
      <c r="J125" s="31" t="s">
        <v>128</v>
      </c>
      <c r="K125" s="32"/>
      <c r="L125" s="32" t="n">
        <v>37508</v>
      </c>
      <c r="M125" s="32"/>
      <c r="N125" s="32" t="s">
        <v>316</v>
      </c>
      <c r="O125" s="33" t="s">
        <v>75</v>
      </c>
      <c r="P125" s="34" t="n">
        <v>0</v>
      </c>
      <c r="Q125" s="34" t="n">
        <v>24</v>
      </c>
      <c r="R125" s="27" t="s">
        <v>130</v>
      </c>
      <c r="S125" s="27"/>
      <c r="T125" s="27"/>
      <c r="U125" s="35" t="s">
        <v>118</v>
      </c>
      <c r="V125" s="36" t="s">
        <v>119</v>
      </c>
      <c r="W125" s="37"/>
      <c r="X125" s="37"/>
      <c r="Y125" s="37"/>
      <c r="Z125" s="35"/>
      <c r="AA125" s="28" t="s">
        <v>120</v>
      </c>
      <c r="AB125" s="29"/>
      <c r="AC125" s="30"/>
      <c r="AD125" s="30" t="s">
        <v>834</v>
      </c>
      <c r="AE125" s="38"/>
      <c r="AF125" s="39" t="n">
        <v>8548828</v>
      </c>
      <c r="AG125" s="39"/>
      <c r="AH125" s="39"/>
    </row>
    <row r="126" customFormat="false" ht="51" hidden="false" customHeight="true" outlineLevel="0" collapsed="false">
      <c r="A126" s="26" t="s">
        <v>838</v>
      </c>
      <c r="B126" s="27" t="s">
        <v>839</v>
      </c>
      <c r="C126" s="28" t="s">
        <v>110</v>
      </c>
      <c r="D126" s="29"/>
      <c r="E126" s="30"/>
      <c r="F126" s="30" t="s">
        <v>840</v>
      </c>
      <c r="G126" s="27" t="s">
        <v>841</v>
      </c>
      <c r="H126" s="27" t="s">
        <v>842</v>
      </c>
      <c r="I126" s="31" t="s">
        <v>843</v>
      </c>
      <c r="J126" s="31" t="s">
        <v>128</v>
      </c>
      <c r="K126" s="32"/>
      <c r="L126" s="32" t="n">
        <v>39513</v>
      </c>
      <c r="M126" s="32"/>
      <c r="N126" s="32" t="s">
        <v>316</v>
      </c>
      <c r="O126" s="33" t="s">
        <v>76</v>
      </c>
      <c r="P126" s="34" t="n">
        <v>0</v>
      </c>
      <c r="Q126" s="34" t="n">
        <v>24</v>
      </c>
      <c r="R126" s="27" t="s">
        <v>130</v>
      </c>
      <c r="S126" s="27"/>
      <c r="T126" s="27"/>
      <c r="U126" s="35" t="s">
        <v>118</v>
      </c>
      <c r="V126" s="36" t="s">
        <v>119</v>
      </c>
      <c r="W126" s="37"/>
      <c r="X126" s="37"/>
      <c r="Y126" s="37"/>
      <c r="Z126" s="35"/>
      <c r="AA126" s="28" t="s">
        <v>120</v>
      </c>
      <c r="AB126" s="29"/>
      <c r="AC126" s="30"/>
      <c r="AD126" s="30" t="s">
        <v>840</v>
      </c>
      <c r="AE126" s="38"/>
      <c r="AF126" s="39" t="n">
        <v>8548829</v>
      </c>
      <c r="AG126" s="39"/>
      <c r="AH126" s="39"/>
    </row>
    <row r="127" customFormat="false" ht="51" hidden="false" customHeight="true" outlineLevel="0" collapsed="false">
      <c r="A127" s="26" t="s">
        <v>844</v>
      </c>
      <c r="B127" s="27" t="s">
        <v>845</v>
      </c>
      <c r="C127" s="28" t="s">
        <v>110</v>
      </c>
      <c r="D127" s="29"/>
      <c r="E127" s="30"/>
      <c r="F127" s="30" t="s">
        <v>846</v>
      </c>
      <c r="G127" s="27" t="s">
        <v>847</v>
      </c>
      <c r="H127" s="27" t="s">
        <v>848</v>
      </c>
      <c r="I127" s="31" t="s">
        <v>849</v>
      </c>
      <c r="J127" s="31" t="s">
        <v>128</v>
      </c>
      <c r="K127" s="32"/>
      <c r="L127" s="32" t="n">
        <v>38817</v>
      </c>
      <c r="M127" s="32"/>
      <c r="N127" s="32" t="s">
        <v>316</v>
      </c>
      <c r="O127" s="33" t="s">
        <v>76</v>
      </c>
      <c r="P127" s="34" t="n">
        <v>0</v>
      </c>
      <c r="Q127" s="34" t="n">
        <v>24</v>
      </c>
      <c r="R127" s="27" t="s">
        <v>130</v>
      </c>
      <c r="S127" s="27"/>
      <c r="T127" s="27"/>
      <c r="U127" s="35" t="s">
        <v>118</v>
      </c>
      <c r="V127" s="36" t="s">
        <v>119</v>
      </c>
      <c r="W127" s="37"/>
      <c r="X127" s="37"/>
      <c r="Y127" s="37"/>
      <c r="Z127" s="35"/>
      <c r="AA127" s="28" t="s">
        <v>120</v>
      </c>
      <c r="AB127" s="29"/>
      <c r="AC127" s="30"/>
      <c r="AD127" s="30" t="s">
        <v>846</v>
      </c>
      <c r="AE127" s="38"/>
      <c r="AF127" s="39" t="n">
        <v>8548830</v>
      </c>
      <c r="AG127" s="39"/>
      <c r="AH127" s="39"/>
    </row>
    <row r="128" customFormat="false" ht="51" hidden="false" customHeight="true" outlineLevel="0" collapsed="false">
      <c r="A128" s="26" t="s">
        <v>850</v>
      </c>
      <c r="B128" s="27" t="s">
        <v>851</v>
      </c>
      <c r="C128" s="28" t="s">
        <v>110</v>
      </c>
      <c r="D128" s="29"/>
      <c r="E128" s="30"/>
      <c r="F128" s="30" t="s">
        <v>852</v>
      </c>
      <c r="G128" s="27" t="s">
        <v>853</v>
      </c>
      <c r="H128" s="27" t="s">
        <v>854</v>
      </c>
      <c r="I128" s="31" t="s">
        <v>855</v>
      </c>
      <c r="J128" s="31" t="s">
        <v>128</v>
      </c>
      <c r="K128" s="32"/>
      <c r="L128" s="32" t="n">
        <v>38487</v>
      </c>
      <c r="M128" s="32"/>
      <c r="N128" s="32" t="s">
        <v>316</v>
      </c>
      <c r="O128" s="33" t="s">
        <v>79</v>
      </c>
      <c r="P128" s="34" t="n">
        <v>0</v>
      </c>
      <c r="Q128" s="34" t="n">
        <v>24</v>
      </c>
      <c r="R128" s="27" t="s">
        <v>130</v>
      </c>
      <c r="S128" s="27"/>
      <c r="T128" s="27"/>
      <c r="U128" s="35" t="s">
        <v>118</v>
      </c>
      <c r="V128" s="36" t="s">
        <v>578</v>
      </c>
      <c r="W128" s="37"/>
      <c r="X128" s="37"/>
      <c r="Y128" s="37"/>
      <c r="Z128" s="35"/>
      <c r="AA128" s="28" t="s">
        <v>120</v>
      </c>
      <c r="AB128" s="29"/>
      <c r="AC128" s="30"/>
      <c r="AD128" s="30" t="s">
        <v>852</v>
      </c>
      <c r="AE128" s="38"/>
      <c r="AF128" s="39" t="n">
        <v>8548831</v>
      </c>
      <c r="AG128" s="39"/>
      <c r="AH128" s="39"/>
    </row>
    <row r="129" customFormat="false" ht="51" hidden="false" customHeight="true" outlineLevel="0" collapsed="false">
      <c r="A129" s="26" t="s">
        <v>856</v>
      </c>
      <c r="B129" s="27" t="s">
        <v>857</v>
      </c>
      <c r="C129" s="28" t="s">
        <v>110</v>
      </c>
      <c r="D129" s="29"/>
      <c r="E129" s="30"/>
      <c r="F129" s="30" t="s">
        <v>858</v>
      </c>
      <c r="G129" s="27" t="s">
        <v>859</v>
      </c>
      <c r="H129" s="27" t="s">
        <v>860</v>
      </c>
      <c r="I129" s="31" t="s">
        <v>861</v>
      </c>
      <c r="J129" s="31" t="s">
        <v>128</v>
      </c>
      <c r="K129" s="32"/>
      <c r="L129" s="32" t="n">
        <v>37757</v>
      </c>
      <c r="M129" s="32"/>
      <c r="N129" s="32" t="s">
        <v>316</v>
      </c>
      <c r="O129" s="33" t="s">
        <v>77</v>
      </c>
      <c r="P129" s="34" t="n">
        <v>5</v>
      </c>
      <c r="Q129" s="34" t="n">
        <v>0</v>
      </c>
      <c r="R129" s="27" t="s">
        <v>130</v>
      </c>
      <c r="S129" s="27"/>
      <c r="T129" s="27"/>
      <c r="U129" s="35" t="s">
        <v>118</v>
      </c>
      <c r="V129" s="36" t="s">
        <v>119</v>
      </c>
      <c r="W129" s="37"/>
      <c r="X129" s="37"/>
      <c r="Y129" s="37"/>
      <c r="Z129" s="35"/>
      <c r="AA129" s="28" t="s">
        <v>120</v>
      </c>
      <c r="AB129" s="29"/>
      <c r="AC129" s="30"/>
      <c r="AD129" s="30" t="s">
        <v>858</v>
      </c>
      <c r="AE129" s="38"/>
      <c r="AF129" s="39" t="n">
        <v>8548832</v>
      </c>
      <c r="AG129" s="39"/>
      <c r="AH129" s="39"/>
    </row>
    <row r="130" customFormat="false" ht="51" hidden="false" customHeight="true" outlineLevel="0" collapsed="false">
      <c r="A130" s="26" t="s">
        <v>862</v>
      </c>
      <c r="B130" s="27" t="s">
        <v>863</v>
      </c>
      <c r="C130" s="28" t="s">
        <v>110</v>
      </c>
      <c r="D130" s="29"/>
      <c r="E130" s="30"/>
      <c r="F130" s="30" t="s">
        <v>864</v>
      </c>
      <c r="G130" s="27" t="s">
        <v>864</v>
      </c>
      <c r="H130" s="27" t="s">
        <v>865</v>
      </c>
      <c r="I130" s="31" t="s">
        <v>866</v>
      </c>
      <c r="J130" s="31" t="s">
        <v>128</v>
      </c>
      <c r="K130" s="32"/>
      <c r="L130" s="32" t="n">
        <v>38884</v>
      </c>
      <c r="M130" s="32"/>
      <c r="N130" s="32" t="s">
        <v>316</v>
      </c>
      <c r="O130" s="33" t="s">
        <v>83</v>
      </c>
      <c r="P130" s="34" t="n">
        <v>5</v>
      </c>
      <c r="Q130" s="34" t="n">
        <v>0</v>
      </c>
      <c r="R130" s="27" t="s">
        <v>130</v>
      </c>
      <c r="S130" s="27"/>
      <c r="T130" s="27"/>
      <c r="U130" s="35" t="s">
        <v>118</v>
      </c>
      <c r="V130" s="36" t="s">
        <v>119</v>
      </c>
      <c r="W130" s="37"/>
      <c r="X130" s="37"/>
      <c r="Y130" s="37"/>
      <c r="Z130" s="35"/>
      <c r="AA130" s="28" t="s">
        <v>120</v>
      </c>
      <c r="AB130" s="29"/>
      <c r="AC130" s="30"/>
      <c r="AD130" s="30" t="s">
        <v>867</v>
      </c>
      <c r="AE130" s="38"/>
      <c r="AF130" s="39" t="n">
        <v>8548833</v>
      </c>
      <c r="AG130" s="39"/>
      <c r="AH130" s="39"/>
    </row>
    <row r="131" customFormat="false" ht="51" hidden="false" customHeight="true" outlineLevel="0" collapsed="false">
      <c r="A131" s="26" t="s">
        <v>868</v>
      </c>
      <c r="B131" s="27" t="s">
        <v>869</v>
      </c>
      <c r="C131" s="28" t="s">
        <v>110</v>
      </c>
      <c r="D131" s="29"/>
      <c r="E131" s="30"/>
      <c r="F131" s="30" t="s">
        <v>870</v>
      </c>
      <c r="G131" s="27" t="s">
        <v>870</v>
      </c>
      <c r="H131" s="27" t="s">
        <v>871</v>
      </c>
      <c r="I131" s="31" t="s">
        <v>872</v>
      </c>
      <c r="J131" s="31" t="s">
        <v>128</v>
      </c>
      <c r="K131" s="32"/>
      <c r="L131" s="32" t="n">
        <v>38080</v>
      </c>
      <c r="M131" s="32"/>
      <c r="N131" s="32" t="s">
        <v>316</v>
      </c>
      <c r="O131" s="33" t="s">
        <v>80</v>
      </c>
      <c r="P131" s="34" t="n">
        <v>0</v>
      </c>
      <c r="Q131" s="34" t="n">
        <v>24</v>
      </c>
      <c r="R131" s="27" t="s">
        <v>130</v>
      </c>
      <c r="S131" s="27"/>
      <c r="T131" s="27"/>
      <c r="U131" s="35" t="s">
        <v>118</v>
      </c>
      <c r="V131" s="36" t="s">
        <v>119</v>
      </c>
      <c r="W131" s="37"/>
      <c r="X131" s="37"/>
      <c r="Y131" s="37"/>
      <c r="Z131" s="35"/>
      <c r="AA131" s="28" t="s">
        <v>120</v>
      </c>
      <c r="AB131" s="29"/>
      <c r="AC131" s="30"/>
      <c r="AD131" s="30" t="s">
        <v>873</v>
      </c>
      <c r="AE131" s="38"/>
      <c r="AF131" s="39" t="n">
        <v>8548834</v>
      </c>
      <c r="AG131" s="39"/>
      <c r="AH131" s="39"/>
    </row>
    <row r="132" customFormat="false" ht="51" hidden="false" customHeight="true" outlineLevel="0" collapsed="false">
      <c r="A132" s="26" t="s">
        <v>874</v>
      </c>
      <c r="B132" s="27" t="s">
        <v>875</v>
      </c>
      <c r="C132" s="28" t="s">
        <v>110</v>
      </c>
      <c r="D132" s="29"/>
      <c r="E132" s="30"/>
      <c r="F132" s="30" t="s">
        <v>876</v>
      </c>
      <c r="G132" s="27" t="s">
        <v>877</v>
      </c>
      <c r="H132" s="27" t="s">
        <v>878</v>
      </c>
      <c r="I132" s="31" t="s">
        <v>879</v>
      </c>
      <c r="J132" s="31" t="s">
        <v>128</v>
      </c>
      <c r="K132" s="32"/>
      <c r="L132" s="32" t="n">
        <v>38114</v>
      </c>
      <c r="M132" s="32"/>
      <c r="N132" s="32" t="s">
        <v>316</v>
      </c>
      <c r="O132" s="33" t="s">
        <v>83</v>
      </c>
      <c r="P132" s="34" t="n">
        <v>3</v>
      </c>
      <c r="Q132" s="34" t="n">
        <v>0</v>
      </c>
      <c r="R132" s="27" t="s">
        <v>130</v>
      </c>
      <c r="S132" s="27"/>
      <c r="T132" s="27"/>
      <c r="U132" s="35" t="s">
        <v>118</v>
      </c>
      <c r="V132" s="36" t="s">
        <v>119</v>
      </c>
      <c r="W132" s="37"/>
      <c r="X132" s="37"/>
      <c r="Y132" s="37"/>
      <c r="Z132" s="35"/>
      <c r="AA132" s="28" t="s">
        <v>120</v>
      </c>
      <c r="AB132" s="29"/>
      <c r="AC132" s="30"/>
      <c r="AD132" s="30" t="s">
        <v>876</v>
      </c>
      <c r="AE132" s="38"/>
      <c r="AF132" s="39" t="n">
        <v>8548835</v>
      </c>
      <c r="AG132" s="39"/>
      <c r="AH132" s="39"/>
    </row>
    <row r="133" customFormat="false" ht="51" hidden="false" customHeight="true" outlineLevel="0" collapsed="false">
      <c r="A133" s="26" t="s">
        <v>880</v>
      </c>
      <c r="B133" s="27" t="s">
        <v>881</v>
      </c>
      <c r="C133" s="28" t="s">
        <v>110</v>
      </c>
      <c r="D133" s="29"/>
      <c r="E133" s="30"/>
      <c r="F133" s="30" t="s">
        <v>882</v>
      </c>
      <c r="G133" s="27" t="s">
        <v>883</v>
      </c>
      <c r="H133" s="27" t="s">
        <v>884</v>
      </c>
      <c r="I133" s="31" t="s">
        <v>885</v>
      </c>
      <c r="J133" s="31" t="s">
        <v>5</v>
      </c>
      <c r="K133" s="32"/>
      <c r="L133" s="32" t="n">
        <v>38867</v>
      </c>
      <c r="M133" s="32"/>
      <c r="N133" s="32" t="s">
        <v>886</v>
      </c>
      <c r="O133" s="33" t="s">
        <v>76</v>
      </c>
      <c r="P133" s="34" t="n">
        <v>9</v>
      </c>
      <c r="Q133" s="34" t="n">
        <v>0</v>
      </c>
      <c r="R133" s="27" t="s">
        <v>117</v>
      </c>
      <c r="S133" s="27"/>
      <c r="T133" s="27"/>
      <c r="U133" s="35" t="s">
        <v>118</v>
      </c>
      <c r="V133" s="36" t="s">
        <v>119</v>
      </c>
      <c r="W133" s="37"/>
      <c r="X133" s="37"/>
      <c r="Y133" s="37"/>
      <c r="Z133" s="35"/>
      <c r="AA133" s="28" t="s">
        <v>120</v>
      </c>
      <c r="AB133" s="29"/>
      <c r="AC133" s="30"/>
      <c r="AD133" s="30" t="s">
        <v>882</v>
      </c>
      <c r="AE133" s="38"/>
      <c r="AF133" s="39" t="n">
        <v>8548836</v>
      </c>
      <c r="AG133" s="39"/>
      <c r="AH133" s="39"/>
    </row>
    <row r="134" customFormat="false" ht="51" hidden="false" customHeight="true" outlineLevel="0" collapsed="false">
      <c r="A134" s="26" t="s">
        <v>887</v>
      </c>
      <c r="B134" s="27" t="s">
        <v>888</v>
      </c>
      <c r="C134" s="28" t="s">
        <v>110</v>
      </c>
      <c r="D134" s="29"/>
      <c r="E134" s="30"/>
      <c r="F134" s="30" t="s">
        <v>889</v>
      </c>
      <c r="G134" s="27" t="s">
        <v>890</v>
      </c>
      <c r="H134" s="27" t="s">
        <v>891</v>
      </c>
      <c r="I134" s="31" t="s">
        <v>892</v>
      </c>
      <c r="J134" s="31" t="s">
        <v>128</v>
      </c>
      <c r="K134" s="32"/>
      <c r="L134" s="32" t="n">
        <v>39010</v>
      </c>
      <c r="M134" s="32"/>
      <c r="N134" s="32" t="s">
        <v>316</v>
      </c>
      <c r="O134" s="33" t="s">
        <v>79</v>
      </c>
      <c r="P134" s="34" t="n">
        <v>3</v>
      </c>
      <c r="Q134" s="34" t="n">
        <v>0</v>
      </c>
      <c r="R134" s="27" t="s">
        <v>130</v>
      </c>
      <c r="S134" s="27"/>
      <c r="T134" s="27"/>
      <c r="U134" s="35" t="s">
        <v>118</v>
      </c>
      <c r="V134" s="36" t="s">
        <v>119</v>
      </c>
      <c r="W134" s="37"/>
      <c r="X134" s="37"/>
      <c r="Y134" s="37"/>
      <c r="Z134" s="35"/>
      <c r="AA134" s="28" t="s">
        <v>120</v>
      </c>
      <c r="AB134" s="29"/>
      <c r="AC134" s="30"/>
      <c r="AD134" s="30" t="s">
        <v>889</v>
      </c>
      <c r="AE134" s="38"/>
      <c r="AF134" s="39" t="n">
        <v>8548837</v>
      </c>
      <c r="AG134" s="39"/>
      <c r="AH134" s="39"/>
    </row>
    <row r="135" customFormat="false" ht="51" hidden="false" customHeight="true" outlineLevel="0" collapsed="false">
      <c r="A135" s="26" t="s">
        <v>893</v>
      </c>
      <c r="B135" s="27" t="s">
        <v>894</v>
      </c>
      <c r="C135" s="28" t="s">
        <v>110</v>
      </c>
      <c r="D135" s="29"/>
      <c r="E135" s="30"/>
      <c r="F135" s="30" t="s">
        <v>895</v>
      </c>
      <c r="G135" s="27" t="s">
        <v>896</v>
      </c>
      <c r="H135" s="27" t="s">
        <v>897</v>
      </c>
      <c r="I135" s="31" t="s">
        <v>898</v>
      </c>
      <c r="J135" s="31" t="s">
        <v>128</v>
      </c>
      <c r="K135" s="32"/>
      <c r="L135" s="32" t="n">
        <v>38734</v>
      </c>
      <c r="M135" s="32"/>
      <c r="N135" s="32" t="s">
        <v>316</v>
      </c>
      <c r="O135" s="33" t="s">
        <v>85</v>
      </c>
      <c r="P135" s="34" t="n">
        <v>0</v>
      </c>
      <c r="Q135" s="34" t="n">
        <v>24</v>
      </c>
      <c r="R135" s="27" t="s">
        <v>130</v>
      </c>
      <c r="S135" s="27"/>
      <c r="T135" s="27"/>
      <c r="U135" s="35" t="s">
        <v>118</v>
      </c>
      <c r="V135" s="36" t="s">
        <v>119</v>
      </c>
      <c r="W135" s="37"/>
      <c r="X135" s="37"/>
      <c r="Y135" s="37"/>
      <c r="Z135" s="35"/>
      <c r="AA135" s="28" t="s">
        <v>120</v>
      </c>
      <c r="AB135" s="29"/>
      <c r="AC135" s="30"/>
      <c r="AD135" s="30" t="s">
        <v>895</v>
      </c>
      <c r="AE135" s="38"/>
      <c r="AF135" s="39" t="n">
        <v>8548838</v>
      </c>
      <c r="AG135" s="39"/>
      <c r="AH135" s="39"/>
    </row>
    <row r="136" customFormat="false" ht="51" hidden="false" customHeight="true" outlineLevel="0" collapsed="false">
      <c r="A136" s="26" t="s">
        <v>899</v>
      </c>
      <c r="B136" s="27" t="s">
        <v>900</v>
      </c>
      <c r="C136" s="28" t="s">
        <v>110</v>
      </c>
      <c r="D136" s="29"/>
      <c r="E136" s="30"/>
      <c r="F136" s="30" t="s">
        <v>901</v>
      </c>
      <c r="G136" s="27" t="s">
        <v>902</v>
      </c>
      <c r="H136" s="27" t="s">
        <v>903</v>
      </c>
      <c r="I136" s="31" t="s">
        <v>904</v>
      </c>
      <c r="J136" s="31" t="s">
        <v>128</v>
      </c>
      <c r="K136" s="32" t="n">
        <v>38559</v>
      </c>
      <c r="L136" s="32" t="n">
        <v>38559</v>
      </c>
      <c r="M136" s="32"/>
      <c r="N136" s="32" t="s">
        <v>316</v>
      </c>
      <c r="O136" s="33" t="s">
        <v>77</v>
      </c>
      <c r="P136" s="34" t="n">
        <v>4</v>
      </c>
      <c r="Q136" s="34" t="n">
        <v>0</v>
      </c>
      <c r="R136" s="27" t="s">
        <v>130</v>
      </c>
      <c r="S136" s="27"/>
      <c r="T136" s="27"/>
      <c r="U136" s="35" t="s">
        <v>118</v>
      </c>
      <c r="V136" s="36" t="s">
        <v>119</v>
      </c>
      <c r="W136" s="37"/>
      <c r="X136" s="37"/>
      <c r="Y136" s="37"/>
      <c r="Z136" s="35"/>
      <c r="AA136" s="28" t="s">
        <v>120</v>
      </c>
      <c r="AB136" s="29"/>
      <c r="AC136" s="30"/>
      <c r="AD136" s="30" t="s">
        <v>901</v>
      </c>
      <c r="AE136" s="38"/>
      <c r="AF136" s="39" t="n">
        <v>8548839</v>
      </c>
      <c r="AG136" s="39"/>
      <c r="AH136" s="39"/>
    </row>
    <row r="137" customFormat="false" ht="51" hidden="false" customHeight="true" outlineLevel="0" collapsed="false">
      <c r="A137" s="26" t="s">
        <v>905</v>
      </c>
      <c r="B137" s="27" t="s">
        <v>906</v>
      </c>
      <c r="C137" s="28" t="s">
        <v>110</v>
      </c>
      <c r="D137" s="29"/>
      <c r="E137" s="30"/>
      <c r="F137" s="30" t="s">
        <v>907</v>
      </c>
      <c r="G137" s="27" t="s">
        <v>908</v>
      </c>
      <c r="H137" s="27" t="s">
        <v>909</v>
      </c>
      <c r="I137" s="31" t="s">
        <v>910</v>
      </c>
      <c r="J137" s="31" t="s">
        <v>128</v>
      </c>
      <c r="K137" s="32"/>
      <c r="L137" s="32" t="n">
        <v>37888</v>
      </c>
      <c r="M137" s="32"/>
      <c r="N137" s="32" t="s">
        <v>316</v>
      </c>
      <c r="O137" s="33" t="s">
        <v>84</v>
      </c>
      <c r="P137" s="34" t="n">
        <v>0</v>
      </c>
      <c r="Q137" s="34" t="n">
        <v>24</v>
      </c>
      <c r="R137" s="27" t="s">
        <v>130</v>
      </c>
      <c r="S137" s="27"/>
      <c r="T137" s="27"/>
      <c r="U137" s="35" t="s">
        <v>118</v>
      </c>
      <c r="V137" s="36" t="s">
        <v>119</v>
      </c>
      <c r="W137" s="37"/>
      <c r="X137" s="37"/>
      <c r="Y137" s="37"/>
      <c r="Z137" s="35"/>
      <c r="AA137" s="28" t="s">
        <v>120</v>
      </c>
      <c r="AB137" s="29"/>
      <c r="AC137" s="30"/>
      <c r="AD137" s="30" t="s">
        <v>907</v>
      </c>
      <c r="AE137" s="38"/>
      <c r="AF137" s="39" t="n">
        <v>8548840</v>
      </c>
      <c r="AG137" s="39"/>
      <c r="AH137" s="39"/>
    </row>
    <row r="138" customFormat="false" ht="51" hidden="false" customHeight="true" outlineLevel="0" collapsed="false">
      <c r="A138" s="26" t="s">
        <v>911</v>
      </c>
      <c r="B138" s="27" t="s">
        <v>912</v>
      </c>
      <c r="C138" s="28" t="s">
        <v>110</v>
      </c>
      <c r="D138" s="29"/>
      <c r="E138" s="30"/>
      <c r="F138" s="30" t="s">
        <v>913</v>
      </c>
      <c r="G138" s="27" t="s">
        <v>914</v>
      </c>
      <c r="H138" s="27" t="s">
        <v>915</v>
      </c>
      <c r="I138" s="31" t="s">
        <v>916</v>
      </c>
      <c r="J138" s="31" t="s">
        <v>128</v>
      </c>
      <c r="K138" s="32"/>
      <c r="L138" s="32" t="n">
        <v>38953</v>
      </c>
      <c r="M138" s="32"/>
      <c r="N138" s="32" t="s">
        <v>316</v>
      </c>
      <c r="O138" s="33" t="s">
        <v>84</v>
      </c>
      <c r="P138" s="34" t="n">
        <v>0</v>
      </c>
      <c r="Q138" s="34" t="n">
        <v>24</v>
      </c>
      <c r="R138" s="27" t="s">
        <v>130</v>
      </c>
      <c r="S138" s="27"/>
      <c r="T138" s="27"/>
      <c r="U138" s="35" t="s">
        <v>118</v>
      </c>
      <c r="V138" s="36" t="s">
        <v>119</v>
      </c>
      <c r="W138" s="37"/>
      <c r="X138" s="37"/>
      <c r="Y138" s="37"/>
      <c r="Z138" s="35"/>
      <c r="AA138" s="28" t="s">
        <v>120</v>
      </c>
      <c r="AB138" s="29"/>
      <c r="AC138" s="30"/>
      <c r="AD138" s="30" t="s">
        <v>913</v>
      </c>
      <c r="AE138" s="38"/>
      <c r="AF138" s="39" t="n">
        <v>8548841</v>
      </c>
      <c r="AG138" s="39"/>
      <c r="AH138" s="39"/>
    </row>
    <row r="139" customFormat="false" ht="51" hidden="false" customHeight="true" outlineLevel="0" collapsed="false">
      <c r="A139" s="26" t="s">
        <v>917</v>
      </c>
      <c r="B139" s="27" t="s">
        <v>918</v>
      </c>
      <c r="C139" s="28" t="s">
        <v>110</v>
      </c>
      <c r="D139" s="29"/>
      <c r="E139" s="30"/>
      <c r="F139" s="30" t="s">
        <v>919</v>
      </c>
      <c r="G139" s="27" t="s">
        <v>920</v>
      </c>
      <c r="H139" s="27" t="s">
        <v>921</v>
      </c>
      <c r="I139" s="31" t="s">
        <v>922</v>
      </c>
      <c r="J139" s="31" t="s">
        <v>128</v>
      </c>
      <c r="K139" s="32"/>
      <c r="L139" s="32" t="n">
        <v>38919</v>
      </c>
      <c r="M139" s="32"/>
      <c r="N139" s="32" t="s">
        <v>316</v>
      </c>
      <c r="O139" s="33" t="s">
        <v>75</v>
      </c>
      <c r="P139" s="34" t="n">
        <v>3</v>
      </c>
      <c r="Q139" s="34" t="n">
        <v>0</v>
      </c>
      <c r="R139" s="27" t="s">
        <v>130</v>
      </c>
      <c r="S139" s="27"/>
      <c r="T139" s="27"/>
      <c r="U139" s="35" t="s">
        <v>118</v>
      </c>
      <c r="V139" s="36" t="s">
        <v>119</v>
      </c>
      <c r="W139" s="37"/>
      <c r="X139" s="37"/>
      <c r="Y139" s="37"/>
      <c r="Z139" s="35"/>
      <c r="AA139" s="28" t="s">
        <v>120</v>
      </c>
      <c r="AB139" s="29"/>
      <c r="AC139" s="30"/>
      <c r="AD139" s="30" t="s">
        <v>919</v>
      </c>
      <c r="AE139" s="38"/>
      <c r="AF139" s="39" t="n">
        <v>8548842</v>
      </c>
      <c r="AG139" s="39"/>
      <c r="AH139" s="39"/>
    </row>
    <row r="140" customFormat="false" ht="51" hidden="false" customHeight="true" outlineLevel="0" collapsed="false">
      <c r="A140" s="26" t="s">
        <v>923</v>
      </c>
      <c r="B140" s="27" t="s">
        <v>924</v>
      </c>
      <c r="C140" s="28" t="s">
        <v>110</v>
      </c>
      <c r="D140" s="29"/>
      <c r="E140" s="30"/>
      <c r="F140" s="30" t="s">
        <v>925</v>
      </c>
      <c r="G140" s="27" t="s">
        <v>926</v>
      </c>
      <c r="H140" s="27" t="s">
        <v>927</v>
      </c>
      <c r="I140" s="31" t="s">
        <v>928</v>
      </c>
      <c r="J140" s="31" t="s">
        <v>128</v>
      </c>
      <c r="K140" s="32" t="n">
        <v>38741</v>
      </c>
      <c r="L140" s="32"/>
      <c r="M140" s="32"/>
      <c r="N140" s="32" t="s">
        <v>316</v>
      </c>
      <c r="O140" s="33" t="s">
        <v>84</v>
      </c>
      <c r="P140" s="34" t="n">
        <v>5</v>
      </c>
      <c r="Q140" s="34" t="n">
        <v>0</v>
      </c>
      <c r="R140" s="27" t="s">
        <v>130</v>
      </c>
      <c r="S140" s="27"/>
      <c r="T140" s="27"/>
      <c r="U140" s="35" t="s">
        <v>118</v>
      </c>
      <c r="V140" s="36" t="s">
        <v>119</v>
      </c>
      <c r="W140" s="37"/>
      <c r="X140" s="37"/>
      <c r="Y140" s="37"/>
      <c r="Z140" s="35"/>
      <c r="AA140" s="28" t="s">
        <v>120</v>
      </c>
      <c r="AB140" s="29"/>
      <c r="AC140" s="30"/>
      <c r="AD140" s="30" t="s">
        <v>925</v>
      </c>
      <c r="AE140" s="38"/>
      <c r="AF140" s="39" t="n">
        <v>8548843</v>
      </c>
      <c r="AG140" s="39"/>
      <c r="AH140" s="39"/>
    </row>
    <row r="141" customFormat="false" ht="51" hidden="false" customHeight="true" outlineLevel="0" collapsed="false">
      <c r="A141" s="26" t="s">
        <v>929</v>
      </c>
      <c r="B141" s="27" t="s">
        <v>930</v>
      </c>
      <c r="C141" s="28" t="s">
        <v>110</v>
      </c>
      <c r="D141" s="29"/>
      <c r="E141" s="30"/>
      <c r="F141" s="30" t="s">
        <v>931</v>
      </c>
      <c r="G141" s="27" t="s">
        <v>932</v>
      </c>
      <c r="H141" s="27" t="s">
        <v>933</v>
      </c>
      <c r="I141" s="31" t="s">
        <v>934</v>
      </c>
      <c r="J141" s="31" t="s">
        <v>115</v>
      </c>
      <c r="K141" s="32" t="n">
        <v>38757</v>
      </c>
      <c r="L141" s="32"/>
      <c r="M141" s="32"/>
      <c r="N141" s="32" t="s">
        <v>116</v>
      </c>
      <c r="O141" s="33" t="s">
        <v>84</v>
      </c>
      <c r="P141" s="34" t="n">
        <v>5</v>
      </c>
      <c r="Q141" s="34" t="n">
        <v>0</v>
      </c>
      <c r="R141" s="27" t="s">
        <v>117</v>
      </c>
      <c r="S141" s="27"/>
      <c r="T141" s="27"/>
      <c r="U141" s="35" t="s">
        <v>118</v>
      </c>
      <c r="V141" s="36" t="s">
        <v>578</v>
      </c>
      <c r="W141" s="37"/>
      <c r="X141" s="37"/>
      <c r="Y141" s="37"/>
      <c r="Z141" s="35"/>
      <c r="AA141" s="28" t="s">
        <v>120</v>
      </c>
      <c r="AB141" s="29"/>
      <c r="AC141" s="30"/>
      <c r="AD141" s="30" t="s">
        <v>931</v>
      </c>
      <c r="AE141" s="38"/>
      <c r="AF141" s="39" t="n">
        <v>8548844</v>
      </c>
      <c r="AG141" s="39"/>
      <c r="AH141" s="39"/>
    </row>
    <row r="142" customFormat="false" ht="51" hidden="false" customHeight="true" outlineLevel="0" collapsed="false">
      <c r="A142" s="26" t="s">
        <v>935</v>
      </c>
      <c r="B142" s="27" t="s">
        <v>936</v>
      </c>
      <c r="C142" s="28" t="s">
        <v>110</v>
      </c>
      <c r="D142" s="29"/>
      <c r="E142" s="30"/>
      <c r="F142" s="30" t="s">
        <v>937</v>
      </c>
      <c r="G142" s="27" t="s">
        <v>938</v>
      </c>
      <c r="H142" s="27" t="s">
        <v>939</v>
      </c>
      <c r="I142" s="31" t="s">
        <v>940</v>
      </c>
      <c r="J142" s="31" t="s">
        <v>128</v>
      </c>
      <c r="K142" s="32" t="n">
        <v>38945</v>
      </c>
      <c r="L142" s="32" t="n">
        <v>38945</v>
      </c>
      <c r="M142" s="32"/>
      <c r="N142" s="32" t="s">
        <v>316</v>
      </c>
      <c r="O142" s="33" t="s">
        <v>74</v>
      </c>
      <c r="P142" s="34" t="n">
        <v>0</v>
      </c>
      <c r="Q142" s="34" t="n">
        <v>15</v>
      </c>
      <c r="R142" s="27" t="s">
        <v>130</v>
      </c>
      <c r="S142" s="27"/>
      <c r="T142" s="27"/>
      <c r="U142" s="35" t="s">
        <v>118</v>
      </c>
      <c r="V142" s="36" t="s">
        <v>119</v>
      </c>
      <c r="W142" s="37"/>
      <c r="X142" s="37"/>
      <c r="Y142" s="37"/>
      <c r="Z142" s="35"/>
      <c r="AA142" s="28" t="s">
        <v>120</v>
      </c>
      <c r="AB142" s="29"/>
      <c r="AC142" s="30"/>
      <c r="AD142" s="30" t="s">
        <v>937</v>
      </c>
      <c r="AE142" s="38"/>
      <c r="AF142" s="39" t="n">
        <v>8548845</v>
      </c>
      <c r="AG142" s="39"/>
      <c r="AH142" s="39"/>
    </row>
    <row r="143" customFormat="false" ht="51" hidden="false" customHeight="true" outlineLevel="0" collapsed="false">
      <c r="A143" s="26" t="s">
        <v>941</v>
      </c>
      <c r="B143" s="27" t="s">
        <v>942</v>
      </c>
      <c r="C143" s="28" t="s">
        <v>110</v>
      </c>
      <c r="D143" s="29"/>
      <c r="E143" s="30"/>
      <c r="F143" s="30" t="s">
        <v>943</v>
      </c>
      <c r="G143" s="27" t="s">
        <v>944</v>
      </c>
      <c r="H143" s="27" t="s">
        <v>945</v>
      </c>
      <c r="I143" s="31" t="s">
        <v>946</v>
      </c>
      <c r="J143" s="31" t="s">
        <v>128</v>
      </c>
      <c r="K143" s="32"/>
      <c r="L143" s="32" t="n">
        <v>39030</v>
      </c>
      <c r="M143" s="32"/>
      <c r="N143" s="32" t="s">
        <v>316</v>
      </c>
      <c r="O143" s="33" t="s">
        <v>76</v>
      </c>
      <c r="P143" s="34" t="n">
        <v>5</v>
      </c>
      <c r="Q143" s="34" t="n">
        <v>0</v>
      </c>
      <c r="R143" s="27" t="s">
        <v>130</v>
      </c>
      <c r="S143" s="27"/>
      <c r="T143" s="27"/>
      <c r="U143" s="35" t="s">
        <v>118</v>
      </c>
      <c r="V143" s="36" t="s">
        <v>119</v>
      </c>
      <c r="W143" s="37"/>
      <c r="X143" s="37"/>
      <c r="Y143" s="37"/>
      <c r="Z143" s="35"/>
      <c r="AA143" s="28" t="s">
        <v>120</v>
      </c>
      <c r="AB143" s="29"/>
      <c r="AC143" s="30"/>
      <c r="AD143" s="30" t="s">
        <v>947</v>
      </c>
      <c r="AE143" s="38"/>
      <c r="AF143" s="39" t="n">
        <v>8548846</v>
      </c>
      <c r="AG143" s="39"/>
      <c r="AH143" s="39"/>
    </row>
    <row r="144" customFormat="false" ht="51" hidden="false" customHeight="true" outlineLevel="0" collapsed="false">
      <c r="A144" s="26" t="s">
        <v>948</v>
      </c>
      <c r="B144" s="27" t="s">
        <v>949</v>
      </c>
      <c r="C144" s="28" t="s">
        <v>110</v>
      </c>
      <c r="D144" s="29"/>
      <c r="E144" s="30"/>
      <c r="F144" s="30" t="s">
        <v>950</v>
      </c>
      <c r="G144" s="27" t="s">
        <v>951</v>
      </c>
      <c r="H144" s="27" t="s">
        <v>952</v>
      </c>
      <c r="I144" s="31" t="s">
        <v>953</v>
      </c>
      <c r="J144" s="31" t="s">
        <v>128</v>
      </c>
      <c r="K144" s="32"/>
      <c r="L144" s="32" t="n">
        <v>39069</v>
      </c>
      <c r="M144" s="32"/>
      <c r="N144" s="32" t="s">
        <v>316</v>
      </c>
      <c r="O144" s="33" t="s">
        <v>76</v>
      </c>
      <c r="P144" s="34" t="n">
        <v>0</v>
      </c>
      <c r="Q144" s="34" t="n">
        <v>24</v>
      </c>
      <c r="R144" s="27" t="s">
        <v>130</v>
      </c>
      <c r="S144" s="27"/>
      <c r="T144" s="27"/>
      <c r="U144" s="35" t="s">
        <v>118</v>
      </c>
      <c r="V144" s="36" t="s">
        <v>119</v>
      </c>
      <c r="W144" s="37"/>
      <c r="X144" s="37"/>
      <c r="Y144" s="37"/>
      <c r="Z144" s="35"/>
      <c r="AA144" s="28" t="s">
        <v>120</v>
      </c>
      <c r="AB144" s="29"/>
      <c r="AC144" s="30"/>
      <c r="AD144" s="30" t="s">
        <v>950</v>
      </c>
      <c r="AE144" s="38"/>
      <c r="AF144" s="39" t="n">
        <v>8548847</v>
      </c>
      <c r="AG144" s="39"/>
      <c r="AH144" s="39"/>
    </row>
    <row r="145" customFormat="false" ht="51" hidden="false" customHeight="true" outlineLevel="0" collapsed="false">
      <c r="A145" s="26" t="s">
        <v>954</v>
      </c>
      <c r="B145" s="27" t="s">
        <v>955</v>
      </c>
      <c r="C145" s="28" t="s">
        <v>110</v>
      </c>
      <c r="D145" s="29"/>
      <c r="E145" s="30"/>
      <c r="F145" s="30" t="s">
        <v>956</v>
      </c>
      <c r="G145" s="27" t="s">
        <v>957</v>
      </c>
      <c r="H145" s="27" t="s">
        <v>958</v>
      </c>
      <c r="I145" s="31" t="s">
        <v>959</v>
      </c>
      <c r="J145" s="31" t="s">
        <v>128</v>
      </c>
      <c r="K145" s="32" t="n">
        <v>39406</v>
      </c>
      <c r="L145" s="32" t="n">
        <v>39406</v>
      </c>
      <c r="M145" s="32"/>
      <c r="N145" s="32" t="s">
        <v>316</v>
      </c>
      <c r="O145" s="33" t="s">
        <v>84</v>
      </c>
      <c r="P145" s="34" t="n">
        <v>0</v>
      </c>
      <c r="Q145" s="34" t="n">
        <v>24</v>
      </c>
      <c r="R145" s="27" t="s">
        <v>130</v>
      </c>
      <c r="S145" s="27"/>
      <c r="T145" s="27"/>
      <c r="U145" s="35" t="s">
        <v>118</v>
      </c>
      <c r="V145" s="36" t="s">
        <v>119</v>
      </c>
      <c r="W145" s="37"/>
      <c r="X145" s="37"/>
      <c r="Y145" s="37"/>
      <c r="Z145" s="35"/>
      <c r="AA145" s="28" t="s">
        <v>120</v>
      </c>
      <c r="AB145" s="29"/>
      <c r="AC145" s="30"/>
      <c r="AD145" s="30" t="s">
        <v>956</v>
      </c>
      <c r="AE145" s="38"/>
      <c r="AF145" s="39" t="n">
        <v>8548848</v>
      </c>
      <c r="AG145" s="39"/>
      <c r="AH145" s="39"/>
    </row>
    <row r="146" customFormat="false" ht="51" hidden="false" customHeight="true" outlineLevel="0" collapsed="false">
      <c r="A146" s="26" t="s">
        <v>960</v>
      </c>
      <c r="B146" s="27" t="s">
        <v>961</v>
      </c>
      <c r="C146" s="28" t="s">
        <v>110</v>
      </c>
      <c r="D146" s="29"/>
      <c r="E146" s="30"/>
      <c r="F146" s="30" t="s">
        <v>962</v>
      </c>
      <c r="G146" s="27" t="s">
        <v>963</v>
      </c>
      <c r="H146" s="27" t="s">
        <v>964</v>
      </c>
      <c r="I146" s="31" t="s">
        <v>965</v>
      </c>
      <c r="J146" s="31" t="s">
        <v>128</v>
      </c>
      <c r="K146" s="32" t="n">
        <v>39092</v>
      </c>
      <c r="L146" s="32" t="n">
        <v>39092</v>
      </c>
      <c r="M146" s="32"/>
      <c r="N146" s="32" t="s">
        <v>316</v>
      </c>
      <c r="O146" s="33" t="s">
        <v>84</v>
      </c>
      <c r="P146" s="34" t="n">
        <v>4</v>
      </c>
      <c r="Q146" s="34" t="n">
        <v>0</v>
      </c>
      <c r="R146" s="27" t="s">
        <v>130</v>
      </c>
      <c r="S146" s="27"/>
      <c r="T146" s="27"/>
      <c r="U146" s="35" t="s">
        <v>118</v>
      </c>
      <c r="V146" s="36" t="s">
        <v>119</v>
      </c>
      <c r="W146" s="37"/>
      <c r="X146" s="37"/>
      <c r="Y146" s="37"/>
      <c r="Z146" s="35"/>
      <c r="AA146" s="28" t="s">
        <v>120</v>
      </c>
      <c r="AB146" s="29"/>
      <c r="AC146" s="30"/>
      <c r="AD146" s="30" t="s">
        <v>962</v>
      </c>
      <c r="AE146" s="38"/>
      <c r="AF146" s="39" t="n">
        <v>8548849</v>
      </c>
      <c r="AG146" s="39"/>
      <c r="AH146" s="39"/>
    </row>
    <row r="147" customFormat="false" ht="51" hidden="false" customHeight="true" outlineLevel="0" collapsed="false">
      <c r="A147" s="26" t="s">
        <v>966</v>
      </c>
      <c r="B147" s="27" t="s">
        <v>967</v>
      </c>
      <c r="C147" s="28" t="s">
        <v>110</v>
      </c>
      <c r="D147" s="29"/>
      <c r="E147" s="30"/>
      <c r="F147" s="30" t="s">
        <v>968</v>
      </c>
      <c r="G147" s="27" t="s">
        <v>969</v>
      </c>
      <c r="H147" s="27" t="s">
        <v>970</v>
      </c>
      <c r="I147" s="31" t="s">
        <v>971</v>
      </c>
      <c r="J147" s="31" t="s">
        <v>115</v>
      </c>
      <c r="K147" s="32"/>
      <c r="L147" s="32" t="n">
        <v>39526</v>
      </c>
      <c r="M147" s="32"/>
      <c r="N147" s="32" t="s">
        <v>116</v>
      </c>
      <c r="O147" s="33" t="s">
        <v>76</v>
      </c>
      <c r="P147" s="34" t="n">
        <v>0</v>
      </c>
      <c r="Q147" s="34" t="n">
        <v>15</v>
      </c>
      <c r="R147" s="27" t="s">
        <v>117</v>
      </c>
      <c r="S147" s="27"/>
      <c r="T147" s="27"/>
      <c r="U147" s="35" t="s">
        <v>118</v>
      </c>
      <c r="V147" s="36" t="s">
        <v>578</v>
      </c>
      <c r="W147" s="37"/>
      <c r="X147" s="37"/>
      <c r="Y147" s="37"/>
      <c r="Z147" s="35"/>
      <c r="AA147" s="28" t="s">
        <v>120</v>
      </c>
      <c r="AB147" s="29"/>
      <c r="AC147" s="30"/>
      <c r="AD147" s="30" t="s">
        <v>968</v>
      </c>
      <c r="AE147" s="38"/>
      <c r="AF147" s="39" t="n">
        <v>8548850</v>
      </c>
      <c r="AG147" s="39"/>
      <c r="AH147" s="39"/>
    </row>
    <row r="148" customFormat="false" ht="51" hidden="false" customHeight="true" outlineLevel="0" collapsed="false">
      <c r="A148" s="26" t="s">
        <v>972</v>
      </c>
      <c r="B148" s="27" t="s">
        <v>973</v>
      </c>
      <c r="C148" s="28" t="s">
        <v>110</v>
      </c>
      <c r="D148" s="29"/>
      <c r="E148" s="30"/>
      <c r="F148" s="30" t="s">
        <v>974</v>
      </c>
      <c r="G148" s="27" t="s">
        <v>974</v>
      </c>
      <c r="H148" s="27" t="s">
        <v>975</v>
      </c>
      <c r="I148" s="31" t="s">
        <v>976</v>
      </c>
      <c r="J148" s="31" t="s">
        <v>128</v>
      </c>
      <c r="K148" s="32"/>
      <c r="L148" s="32" t="n">
        <v>39605</v>
      </c>
      <c r="M148" s="32"/>
      <c r="N148" s="32" t="s">
        <v>316</v>
      </c>
      <c r="O148" s="33" t="s">
        <v>84</v>
      </c>
      <c r="P148" s="34" t="n">
        <v>0</v>
      </c>
      <c r="Q148" s="34" t="n">
        <v>24</v>
      </c>
      <c r="R148" s="27" t="s">
        <v>130</v>
      </c>
      <c r="S148" s="27"/>
      <c r="T148" s="27"/>
      <c r="U148" s="35" t="s">
        <v>118</v>
      </c>
      <c r="V148" s="36" t="s">
        <v>119</v>
      </c>
      <c r="W148" s="37"/>
      <c r="X148" s="37"/>
      <c r="Y148" s="37"/>
      <c r="Z148" s="35"/>
      <c r="AA148" s="28" t="s">
        <v>120</v>
      </c>
      <c r="AB148" s="29"/>
      <c r="AC148" s="30"/>
      <c r="AD148" s="30" t="s">
        <v>977</v>
      </c>
      <c r="AE148" s="38"/>
      <c r="AF148" s="39" t="n">
        <v>8548851</v>
      </c>
      <c r="AG148" s="39"/>
      <c r="AH148" s="39"/>
    </row>
    <row r="149" customFormat="false" ht="51" hidden="false" customHeight="true" outlineLevel="0" collapsed="false">
      <c r="A149" s="26" t="s">
        <v>978</v>
      </c>
      <c r="B149" s="27" t="s">
        <v>979</v>
      </c>
      <c r="C149" s="28" t="s">
        <v>110</v>
      </c>
      <c r="D149" s="29"/>
      <c r="E149" s="30"/>
      <c r="F149" s="30" t="s">
        <v>980</v>
      </c>
      <c r="G149" s="27" t="s">
        <v>981</v>
      </c>
      <c r="H149" s="27" t="s">
        <v>982</v>
      </c>
      <c r="I149" s="31" t="s">
        <v>983</v>
      </c>
      <c r="J149" s="31" t="s">
        <v>128</v>
      </c>
      <c r="K149" s="32" t="n">
        <v>39651</v>
      </c>
      <c r="L149" s="32" t="n">
        <v>39651</v>
      </c>
      <c r="M149" s="32"/>
      <c r="N149" s="32" t="s">
        <v>316</v>
      </c>
      <c r="O149" s="33" t="s">
        <v>78</v>
      </c>
      <c r="P149" s="34" t="n">
        <v>0</v>
      </c>
      <c r="Q149" s="34" t="n">
        <v>32</v>
      </c>
      <c r="R149" s="27" t="s">
        <v>130</v>
      </c>
      <c r="S149" s="27"/>
      <c r="T149" s="27"/>
      <c r="U149" s="35" t="s">
        <v>118</v>
      </c>
      <c r="V149" s="36" t="s">
        <v>119</v>
      </c>
      <c r="W149" s="37"/>
      <c r="X149" s="37"/>
      <c r="Y149" s="37"/>
      <c r="Z149" s="35"/>
      <c r="AA149" s="28" t="s">
        <v>120</v>
      </c>
      <c r="AB149" s="29"/>
      <c r="AC149" s="30"/>
      <c r="AD149" s="30" t="s">
        <v>980</v>
      </c>
      <c r="AE149" s="38"/>
      <c r="AF149" s="39" t="n">
        <v>8548852</v>
      </c>
      <c r="AG149" s="39"/>
      <c r="AH149" s="39"/>
    </row>
    <row r="150" customFormat="false" ht="51" hidden="false" customHeight="true" outlineLevel="0" collapsed="false">
      <c r="A150" s="26" t="s">
        <v>984</v>
      </c>
      <c r="B150" s="27" t="s">
        <v>985</v>
      </c>
      <c r="C150" s="28" t="s">
        <v>110</v>
      </c>
      <c r="D150" s="29"/>
      <c r="E150" s="30"/>
      <c r="F150" s="30" t="s">
        <v>986</v>
      </c>
      <c r="G150" s="27" t="s">
        <v>987</v>
      </c>
      <c r="H150" s="27" t="s">
        <v>988</v>
      </c>
      <c r="I150" s="31" t="s">
        <v>989</v>
      </c>
      <c r="J150" s="31" t="s">
        <v>128</v>
      </c>
      <c r="K150" s="32" t="n">
        <v>39753</v>
      </c>
      <c r="L150" s="32" t="n">
        <v>39753</v>
      </c>
      <c r="M150" s="32"/>
      <c r="N150" s="32" t="s">
        <v>316</v>
      </c>
      <c r="O150" s="33" t="s">
        <v>83</v>
      </c>
      <c r="P150" s="34" t="n">
        <v>0</v>
      </c>
      <c r="Q150" s="34" t="n">
        <v>24</v>
      </c>
      <c r="R150" s="27" t="s">
        <v>130</v>
      </c>
      <c r="S150" s="27"/>
      <c r="T150" s="27"/>
      <c r="U150" s="35" t="s">
        <v>118</v>
      </c>
      <c r="V150" s="36" t="s">
        <v>119</v>
      </c>
      <c r="W150" s="37"/>
      <c r="X150" s="37"/>
      <c r="Y150" s="37"/>
      <c r="Z150" s="35"/>
      <c r="AA150" s="28" t="s">
        <v>120</v>
      </c>
      <c r="AB150" s="29"/>
      <c r="AC150" s="30"/>
      <c r="AD150" s="30" t="s">
        <v>986</v>
      </c>
      <c r="AE150" s="38"/>
      <c r="AF150" s="39" t="n">
        <v>8548853</v>
      </c>
      <c r="AG150" s="39"/>
      <c r="AH150" s="39"/>
    </row>
    <row r="151" customFormat="false" ht="51" hidden="false" customHeight="true" outlineLevel="0" collapsed="false">
      <c r="A151" s="26" t="s">
        <v>990</v>
      </c>
      <c r="B151" s="27" t="s">
        <v>991</v>
      </c>
      <c r="C151" s="28" t="s">
        <v>110</v>
      </c>
      <c r="D151" s="29"/>
      <c r="E151" s="30"/>
      <c r="F151" s="30" t="s">
        <v>992</v>
      </c>
      <c r="G151" s="27" t="s">
        <v>993</v>
      </c>
      <c r="H151" s="27" t="s">
        <v>994</v>
      </c>
      <c r="I151" s="31" t="s">
        <v>995</v>
      </c>
      <c r="J151" s="31" t="s">
        <v>128</v>
      </c>
      <c r="K151" s="32" t="n">
        <v>39857</v>
      </c>
      <c r="L151" s="32" t="n">
        <v>39857</v>
      </c>
      <c r="M151" s="32"/>
      <c r="N151" s="32" t="s">
        <v>316</v>
      </c>
      <c r="O151" s="33" t="s">
        <v>76</v>
      </c>
      <c r="P151" s="34" t="n">
        <v>0</v>
      </c>
      <c r="Q151" s="34" t="n">
        <v>24</v>
      </c>
      <c r="R151" s="27" t="s">
        <v>130</v>
      </c>
      <c r="S151" s="27"/>
      <c r="T151" s="27"/>
      <c r="U151" s="35" t="s">
        <v>118</v>
      </c>
      <c r="V151" s="36" t="s">
        <v>119</v>
      </c>
      <c r="W151" s="37"/>
      <c r="X151" s="37"/>
      <c r="Y151" s="37"/>
      <c r="Z151" s="35"/>
      <c r="AA151" s="28" t="s">
        <v>120</v>
      </c>
      <c r="AB151" s="29"/>
      <c r="AC151" s="30"/>
      <c r="AD151" s="30" t="s">
        <v>992</v>
      </c>
      <c r="AE151" s="38"/>
      <c r="AF151" s="39" t="n">
        <v>8548854</v>
      </c>
      <c r="AG151" s="39"/>
      <c r="AH151" s="39"/>
    </row>
    <row r="152" customFormat="false" ht="51" hidden="false" customHeight="true" outlineLevel="0" collapsed="false">
      <c r="A152" s="26" t="s">
        <v>996</v>
      </c>
      <c r="B152" s="27" t="s">
        <v>997</v>
      </c>
      <c r="C152" s="28" t="s">
        <v>110</v>
      </c>
      <c r="D152" s="29"/>
      <c r="E152" s="30"/>
      <c r="F152" s="30" t="s">
        <v>998</v>
      </c>
      <c r="G152" s="27" t="s">
        <v>999</v>
      </c>
      <c r="H152" s="27" t="s">
        <v>1000</v>
      </c>
      <c r="I152" s="31" t="s">
        <v>1001</v>
      </c>
      <c r="J152" s="31" t="s">
        <v>128</v>
      </c>
      <c r="K152" s="32"/>
      <c r="L152" s="32" t="n">
        <v>39988</v>
      </c>
      <c r="M152" s="32"/>
      <c r="N152" s="32" t="s">
        <v>316</v>
      </c>
      <c r="O152" s="33" t="s">
        <v>78</v>
      </c>
      <c r="P152" s="34" t="n">
        <v>5</v>
      </c>
      <c r="Q152" s="34" t="n">
        <v>0</v>
      </c>
      <c r="R152" s="27" t="s">
        <v>130</v>
      </c>
      <c r="S152" s="27"/>
      <c r="T152" s="27"/>
      <c r="U152" s="35" t="s">
        <v>118</v>
      </c>
      <c r="V152" s="36" t="s">
        <v>119</v>
      </c>
      <c r="W152" s="37"/>
      <c r="X152" s="37"/>
      <c r="Y152" s="37"/>
      <c r="Z152" s="35"/>
      <c r="AA152" s="28" t="s">
        <v>120</v>
      </c>
      <c r="AB152" s="29"/>
      <c r="AC152" s="30"/>
      <c r="AD152" s="30" t="s">
        <v>998</v>
      </c>
      <c r="AE152" s="38"/>
      <c r="AF152" s="39" t="n">
        <v>8548855</v>
      </c>
      <c r="AG152" s="39"/>
      <c r="AH152" s="39"/>
    </row>
    <row r="153" customFormat="false" ht="51" hidden="false" customHeight="true" outlineLevel="0" collapsed="false">
      <c r="A153" s="26" t="s">
        <v>1002</v>
      </c>
      <c r="B153" s="27" t="s">
        <v>1003</v>
      </c>
      <c r="C153" s="28" t="s">
        <v>110</v>
      </c>
      <c r="D153" s="29"/>
      <c r="E153" s="30"/>
      <c r="F153" s="30" t="s">
        <v>1004</v>
      </c>
      <c r="G153" s="27" t="s">
        <v>1005</v>
      </c>
      <c r="H153" s="27" t="s">
        <v>1006</v>
      </c>
      <c r="I153" s="31" t="s">
        <v>1007</v>
      </c>
      <c r="J153" s="31" t="s">
        <v>128</v>
      </c>
      <c r="K153" s="32" t="n">
        <v>40004</v>
      </c>
      <c r="L153" s="32" t="n">
        <v>40004</v>
      </c>
      <c r="M153" s="32"/>
      <c r="N153" s="32" t="s">
        <v>316</v>
      </c>
      <c r="O153" s="33" t="s">
        <v>82</v>
      </c>
      <c r="P153" s="34" t="n">
        <v>20</v>
      </c>
      <c r="Q153" s="34" t="n">
        <v>0</v>
      </c>
      <c r="R153" s="27" t="s">
        <v>130</v>
      </c>
      <c r="S153" s="27"/>
      <c r="T153" s="27"/>
      <c r="U153" s="35" t="s">
        <v>118</v>
      </c>
      <c r="V153" s="36" t="s">
        <v>119</v>
      </c>
      <c r="W153" s="37"/>
      <c r="X153" s="37"/>
      <c r="Y153" s="37"/>
      <c r="Z153" s="35"/>
      <c r="AA153" s="28" t="s">
        <v>120</v>
      </c>
      <c r="AB153" s="29"/>
      <c r="AC153" s="30"/>
      <c r="AD153" s="30" t="s">
        <v>1004</v>
      </c>
      <c r="AE153" s="38"/>
      <c r="AF153" s="39" t="n">
        <v>8548856</v>
      </c>
      <c r="AG153" s="39"/>
      <c r="AH153" s="39"/>
    </row>
    <row r="154" customFormat="false" ht="51" hidden="false" customHeight="true" outlineLevel="0" collapsed="false">
      <c r="A154" s="26" t="s">
        <v>1008</v>
      </c>
      <c r="B154" s="27" t="s">
        <v>1009</v>
      </c>
      <c r="C154" s="28" t="s">
        <v>110</v>
      </c>
      <c r="D154" s="29"/>
      <c r="E154" s="30"/>
      <c r="F154" s="30" t="s">
        <v>1010</v>
      </c>
      <c r="G154" s="27" t="s">
        <v>1011</v>
      </c>
      <c r="H154" s="27" t="s">
        <v>1012</v>
      </c>
      <c r="I154" s="31" t="s">
        <v>1013</v>
      </c>
      <c r="J154" s="31" t="s">
        <v>128</v>
      </c>
      <c r="K154" s="32" t="n">
        <v>37518</v>
      </c>
      <c r="L154" s="32" t="n">
        <v>37518</v>
      </c>
      <c r="M154" s="32"/>
      <c r="N154" s="32" t="s">
        <v>316</v>
      </c>
      <c r="O154" s="33" t="s">
        <v>77</v>
      </c>
      <c r="P154" s="34" t="n">
        <v>4</v>
      </c>
      <c r="Q154" s="34" t="n">
        <v>0</v>
      </c>
      <c r="R154" s="27" t="s">
        <v>130</v>
      </c>
      <c r="S154" s="27"/>
      <c r="T154" s="27"/>
      <c r="U154" s="35" t="s">
        <v>118</v>
      </c>
      <c r="V154" s="36" t="s">
        <v>578</v>
      </c>
      <c r="W154" s="37"/>
      <c r="X154" s="37"/>
      <c r="Y154" s="37"/>
      <c r="Z154" s="35"/>
      <c r="AA154" s="28" t="s">
        <v>120</v>
      </c>
      <c r="AB154" s="29"/>
      <c r="AC154" s="30"/>
      <c r="AD154" s="30" t="s">
        <v>1010</v>
      </c>
      <c r="AE154" s="38"/>
      <c r="AF154" s="39" t="n">
        <v>8548857</v>
      </c>
      <c r="AG154" s="39"/>
      <c r="AH154" s="39"/>
    </row>
    <row r="155" customFormat="false" ht="51" hidden="false" customHeight="true" outlineLevel="0" collapsed="false">
      <c r="A155" s="26" t="s">
        <v>1014</v>
      </c>
      <c r="B155" s="27" t="s">
        <v>1015</v>
      </c>
      <c r="C155" s="28" t="s">
        <v>110</v>
      </c>
      <c r="D155" s="29"/>
      <c r="E155" s="30"/>
      <c r="F155" s="30" t="s">
        <v>1016</v>
      </c>
      <c r="G155" s="27" t="s">
        <v>1017</v>
      </c>
      <c r="H155" s="27" t="s">
        <v>1018</v>
      </c>
      <c r="I155" s="31" t="s">
        <v>1019</v>
      </c>
      <c r="J155" s="31" t="s">
        <v>128</v>
      </c>
      <c r="K155" s="32"/>
      <c r="L155" s="32" t="n">
        <v>39133</v>
      </c>
      <c r="M155" s="32"/>
      <c r="N155" s="32" t="s">
        <v>316</v>
      </c>
      <c r="O155" s="33" t="s">
        <v>77</v>
      </c>
      <c r="P155" s="34" t="n">
        <v>0</v>
      </c>
      <c r="Q155" s="34" t="n">
        <v>24</v>
      </c>
      <c r="R155" s="27" t="s">
        <v>130</v>
      </c>
      <c r="S155" s="27"/>
      <c r="T155" s="27"/>
      <c r="U155" s="35" t="s">
        <v>118</v>
      </c>
      <c r="V155" s="36" t="s">
        <v>119</v>
      </c>
      <c r="W155" s="37"/>
      <c r="X155" s="37"/>
      <c r="Y155" s="37"/>
      <c r="Z155" s="35"/>
      <c r="AA155" s="28" t="s">
        <v>120</v>
      </c>
      <c r="AB155" s="29"/>
      <c r="AC155" s="30"/>
      <c r="AD155" s="30" t="s">
        <v>1016</v>
      </c>
      <c r="AE155" s="38"/>
      <c r="AF155" s="39" t="n">
        <v>8548858</v>
      </c>
      <c r="AG155" s="39"/>
      <c r="AH155" s="39"/>
    </row>
    <row r="156" customFormat="false" ht="51" hidden="false" customHeight="true" outlineLevel="0" collapsed="false">
      <c r="A156" s="26" t="s">
        <v>1020</v>
      </c>
      <c r="B156" s="27" t="s">
        <v>1021</v>
      </c>
      <c r="C156" s="28" t="s">
        <v>110</v>
      </c>
      <c r="D156" s="29"/>
      <c r="E156" s="30"/>
      <c r="F156" s="30" t="s">
        <v>1022</v>
      </c>
      <c r="G156" s="27" t="s">
        <v>1023</v>
      </c>
      <c r="H156" s="27" t="s">
        <v>1024</v>
      </c>
      <c r="I156" s="31" t="s">
        <v>1025</v>
      </c>
      <c r="J156" s="31" t="s">
        <v>128</v>
      </c>
      <c r="K156" s="32" t="n">
        <v>37687</v>
      </c>
      <c r="L156" s="32" t="n">
        <v>37687</v>
      </c>
      <c r="M156" s="32"/>
      <c r="N156" s="32" t="s">
        <v>316</v>
      </c>
      <c r="O156" s="33" t="s">
        <v>79</v>
      </c>
      <c r="P156" s="34" t="n">
        <v>0</v>
      </c>
      <c r="Q156" s="34" t="n">
        <v>24</v>
      </c>
      <c r="R156" s="27" t="s">
        <v>130</v>
      </c>
      <c r="S156" s="27"/>
      <c r="T156" s="27"/>
      <c r="U156" s="35" t="s">
        <v>118</v>
      </c>
      <c r="V156" s="36" t="s">
        <v>119</v>
      </c>
      <c r="W156" s="37"/>
      <c r="X156" s="37"/>
      <c r="Y156" s="37"/>
      <c r="Z156" s="35"/>
      <c r="AA156" s="28" t="s">
        <v>120</v>
      </c>
      <c r="AB156" s="29"/>
      <c r="AC156" s="30"/>
      <c r="AD156" s="30" t="s">
        <v>1022</v>
      </c>
      <c r="AE156" s="38"/>
      <c r="AF156" s="39" t="n">
        <v>8548859</v>
      </c>
      <c r="AG156" s="39"/>
      <c r="AH156" s="39"/>
    </row>
    <row r="157" customFormat="false" ht="51" hidden="false" customHeight="true" outlineLevel="0" collapsed="false">
      <c r="A157" s="26" t="s">
        <v>1026</v>
      </c>
      <c r="B157" s="27" t="s">
        <v>1027</v>
      </c>
      <c r="C157" s="28" t="s">
        <v>110</v>
      </c>
      <c r="D157" s="29"/>
      <c r="E157" s="30"/>
      <c r="F157" s="30" t="s">
        <v>1028</v>
      </c>
      <c r="G157" s="27" t="s">
        <v>1029</v>
      </c>
      <c r="H157" s="27" t="s">
        <v>1030</v>
      </c>
      <c r="I157" s="31" t="s">
        <v>1031</v>
      </c>
      <c r="J157" s="31" t="s">
        <v>128</v>
      </c>
      <c r="K157" s="32"/>
      <c r="L157" s="32" t="n">
        <v>39010</v>
      </c>
      <c r="M157" s="32"/>
      <c r="N157" s="32" t="s">
        <v>316</v>
      </c>
      <c r="O157" s="33" t="s">
        <v>74</v>
      </c>
      <c r="P157" s="34" t="n">
        <v>3</v>
      </c>
      <c r="Q157" s="34" t="n">
        <v>0</v>
      </c>
      <c r="R157" s="27" t="s">
        <v>130</v>
      </c>
      <c r="S157" s="27"/>
      <c r="T157" s="27"/>
      <c r="U157" s="35" t="s">
        <v>118</v>
      </c>
      <c r="V157" s="36" t="s">
        <v>119</v>
      </c>
      <c r="W157" s="37"/>
      <c r="X157" s="37"/>
      <c r="Y157" s="37"/>
      <c r="Z157" s="35"/>
      <c r="AA157" s="28" t="s">
        <v>120</v>
      </c>
      <c r="AB157" s="29"/>
      <c r="AC157" s="30"/>
      <c r="AD157" s="30" t="s">
        <v>1028</v>
      </c>
      <c r="AE157" s="38"/>
      <c r="AF157" s="39" t="n">
        <v>8548860</v>
      </c>
      <c r="AG157" s="39"/>
      <c r="AH157" s="39"/>
    </row>
    <row r="158" customFormat="false" ht="51" hidden="false" customHeight="true" outlineLevel="0" collapsed="false">
      <c r="A158" s="26" t="s">
        <v>1032</v>
      </c>
      <c r="B158" s="27" t="s">
        <v>1033</v>
      </c>
      <c r="C158" s="28" t="s">
        <v>110</v>
      </c>
      <c r="D158" s="29"/>
      <c r="E158" s="30"/>
      <c r="F158" s="30" t="s">
        <v>1034</v>
      </c>
      <c r="G158" s="27" t="s">
        <v>1035</v>
      </c>
      <c r="H158" s="27" t="s">
        <v>1036</v>
      </c>
      <c r="I158" s="31" t="s">
        <v>1037</v>
      </c>
      <c r="J158" s="31" t="s">
        <v>128</v>
      </c>
      <c r="K158" s="32"/>
      <c r="L158" s="32" t="n">
        <v>37977</v>
      </c>
      <c r="M158" s="32"/>
      <c r="N158" s="32" t="s">
        <v>316</v>
      </c>
      <c r="O158" s="33" t="s">
        <v>76</v>
      </c>
      <c r="P158" s="34" t="n">
        <v>0</v>
      </c>
      <c r="Q158" s="34" t="n">
        <v>24</v>
      </c>
      <c r="R158" s="27" t="s">
        <v>130</v>
      </c>
      <c r="S158" s="27"/>
      <c r="T158" s="27"/>
      <c r="U158" s="35" t="s">
        <v>118</v>
      </c>
      <c r="V158" s="36" t="s">
        <v>119</v>
      </c>
      <c r="W158" s="37"/>
      <c r="X158" s="37"/>
      <c r="Y158" s="37"/>
      <c r="Z158" s="35"/>
      <c r="AA158" s="28" t="s">
        <v>120</v>
      </c>
      <c r="AB158" s="29"/>
      <c r="AC158" s="30"/>
      <c r="AD158" s="30" t="s">
        <v>1034</v>
      </c>
      <c r="AE158" s="38"/>
      <c r="AF158" s="39" t="n">
        <v>8548861</v>
      </c>
      <c r="AG158" s="39"/>
      <c r="AH158" s="39"/>
    </row>
    <row r="159" customFormat="false" ht="51" hidden="false" customHeight="true" outlineLevel="0" collapsed="false">
      <c r="A159" s="26" t="s">
        <v>1038</v>
      </c>
      <c r="B159" s="27" t="s">
        <v>1039</v>
      </c>
      <c r="C159" s="28" t="s">
        <v>110</v>
      </c>
      <c r="D159" s="29"/>
      <c r="E159" s="30"/>
      <c r="F159" s="30" t="s">
        <v>1040</v>
      </c>
      <c r="G159" s="27" t="s">
        <v>1040</v>
      </c>
      <c r="H159" s="27" t="s">
        <v>1041</v>
      </c>
      <c r="I159" s="31" t="s">
        <v>1042</v>
      </c>
      <c r="J159" s="31" t="s">
        <v>128</v>
      </c>
      <c r="K159" s="32"/>
      <c r="L159" s="32" t="n">
        <v>39714</v>
      </c>
      <c r="M159" s="32"/>
      <c r="N159" s="32" t="s">
        <v>316</v>
      </c>
      <c r="O159" s="33" t="s">
        <v>85</v>
      </c>
      <c r="P159" s="34" t="n">
        <v>4</v>
      </c>
      <c r="Q159" s="34" t="n">
        <v>24</v>
      </c>
      <c r="R159" s="27" t="s">
        <v>130</v>
      </c>
      <c r="S159" s="27"/>
      <c r="T159" s="27"/>
      <c r="U159" s="35" t="s">
        <v>118</v>
      </c>
      <c r="V159" s="36" t="s">
        <v>119</v>
      </c>
      <c r="W159" s="37"/>
      <c r="X159" s="37"/>
      <c r="Y159" s="37"/>
      <c r="Z159" s="35"/>
      <c r="AA159" s="28" t="s">
        <v>120</v>
      </c>
      <c r="AB159" s="29"/>
      <c r="AC159" s="30"/>
      <c r="AD159" s="30" t="s">
        <v>1043</v>
      </c>
      <c r="AE159" s="38"/>
      <c r="AF159" s="39" t="n">
        <v>8548862</v>
      </c>
      <c r="AG159" s="39"/>
      <c r="AH159" s="39"/>
    </row>
    <row r="160" customFormat="false" ht="51" hidden="false" customHeight="true" outlineLevel="0" collapsed="false">
      <c r="A160" s="26" t="s">
        <v>1044</v>
      </c>
      <c r="B160" s="27" t="s">
        <v>1045</v>
      </c>
      <c r="C160" s="28" t="s">
        <v>110</v>
      </c>
      <c r="D160" s="29"/>
      <c r="E160" s="30"/>
      <c r="F160" s="30" t="s">
        <v>1046</v>
      </c>
      <c r="G160" s="27" t="s">
        <v>1047</v>
      </c>
      <c r="H160" s="27" t="s">
        <v>1048</v>
      </c>
      <c r="I160" s="31" t="s">
        <v>1049</v>
      </c>
      <c r="J160" s="31" t="s">
        <v>128</v>
      </c>
      <c r="K160" s="32" t="n">
        <v>37552</v>
      </c>
      <c r="L160" s="32" t="n">
        <v>37552</v>
      </c>
      <c r="M160" s="32"/>
      <c r="N160" s="32" t="s">
        <v>316</v>
      </c>
      <c r="O160" s="33" t="s">
        <v>75</v>
      </c>
      <c r="P160" s="34" t="n">
        <v>0</v>
      </c>
      <c r="Q160" s="34" t="n">
        <v>24</v>
      </c>
      <c r="R160" s="27" t="s">
        <v>130</v>
      </c>
      <c r="S160" s="27"/>
      <c r="T160" s="27"/>
      <c r="U160" s="35" t="s">
        <v>118</v>
      </c>
      <c r="V160" s="36" t="s">
        <v>119</v>
      </c>
      <c r="W160" s="37"/>
      <c r="X160" s="37"/>
      <c r="Y160" s="37"/>
      <c r="Z160" s="35"/>
      <c r="AA160" s="28" t="s">
        <v>120</v>
      </c>
      <c r="AB160" s="29"/>
      <c r="AC160" s="30"/>
      <c r="AD160" s="30" t="s">
        <v>1046</v>
      </c>
      <c r="AE160" s="38"/>
      <c r="AF160" s="39" t="n">
        <v>8548863</v>
      </c>
      <c r="AG160" s="39"/>
      <c r="AH160" s="39"/>
    </row>
    <row r="161" customFormat="false" ht="51" hidden="false" customHeight="true" outlineLevel="0" collapsed="false">
      <c r="A161" s="26" t="s">
        <v>1050</v>
      </c>
      <c r="B161" s="27" t="s">
        <v>1051</v>
      </c>
      <c r="C161" s="28" t="s">
        <v>110</v>
      </c>
      <c r="D161" s="29"/>
      <c r="E161" s="30"/>
      <c r="F161" s="30" t="s">
        <v>1052</v>
      </c>
      <c r="G161" s="27" t="s">
        <v>1053</v>
      </c>
      <c r="H161" s="27" t="s">
        <v>1054</v>
      </c>
      <c r="I161" s="31" t="s">
        <v>1055</v>
      </c>
      <c r="J161" s="31" t="s">
        <v>128</v>
      </c>
      <c r="K161" s="32"/>
      <c r="L161" s="32" t="n">
        <v>39129</v>
      </c>
      <c r="M161" s="32"/>
      <c r="N161" s="32" t="s">
        <v>316</v>
      </c>
      <c r="O161" s="33" t="s">
        <v>77</v>
      </c>
      <c r="P161" s="34" t="n">
        <v>3</v>
      </c>
      <c r="Q161" s="34" t="n">
        <v>0</v>
      </c>
      <c r="R161" s="27" t="s">
        <v>130</v>
      </c>
      <c r="S161" s="27"/>
      <c r="T161" s="27"/>
      <c r="U161" s="35" t="s">
        <v>118</v>
      </c>
      <c r="V161" s="36" t="s">
        <v>119</v>
      </c>
      <c r="W161" s="37"/>
      <c r="X161" s="37"/>
      <c r="Y161" s="37"/>
      <c r="Z161" s="35"/>
      <c r="AA161" s="28" t="s">
        <v>120</v>
      </c>
      <c r="AB161" s="29"/>
      <c r="AC161" s="30"/>
      <c r="AD161" s="30" t="s">
        <v>1052</v>
      </c>
      <c r="AE161" s="38"/>
      <c r="AF161" s="39" t="n">
        <v>8548864</v>
      </c>
      <c r="AG161" s="39"/>
      <c r="AH161" s="39"/>
    </row>
    <row r="162" customFormat="false" ht="51" hidden="false" customHeight="true" outlineLevel="0" collapsed="false">
      <c r="A162" s="26" t="s">
        <v>1056</v>
      </c>
      <c r="B162" s="27" t="s">
        <v>1057</v>
      </c>
      <c r="C162" s="28" t="s">
        <v>110</v>
      </c>
      <c r="D162" s="29"/>
      <c r="E162" s="30"/>
      <c r="F162" s="30" t="s">
        <v>1058</v>
      </c>
      <c r="G162" s="27" t="s">
        <v>1059</v>
      </c>
      <c r="H162" s="27" t="s">
        <v>1060</v>
      </c>
      <c r="I162" s="31" t="s">
        <v>1061</v>
      </c>
      <c r="J162" s="31" t="s">
        <v>128</v>
      </c>
      <c r="K162" s="32" t="n">
        <v>37525</v>
      </c>
      <c r="L162" s="32" t="n">
        <v>37525</v>
      </c>
      <c r="M162" s="32"/>
      <c r="N162" s="32" t="s">
        <v>316</v>
      </c>
      <c r="O162" s="33" t="s">
        <v>74</v>
      </c>
      <c r="P162" s="34" t="n">
        <v>4</v>
      </c>
      <c r="Q162" s="34" t="n">
        <v>0</v>
      </c>
      <c r="R162" s="27" t="s">
        <v>130</v>
      </c>
      <c r="S162" s="27"/>
      <c r="T162" s="27"/>
      <c r="U162" s="35" t="s">
        <v>118</v>
      </c>
      <c r="V162" s="36" t="s">
        <v>119</v>
      </c>
      <c r="W162" s="37"/>
      <c r="X162" s="37"/>
      <c r="Y162" s="37"/>
      <c r="Z162" s="35"/>
      <c r="AA162" s="28" t="s">
        <v>120</v>
      </c>
      <c r="AB162" s="29"/>
      <c r="AC162" s="30"/>
      <c r="AD162" s="30" t="s">
        <v>1058</v>
      </c>
      <c r="AE162" s="38"/>
      <c r="AF162" s="39" t="n">
        <v>8548865</v>
      </c>
      <c r="AG162" s="39"/>
      <c r="AH162" s="39"/>
    </row>
    <row r="163" customFormat="false" ht="51" hidden="false" customHeight="true" outlineLevel="0" collapsed="false">
      <c r="A163" s="26" t="s">
        <v>1062</v>
      </c>
      <c r="B163" s="27" t="s">
        <v>1063</v>
      </c>
      <c r="C163" s="28" t="s">
        <v>110</v>
      </c>
      <c r="D163" s="29"/>
      <c r="E163" s="30"/>
      <c r="F163" s="30" t="s">
        <v>1064</v>
      </c>
      <c r="G163" s="27" t="s">
        <v>1065</v>
      </c>
      <c r="H163" s="27" t="s">
        <v>1066</v>
      </c>
      <c r="I163" s="31" t="s">
        <v>1067</v>
      </c>
      <c r="J163" s="31" t="s">
        <v>128</v>
      </c>
      <c r="K163" s="32" t="n">
        <v>37561</v>
      </c>
      <c r="L163" s="32" t="n">
        <v>37561</v>
      </c>
      <c r="M163" s="32"/>
      <c r="N163" s="32" t="s">
        <v>316</v>
      </c>
      <c r="O163" s="33" t="s">
        <v>85</v>
      </c>
      <c r="P163" s="34" t="n">
        <v>4</v>
      </c>
      <c r="Q163" s="34" t="n">
        <v>0</v>
      </c>
      <c r="R163" s="27" t="s">
        <v>130</v>
      </c>
      <c r="S163" s="27"/>
      <c r="T163" s="27"/>
      <c r="U163" s="35" t="s">
        <v>118</v>
      </c>
      <c r="V163" s="36" t="s">
        <v>119</v>
      </c>
      <c r="W163" s="37"/>
      <c r="X163" s="37"/>
      <c r="Y163" s="37"/>
      <c r="Z163" s="35"/>
      <c r="AA163" s="28" t="s">
        <v>120</v>
      </c>
      <c r="AB163" s="29"/>
      <c r="AC163" s="30"/>
      <c r="AD163" s="30" t="s">
        <v>1064</v>
      </c>
      <c r="AE163" s="38"/>
      <c r="AF163" s="39" t="n">
        <v>8548866</v>
      </c>
      <c r="AG163" s="39"/>
      <c r="AH163" s="39"/>
    </row>
    <row r="164" customFormat="false" ht="51" hidden="false" customHeight="true" outlineLevel="0" collapsed="false">
      <c r="A164" s="26" t="s">
        <v>1068</v>
      </c>
      <c r="B164" s="27" t="s">
        <v>1069</v>
      </c>
      <c r="C164" s="28" t="s">
        <v>110</v>
      </c>
      <c r="D164" s="29"/>
      <c r="E164" s="30"/>
      <c r="F164" s="30" t="s">
        <v>1070</v>
      </c>
      <c r="G164" s="27" t="s">
        <v>1071</v>
      </c>
      <c r="H164" s="27" t="s">
        <v>1072</v>
      </c>
      <c r="I164" s="31" t="s">
        <v>1073</v>
      </c>
      <c r="J164" s="31" t="s">
        <v>128</v>
      </c>
      <c r="K164" s="32" t="n">
        <v>37626</v>
      </c>
      <c r="L164" s="32" t="n">
        <v>37626</v>
      </c>
      <c r="M164" s="32"/>
      <c r="N164" s="32" t="s">
        <v>316</v>
      </c>
      <c r="O164" s="33" t="s">
        <v>75</v>
      </c>
      <c r="P164" s="34" t="n">
        <v>4</v>
      </c>
      <c r="Q164" s="34" t="n">
        <v>0</v>
      </c>
      <c r="R164" s="27" t="s">
        <v>130</v>
      </c>
      <c r="S164" s="27"/>
      <c r="T164" s="27"/>
      <c r="U164" s="35" t="s">
        <v>118</v>
      </c>
      <c r="V164" s="36" t="s">
        <v>119</v>
      </c>
      <c r="W164" s="37"/>
      <c r="X164" s="37"/>
      <c r="Y164" s="37"/>
      <c r="Z164" s="35"/>
      <c r="AA164" s="28" t="s">
        <v>120</v>
      </c>
      <c r="AB164" s="29"/>
      <c r="AC164" s="30"/>
      <c r="AD164" s="30" t="s">
        <v>1070</v>
      </c>
      <c r="AE164" s="38"/>
      <c r="AF164" s="39" t="n">
        <v>8548867</v>
      </c>
      <c r="AG164" s="39"/>
      <c r="AH164" s="39"/>
    </row>
    <row r="165" customFormat="false" ht="51" hidden="false" customHeight="true" outlineLevel="0" collapsed="false">
      <c r="A165" s="26" t="s">
        <v>1074</v>
      </c>
      <c r="B165" s="27" t="s">
        <v>1075</v>
      </c>
      <c r="C165" s="28" t="s">
        <v>110</v>
      </c>
      <c r="D165" s="29"/>
      <c r="E165" s="30"/>
      <c r="F165" s="30" t="s">
        <v>1076</v>
      </c>
      <c r="G165" s="27" t="s">
        <v>1077</v>
      </c>
      <c r="H165" s="27" t="s">
        <v>1078</v>
      </c>
      <c r="I165" s="31" t="s">
        <v>1079</v>
      </c>
      <c r="J165" s="31" t="s">
        <v>128</v>
      </c>
      <c r="K165" s="32"/>
      <c r="L165" s="32" t="n">
        <v>40086</v>
      </c>
      <c r="M165" s="32"/>
      <c r="N165" s="32" t="s">
        <v>316</v>
      </c>
      <c r="O165" s="33" t="s">
        <v>75</v>
      </c>
      <c r="P165" s="34" t="n">
        <v>0</v>
      </c>
      <c r="Q165" s="34" t="n">
        <v>24</v>
      </c>
      <c r="R165" s="27" t="s">
        <v>130</v>
      </c>
      <c r="S165" s="27"/>
      <c r="T165" s="27"/>
      <c r="U165" s="35" t="s">
        <v>118</v>
      </c>
      <c r="V165" s="36" t="s">
        <v>119</v>
      </c>
      <c r="W165" s="37"/>
      <c r="X165" s="37"/>
      <c r="Y165" s="37"/>
      <c r="Z165" s="35"/>
      <c r="AA165" s="28" t="s">
        <v>120</v>
      </c>
      <c r="AB165" s="29"/>
      <c r="AC165" s="30"/>
      <c r="AD165" s="30" t="s">
        <v>1076</v>
      </c>
      <c r="AE165" s="38"/>
      <c r="AF165" s="39" t="n">
        <v>8548868</v>
      </c>
      <c r="AG165" s="39"/>
      <c r="AH165" s="39"/>
    </row>
    <row r="166" customFormat="false" ht="51" hidden="false" customHeight="true" outlineLevel="0" collapsed="false">
      <c r="A166" s="26" t="s">
        <v>1080</v>
      </c>
      <c r="B166" s="27" t="s">
        <v>1081</v>
      </c>
      <c r="C166" s="28" t="s">
        <v>110</v>
      </c>
      <c r="D166" s="29"/>
      <c r="E166" s="30"/>
      <c r="F166" s="30" t="s">
        <v>1082</v>
      </c>
      <c r="G166" s="27" t="s">
        <v>1083</v>
      </c>
      <c r="H166" s="27" t="s">
        <v>1084</v>
      </c>
      <c r="I166" s="31" t="s">
        <v>1085</v>
      </c>
      <c r="J166" s="31" t="s">
        <v>128</v>
      </c>
      <c r="K166" s="32" t="n">
        <v>37589</v>
      </c>
      <c r="L166" s="32" t="n">
        <v>37589</v>
      </c>
      <c r="M166" s="32"/>
      <c r="N166" s="32" t="s">
        <v>316</v>
      </c>
      <c r="O166" s="33" t="s">
        <v>79</v>
      </c>
      <c r="P166" s="34" t="n">
        <v>4</v>
      </c>
      <c r="Q166" s="34" t="n">
        <v>0</v>
      </c>
      <c r="R166" s="27" t="s">
        <v>130</v>
      </c>
      <c r="S166" s="27"/>
      <c r="T166" s="27"/>
      <c r="U166" s="35" t="s">
        <v>118</v>
      </c>
      <c r="V166" s="36" t="s">
        <v>119</v>
      </c>
      <c r="W166" s="37"/>
      <c r="X166" s="37"/>
      <c r="Y166" s="37"/>
      <c r="Z166" s="35"/>
      <c r="AA166" s="28" t="s">
        <v>120</v>
      </c>
      <c r="AB166" s="29"/>
      <c r="AC166" s="30"/>
      <c r="AD166" s="30" t="s">
        <v>1082</v>
      </c>
      <c r="AE166" s="38"/>
      <c r="AF166" s="39" t="n">
        <v>8548869</v>
      </c>
      <c r="AG166" s="39"/>
      <c r="AH166" s="39"/>
    </row>
    <row r="167" customFormat="false" ht="51" hidden="false" customHeight="true" outlineLevel="0" collapsed="false">
      <c r="A167" s="26" t="s">
        <v>1086</v>
      </c>
      <c r="B167" s="27" t="s">
        <v>1087</v>
      </c>
      <c r="C167" s="28" t="s">
        <v>110</v>
      </c>
      <c r="D167" s="29"/>
      <c r="E167" s="30"/>
      <c r="F167" s="30" t="s">
        <v>1088</v>
      </c>
      <c r="G167" s="27" t="s">
        <v>1089</v>
      </c>
      <c r="H167" s="27" t="s">
        <v>1090</v>
      </c>
      <c r="I167" s="31" t="s">
        <v>1091</v>
      </c>
      <c r="J167" s="31" t="s">
        <v>128</v>
      </c>
      <c r="K167" s="32" t="n">
        <v>37530</v>
      </c>
      <c r="L167" s="32" t="n">
        <v>39569</v>
      </c>
      <c r="M167" s="32"/>
      <c r="N167" s="32" t="s">
        <v>316</v>
      </c>
      <c r="O167" s="33" t="s">
        <v>76</v>
      </c>
      <c r="P167" s="34" t="n">
        <v>4</v>
      </c>
      <c r="Q167" s="34" t="n">
        <v>0</v>
      </c>
      <c r="R167" s="27" t="s">
        <v>130</v>
      </c>
      <c r="S167" s="27"/>
      <c r="T167" s="27"/>
      <c r="U167" s="35" t="s">
        <v>118</v>
      </c>
      <c r="V167" s="36" t="s">
        <v>119</v>
      </c>
      <c r="W167" s="37"/>
      <c r="X167" s="37"/>
      <c r="Y167" s="37"/>
      <c r="Z167" s="35"/>
      <c r="AA167" s="28" t="s">
        <v>120</v>
      </c>
      <c r="AB167" s="29"/>
      <c r="AC167" s="30"/>
      <c r="AD167" s="30" t="s">
        <v>1088</v>
      </c>
      <c r="AE167" s="38"/>
      <c r="AF167" s="39" t="n">
        <v>8548870</v>
      </c>
      <c r="AG167" s="39"/>
      <c r="AH167" s="39"/>
    </row>
    <row r="168" customFormat="false" ht="51" hidden="false" customHeight="true" outlineLevel="0" collapsed="false">
      <c r="A168" s="26" t="s">
        <v>1092</v>
      </c>
      <c r="B168" s="27" t="s">
        <v>1093</v>
      </c>
      <c r="C168" s="28" t="s">
        <v>110</v>
      </c>
      <c r="D168" s="29"/>
      <c r="E168" s="30"/>
      <c r="F168" s="30" t="s">
        <v>1094</v>
      </c>
      <c r="G168" s="27" t="s">
        <v>1095</v>
      </c>
      <c r="H168" s="27" t="s">
        <v>1096</v>
      </c>
      <c r="I168" s="31" t="s">
        <v>1097</v>
      </c>
      <c r="J168" s="31" t="s">
        <v>128</v>
      </c>
      <c r="K168" s="32"/>
      <c r="L168" s="32" t="n">
        <v>39255</v>
      </c>
      <c r="M168" s="32"/>
      <c r="N168" s="32" t="s">
        <v>316</v>
      </c>
      <c r="O168" s="33" t="s">
        <v>74</v>
      </c>
      <c r="P168" s="34" t="n">
        <v>3</v>
      </c>
      <c r="Q168" s="34" t="n">
        <v>0</v>
      </c>
      <c r="R168" s="27" t="s">
        <v>130</v>
      </c>
      <c r="S168" s="27"/>
      <c r="T168" s="27"/>
      <c r="U168" s="35" t="s">
        <v>118</v>
      </c>
      <c r="V168" s="36" t="s">
        <v>119</v>
      </c>
      <c r="W168" s="37"/>
      <c r="X168" s="37"/>
      <c r="Y168" s="37"/>
      <c r="Z168" s="35"/>
      <c r="AA168" s="28" t="s">
        <v>120</v>
      </c>
      <c r="AB168" s="29"/>
      <c r="AC168" s="30"/>
      <c r="AD168" s="30" t="s">
        <v>1094</v>
      </c>
      <c r="AE168" s="38"/>
      <c r="AF168" s="39" t="n">
        <v>8548871</v>
      </c>
      <c r="AG168" s="39"/>
      <c r="AH168" s="39"/>
    </row>
    <row r="169" customFormat="false" ht="51" hidden="false" customHeight="true" outlineLevel="0" collapsed="false">
      <c r="A169" s="26" t="s">
        <v>1098</v>
      </c>
      <c r="B169" s="27" t="s">
        <v>1099</v>
      </c>
      <c r="C169" s="28" t="s">
        <v>110</v>
      </c>
      <c r="D169" s="29"/>
      <c r="E169" s="30"/>
      <c r="F169" s="30" t="s">
        <v>1100</v>
      </c>
      <c r="G169" s="27" t="s">
        <v>1101</v>
      </c>
      <c r="H169" s="27" t="s">
        <v>1102</v>
      </c>
      <c r="I169" s="31" t="s">
        <v>1103</v>
      </c>
      <c r="J169" s="31" t="s">
        <v>128</v>
      </c>
      <c r="K169" s="32"/>
      <c r="L169" s="32" t="n">
        <v>38427</v>
      </c>
      <c r="M169" s="32"/>
      <c r="N169" s="32" t="s">
        <v>316</v>
      </c>
      <c r="O169" s="33" t="s">
        <v>77</v>
      </c>
      <c r="P169" s="34" t="n">
        <v>0</v>
      </c>
      <c r="Q169" s="34" t="n">
        <v>24</v>
      </c>
      <c r="R169" s="27" t="s">
        <v>130</v>
      </c>
      <c r="S169" s="27"/>
      <c r="T169" s="27"/>
      <c r="U169" s="35" t="s">
        <v>118</v>
      </c>
      <c r="V169" s="36" t="s">
        <v>119</v>
      </c>
      <c r="W169" s="37"/>
      <c r="X169" s="37"/>
      <c r="Y169" s="37"/>
      <c r="Z169" s="35"/>
      <c r="AA169" s="28" t="s">
        <v>120</v>
      </c>
      <c r="AB169" s="29"/>
      <c r="AC169" s="30"/>
      <c r="AD169" s="30" t="s">
        <v>1100</v>
      </c>
      <c r="AE169" s="38"/>
      <c r="AF169" s="39" t="n">
        <v>8548872</v>
      </c>
      <c r="AG169" s="39"/>
      <c r="AH169" s="39"/>
    </row>
    <row r="170" customFormat="false" ht="51" hidden="false" customHeight="true" outlineLevel="0" collapsed="false">
      <c r="A170" s="26" t="s">
        <v>1104</v>
      </c>
      <c r="B170" s="27" t="s">
        <v>1105</v>
      </c>
      <c r="C170" s="28" t="s">
        <v>110</v>
      </c>
      <c r="D170" s="29"/>
      <c r="E170" s="30"/>
      <c r="F170" s="30" t="s">
        <v>1106</v>
      </c>
      <c r="G170" s="27" t="s">
        <v>1107</v>
      </c>
      <c r="H170" s="27" t="s">
        <v>1108</v>
      </c>
      <c r="I170" s="31" t="s">
        <v>1109</v>
      </c>
      <c r="J170" s="31" t="s">
        <v>128</v>
      </c>
      <c r="K170" s="32" t="n">
        <v>37510</v>
      </c>
      <c r="L170" s="32" t="n">
        <v>37510</v>
      </c>
      <c r="M170" s="32"/>
      <c r="N170" s="32" t="s">
        <v>316</v>
      </c>
      <c r="O170" s="33" t="s">
        <v>79</v>
      </c>
      <c r="P170" s="34" t="n">
        <v>4</v>
      </c>
      <c r="Q170" s="34" t="n">
        <v>0</v>
      </c>
      <c r="R170" s="27" t="s">
        <v>130</v>
      </c>
      <c r="S170" s="27"/>
      <c r="T170" s="27"/>
      <c r="U170" s="35" t="s">
        <v>118</v>
      </c>
      <c r="V170" s="36" t="s">
        <v>119</v>
      </c>
      <c r="W170" s="37"/>
      <c r="X170" s="37"/>
      <c r="Y170" s="37"/>
      <c r="Z170" s="35"/>
      <c r="AA170" s="28" t="s">
        <v>120</v>
      </c>
      <c r="AB170" s="29"/>
      <c r="AC170" s="30"/>
      <c r="AD170" s="30" t="s">
        <v>1106</v>
      </c>
      <c r="AE170" s="38"/>
      <c r="AF170" s="39" t="n">
        <v>8548873</v>
      </c>
      <c r="AG170" s="39"/>
      <c r="AH170" s="39"/>
    </row>
    <row r="171" customFormat="false" ht="51" hidden="false" customHeight="true" outlineLevel="0" collapsed="false">
      <c r="A171" s="26" t="s">
        <v>1110</v>
      </c>
      <c r="B171" s="27" t="s">
        <v>1111</v>
      </c>
      <c r="C171" s="28" t="s">
        <v>110</v>
      </c>
      <c r="D171" s="29"/>
      <c r="E171" s="30"/>
      <c r="F171" s="30" t="s">
        <v>1112</v>
      </c>
      <c r="G171" s="27" t="s">
        <v>1113</v>
      </c>
      <c r="H171" s="27" t="s">
        <v>1114</v>
      </c>
      <c r="I171" s="31" t="s">
        <v>1115</v>
      </c>
      <c r="J171" s="31" t="s">
        <v>128</v>
      </c>
      <c r="K171" s="32" t="n">
        <v>37516</v>
      </c>
      <c r="L171" s="32" t="n">
        <v>37516</v>
      </c>
      <c r="M171" s="32"/>
      <c r="N171" s="32" t="s">
        <v>316</v>
      </c>
      <c r="O171" s="33" t="s">
        <v>85</v>
      </c>
      <c r="P171" s="34" t="n">
        <v>4</v>
      </c>
      <c r="Q171" s="34" t="n">
        <v>0</v>
      </c>
      <c r="R171" s="27" t="s">
        <v>130</v>
      </c>
      <c r="S171" s="27"/>
      <c r="T171" s="27"/>
      <c r="U171" s="35" t="s">
        <v>118</v>
      </c>
      <c r="V171" s="36" t="s">
        <v>119</v>
      </c>
      <c r="W171" s="37"/>
      <c r="X171" s="37"/>
      <c r="Y171" s="37"/>
      <c r="Z171" s="35"/>
      <c r="AA171" s="28" t="s">
        <v>120</v>
      </c>
      <c r="AB171" s="29"/>
      <c r="AC171" s="30"/>
      <c r="AD171" s="30" t="s">
        <v>1112</v>
      </c>
      <c r="AE171" s="38"/>
      <c r="AF171" s="39" t="n">
        <v>8548874</v>
      </c>
      <c r="AG171" s="39"/>
      <c r="AH171" s="39"/>
    </row>
    <row r="172" customFormat="false" ht="51" hidden="false" customHeight="true" outlineLevel="0" collapsed="false">
      <c r="A172" s="26" t="s">
        <v>1116</v>
      </c>
      <c r="B172" s="27" t="s">
        <v>1117</v>
      </c>
      <c r="C172" s="28" t="s">
        <v>110</v>
      </c>
      <c r="D172" s="29"/>
      <c r="E172" s="30"/>
      <c r="F172" s="30" t="s">
        <v>1118</v>
      </c>
      <c r="G172" s="27" t="s">
        <v>1119</v>
      </c>
      <c r="H172" s="27" t="s">
        <v>1120</v>
      </c>
      <c r="I172" s="31" t="s">
        <v>1121</v>
      </c>
      <c r="J172" s="31" t="s">
        <v>128</v>
      </c>
      <c r="K172" s="32" t="n">
        <v>37515</v>
      </c>
      <c r="L172" s="32" t="n">
        <v>37515</v>
      </c>
      <c r="M172" s="32"/>
      <c r="N172" s="32" t="s">
        <v>316</v>
      </c>
      <c r="O172" s="33" t="s">
        <v>79</v>
      </c>
      <c r="P172" s="34" t="n">
        <v>4</v>
      </c>
      <c r="Q172" s="34" t="n">
        <v>0</v>
      </c>
      <c r="R172" s="27" t="s">
        <v>130</v>
      </c>
      <c r="S172" s="27"/>
      <c r="T172" s="27"/>
      <c r="U172" s="35" t="s">
        <v>118</v>
      </c>
      <c r="V172" s="36" t="s">
        <v>119</v>
      </c>
      <c r="W172" s="37"/>
      <c r="X172" s="37"/>
      <c r="Y172" s="37"/>
      <c r="Z172" s="35"/>
      <c r="AA172" s="28" t="s">
        <v>120</v>
      </c>
      <c r="AB172" s="29"/>
      <c r="AC172" s="30"/>
      <c r="AD172" s="30" t="s">
        <v>1118</v>
      </c>
      <c r="AE172" s="38"/>
      <c r="AF172" s="39" t="n">
        <v>8548875</v>
      </c>
      <c r="AG172" s="39"/>
      <c r="AH172" s="39"/>
    </row>
    <row r="173" customFormat="false" ht="51" hidden="false" customHeight="true" outlineLevel="0" collapsed="false">
      <c r="A173" s="26" t="s">
        <v>1122</v>
      </c>
      <c r="B173" s="27" t="s">
        <v>1123</v>
      </c>
      <c r="C173" s="28" t="s">
        <v>110</v>
      </c>
      <c r="D173" s="29"/>
      <c r="E173" s="30"/>
      <c r="F173" s="30" t="s">
        <v>1124</v>
      </c>
      <c r="G173" s="27" t="s">
        <v>1125</v>
      </c>
      <c r="H173" s="27" t="s">
        <v>1126</v>
      </c>
      <c r="I173" s="31" t="s">
        <v>1127</v>
      </c>
      <c r="J173" s="31" t="s">
        <v>128</v>
      </c>
      <c r="K173" s="32" t="n">
        <v>37511</v>
      </c>
      <c r="L173" s="32" t="n">
        <v>37511</v>
      </c>
      <c r="M173" s="32"/>
      <c r="N173" s="32" t="s">
        <v>316</v>
      </c>
      <c r="O173" s="33" t="s">
        <v>85</v>
      </c>
      <c r="P173" s="34" t="n">
        <v>4</v>
      </c>
      <c r="Q173" s="34" t="n">
        <v>0</v>
      </c>
      <c r="R173" s="27" t="s">
        <v>130</v>
      </c>
      <c r="S173" s="27"/>
      <c r="T173" s="27"/>
      <c r="U173" s="35" t="s">
        <v>118</v>
      </c>
      <c r="V173" s="36" t="s">
        <v>119</v>
      </c>
      <c r="W173" s="37"/>
      <c r="X173" s="37"/>
      <c r="Y173" s="37"/>
      <c r="Z173" s="35"/>
      <c r="AA173" s="28" t="s">
        <v>120</v>
      </c>
      <c r="AB173" s="29"/>
      <c r="AC173" s="30"/>
      <c r="AD173" s="30" t="s">
        <v>1124</v>
      </c>
      <c r="AE173" s="38"/>
      <c r="AF173" s="39" t="n">
        <v>8548876</v>
      </c>
      <c r="AG173" s="39"/>
      <c r="AH173" s="39"/>
    </row>
    <row r="174" customFormat="false" ht="51" hidden="false" customHeight="true" outlineLevel="0" collapsed="false">
      <c r="A174" s="26" t="s">
        <v>1128</v>
      </c>
      <c r="B174" s="27" t="s">
        <v>1129</v>
      </c>
      <c r="C174" s="28" t="s">
        <v>110</v>
      </c>
      <c r="D174" s="29"/>
      <c r="E174" s="30"/>
      <c r="F174" s="30" t="s">
        <v>1130</v>
      </c>
      <c r="G174" s="27" t="s">
        <v>1131</v>
      </c>
      <c r="H174" s="27" t="s">
        <v>1132</v>
      </c>
      <c r="I174" s="31" t="s">
        <v>1133</v>
      </c>
      <c r="J174" s="31" t="s">
        <v>128</v>
      </c>
      <c r="K174" s="32" t="n">
        <v>37530</v>
      </c>
      <c r="L174" s="32" t="n">
        <v>37530</v>
      </c>
      <c r="M174" s="32"/>
      <c r="N174" s="32" t="s">
        <v>316</v>
      </c>
      <c r="O174" s="33" t="s">
        <v>74</v>
      </c>
      <c r="P174" s="34" t="n">
        <v>4</v>
      </c>
      <c r="Q174" s="34" t="n">
        <v>0</v>
      </c>
      <c r="R174" s="27" t="s">
        <v>130</v>
      </c>
      <c r="S174" s="27"/>
      <c r="T174" s="27"/>
      <c r="U174" s="35" t="s">
        <v>118</v>
      </c>
      <c r="V174" s="36" t="s">
        <v>119</v>
      </c>
      <c r="W174" s="37"/>
      <c r="X174" s="37"/>
      <c r="Y174" s="37"/>
      <c r="Z174" s="35"/>
      <c r="AA174" s="28" t="s">
        <v>120</v>
      </c>
      <c r="AB174" s="29"/>
      <c r="AC174" s="30"/>
      <c r="AD174" s="30" t="s">
        <v>1130</v>
      </c>
      <c r="AE174" s="38"/>
      <c r="AF174" s="39" t="n">
        <v>8548877</v>
      </c>
      <c r="AG174" s="39"/>
      <c r="AH174" s="39"/>
    </row>
    <row r="175" customFormat="false" ht="51" hidden="false" customHeight="true" outlineLevel="0" collapsed="false">
      <c r="A175" s="26" t="s">
        <v>1134</v>
      </c>
      <c r="B175" s="27" t="s">
        <v>1135</v>
      </c>
      <c r="C175" s="28" t="s">
        <v>110</v>
      </c>
      <c r="D175" s="29"/>
      <c r="E175" s="30"/>
      <c r="F175" s="30" t="s">
        <v>1136</v>
      </c>
      <c r="G175" s="27" t="s">
        <v>1137</v>
      </c>
      <c r="H175" s="27" t="s">
        <v>1138</v>
      </c>
      <c r="I175" s="31" t="s">
        <v>1139</v>
      </c>
      <c r="J175" s="31" t="s">
        <v>128</v>
      </c>
      <c r="K175" s="32" t="n">
        <v>37518</v>
      </c>
      <c r="L175" s="32" t="n">
        <v>37518</v>
      </c>
      <c r="M175" s="32"/>
      <c r="N175" s="32" t="s">
        <v>316</v>
      </c>
      <c r="O175" s="33" t="s">
        <v>75</v>
      </c>
      <c r="P175" s="34" t="n">
        <v>4</v>
      </c>
      <c r="Q175" s="34" t="n">
        <v>0</v>
      </c>
      <c r="R175" s="27" t="s">
        <v>130</v>
      </c>
      <c r="S175" s="27"/>
      <c r="T175" s="27"/>
      <c r="U175" s="35" t="s">
        <v>118</v>
      </c>
      <c r="V175" s="36" t="s">
        <v>119</v>
      </c>
      <c r="W175" s="37"/>
      <c r="X175" s="37"/>
      <c r="Y175" s="37"/>
      <c r="Z175" s="35"/>
      <c r="AA175" s="28" t="s">
        <v>120</v>
      </c>
      <c r="AB175" s="29"/>
      <c r="AC175" s="30"/>
      <c r="AD175" s="30" t="s">
        <v>1136</v>
      </c>
      <c r="AE175" s="38"/>
      <c r="AF175" s="39" t="n">
        <v>8548878</v>
      </c>
      <c r="AG175" s="39"/>
      <c r="AH175" s="39"/>
    </row>
    <row r="176" customFormat="false" ht="51" hidden="false" customHeight="true" outlineLevel="0" collapsed="false">
      <c r="A176" s="26" t="s">
        <v>1140</v>
      </c>
      <c r="B176" s="27" t="s">
        <v>1141</v>
      </c>
      <c r="C176" s="28" t="s">
        <v>110</v>
      </c>
      <c r="D176" s="29"/>
      <c r="E176" s="30"/>
      <c r="F176" s="30" t="s">
        <v>1142</v>
      </c>
      <c r="G176" s="27" t="s">
        <v>1143</v>
      </c>
      <c r="H176" s="27" t="s">
        <v>1144</v>
      </c>
      <c r="I176" s="31" t="s">
        <v>1145</v>
      </c>
      <c r="J176" s="31" t="s">
        <v>128</v>
      </c>
      <c r="K176" s="32" t="n">
        <v>37529</v>
      </c>
      <c r="L176" s="32" t="n">
        <v>37529</v>
      </c>
      <c r="M176" s="32"/>
      <c r="N176" s="32" t="s">
        <v>316</v>
      </c>
      <c r="O176" s="33" t="s">
        <v>79</v>
      </c>
      <c r="P176" s="34" t="n">
        <v>4</v>
      </c>
      <c r="Q176" s="34" t="n">
        <v>0</v>
      </c>
      <c r="R176" s="27" t="s">
        <v>130</v>
      </c>
      <c r="S176" s="27"/>
      <c r="T176" s="27"/>
      <c r="U176" s="35" t="s">
        <v>118</v>
      </c>
      <c r="V176" s="36" t="s">
        <v>119</v>
      </c>
      <c r="W176" s="37"/>
      <c r="X176" s="37"/>
      <c r="Y176" s="37"/>
      <c r="Z176" s="35"/>
      <c r="AA176" s="28" t="s">
        <v>120</v>
      </c>
      <c r="AB176" s="29"/>
      <c r="AC176" s="30"/>
      <c r="AD176" s="30" t="s">
        <v>1142</v>
      </c>
      <c r="AE176" s="38"/>
      <c r="AF176" s="39" t="n">
        <v>8548879</v>
      </c>
      <c r="AG176" s="39"/>
      <c r="AH176" s="39"/>
    </row>
    <row r="177" customFormat="false" ht="51" hidden="false" customHeight="true" outlineLevel="0" collapsed="false">
      <c r="A177" s="26" t="s">
        <v>1146</v>
      </c>
      <c r="B177" s="27" t="s">
        <v>1147</v>
      </c>
      <c r="C177" s="28" t="s">
        <v>110</v>
      </c>
      <c r="D177" s="29"/>
      <c r="E177" s="30"/>
      <c r="F177" s="30" t="s">
        <v>1148</v>
      </c>
      <c r="G177" s="27" t="s">
        <v>1149</v>
      </c>
      <c r="H177" s="27" t="s">
        <v>1150</v>
      </c>
      <c r="I177" s="31" t="s">
        <v>1151</v>
      </c>
      <c r="J177" s="31" t="s">
        <v>128</v>
      </c>
      <c r="K177" s="32" t="n">
        <v>37519</v>
      </c>
      <c r="L177" s="32" t="n">
        <v>37519</v>
      </c>
      <c r="M177" s="32"/>
      <c r="N177" s="32" t="s">
        <v>316</v>
      </c>
      <c r="O177" s="33" t="s">
        <v>84</v>
      </c>
      <c r="P177" s="34" t="n">
        <v>4</v>
      </c>
      <c r="Q177" s="34" t="n">
        <v>0</v>
      </c>
      <c r="R177" s="27" t="s">
        <v>130</v>
      </c>
      <c r="S177" s="27"/>
      <c r="T177" s="27"/>
      <c r="U177" s="35" t="s">
        <v>118</v>
      </c>
      <c r="V177" s="36" t="s">
        <v>119</v>
      </c>
      <c r="W177" s="37"/>
      <c r="X177" s="37"/>
      <c r="Y177" s="37"/>
      <c r="Z177" s="35"/>
      <c r="AA177" s="28" t="s">
        <v>120</v>
      </c>
      <c r="AB177" s="29"/>
      <c r="AC177" s="30"/>
      <c r="AD177" s="30" t="s">
        <v>1148</v>
      </c>
      <c r="AE177" s="38"/>
      <c r="AF177" s="39" t="n">
        <v>8548880</v>
      </c>
      <c r="AG177" s="39"/>
      <c r="AH177" s="39"/>
    </row>
    <row r="178" customFormat="false" ht="51" hidden="false" customHeight="true" outlineLevel="0" collapsed="false">
      <c r="A178" s="26" t="s">
        <v>1152</v>
      </c>
      <c r="B178" s="27" t="s">
        <v>1153</v>
      </c>
      <c r="C178" s="28" t="s">
        <v>110</v>
      </c>
      <c r="D178" s="29"/>
      <c r="E178" s="30"/>
      <c r="F178" s="30" t="s">
        <v>1154</v>
      </c>
      <c r="G178" s="27" t="s">
        <v>1155</v>
      </c>
      <c r="H178" s="27" t="s">
        <v>1156</v>
      </c>
      <c r="I178" s="31" t="s">
        <v>1157</v>
      </c>
      <c r="J178" s="31" t="s">
        <v>128</v>
      </c>
      <c r="K178" s="32" t="n">
        <v>37529</v>
      </c>
      <c r="L178" s="32" t="n">
        <v>37529</v>
      </c>
      <c r="M178" s="32"/>
      <c r="N178" s="32" t="s">
        <v>316</v>
      </c>
      <c r="O178" s="33" t="s">
        <v>79</v>
      </c>
      <c r="P178" s="34" t="n">
        <v>4</v>
      </c>
      <c r="Q178" s="34" t="n">
        <v>0</v>
      </c>
      <c r="R178" s="27" t="s">
        <v>130</v>
      </c>
      <c r="S178" s="27"/>
      <c r="T178" s="27"/>
      <c r="U178" s="35" t="s">
        <v>118</v>
      </c>
      <c r="V178" s="36" t="s">
        <v>119</v>
      </c>
      <c r="W178" s="37"/>
      <c r="X178" s="37"/>
      <c r="Y178" s="37"/>
      <c r="Z178" s="35"/>
      <c r="AA178" s="28" t="s">
        <v>120</v>
      </c>
      <c r="AB178" s="29"/>
      <c r="AC178" s="30"/>
      <c r="AD178" s="30" t="s">
        <v>1154</v>
      </c>
      <c r="AE178" s="38"/>
      <c r="AF178" s="39" t="n">
        <v>8548881</v>
      </c>
      <c r="AG178" s="39"/>
      <c r="AH178" s="39"/>
    </row>
    <row r="179" customFormat="false" ht="51" hidden="false" customHeight="true" outlineLevel="0" collapsed="false">
      <c r="A179" s="26" t="s">
        <v>1158</v>
      </c>
      <c r="B179" s="27" t="s">
        <v>1159</v>
      </c>
      <c r="C179" s="28" t="s">
        <v>110</v>
      </c>
      <c r="D179" s="29"/>
      <c r="E179" s="30"/>
      <c r="F179" s="30" t="s">
        <v>1160</v>
      </c>
      <c r="G179" s="27" t="s">
        <v>1161</v>
      </c>
      <c r="H179" s="27" t="s">
        <v>1162</v>
      </c>
      <c r="I179" s="31" t="s">
        <v>1163</v>
      </c>
      <c r="J179" s="31" t="s">
        <v>128</v>
      </c>
      <c r="K179" s="32" t="n">
        <v>37518</v>
      </c>
      <c r="L179" s="32" t="n">
        <v>37518</v>
      </c>
      <c r="M179" s="32"/>
      <c r="N179" s="32" t="s">
        <v>316</v>
      </c>
      <c r="O179" s="33" t="s">
        <v>78</v>
      </c>
      <c r="P179" s="34" t="n">
        <v>4</v>
      </c>
      <c r="Q179" s="34" t="n">
        <v>0</v>
      </c>
      <c r="R179" s="27" t="s">
        <v>130</v>
      </c>
      <c r="S179" s="27"/>
      <c r="T179" s="27"/>
      <c r="U179" s="35" t="s">
        <v>118</v>
      </c>
      <c r="V179" s="36" t="s">
        <v>119</v>
      </c>
      <c r="W179" s="37"/>
      <c r="X179" s="37"/>
      <c r="Y179" s="37"/>
      <c r="Z179" s="35"/>
      <c r="AA179" s="28" t="s">
        <v>120</v>
      </c>
      <c r="AB179" s="29"/>
      <c r="AC179" s="30"/>
      <c r="AD179" s="30" t="s">
        <v>1160</v>
      </c>
      <c r="AE179" s="38"/>
      <c r="AF179" s="39" t="n">
        <v>8548882</v>
      </c>
      <c r="AG179" s="39"/>
      <c r="AH179" s="39"/>
    </row>
    <row r="180" customFormat="false" ht="51" hidden="false" customHeight="true" outlineLevel="0" collapsed="false">
      <c r="A180" s="26" t="s">
        <v>1164</v>
      </c>
      <c r="B180" s="27" t="s">
        <v>1165</v>
      </c>
      <c r="C180" s="28" t="s">
        <v>110</v>
      </c>
      <c r="D180" s="29"/>
      <c r="E180" s="30"/>
      <c r="F180" s="30" t="s">
        <v>1166</v>
      </c>
      <c r="G180" s="27" t="s">
        <v>1167</v>
      </c>
      <c r="H180" s="27" t="s">
        <v>1168</v>
      </c>
      <c r="I180" s="31" t="s">
        <v>1169</v>
      </c>
      <c r="J180" s="31" t="s">
        <v>128</v>
      </c>
      <c r="K180" s="32"/>
      <c r="L180" s="32" t="n">
        <v>39444</v>
      </c>
      <c r="M180" s="32"/>
      <c r="N180" s="32" t="s">
        <v>316</v>
      </c>
      <c r="O180" s="33" t="s">
        <v>75</v>
      </c>
      <c r="P180" s="34" t="n">
        <v>3</v>
      </c>
      <c r="Q180" s="34" t="n">
        <v>0</v>
      </c>
      <c r="R180" s="27" t="s">
        <v>130</v>
      </c>
      <c r="S180" s="27"/>
      <c r="T180" s="27"/>
      <c r="U180" s="35" t="s">
        <v>118</v>
      </c>
      <c r="V180" s="36" t="s">
        <v>119</v>
      </c>
      <c r="W180" s="37"/>
      <c r="X180" s="37"/>
      <c r="Y180" s="37"/>
      <c r="Z180" s="35"/>
      <c r="AA180" s="28" t="s">
        <v>120</v>
      </c>
      <c r="AB180" s="29"/>
      <c r="AC180" s="30"/>
      <c r="AD180" s="30" t="s">
        <v>1166</v>
      </c>
      <c r="AE180" s="38"/>
      <c r="AF180" s="39" t="n">
        <v>8548883</v>
      </c>
      <c r="AG180" s="39"/>
      <c r="AH180" s="39"/>
    </row>
    <row r="181" customFormat="false" ht="51" hidden="false" customHeight="true" outlineLevel="0" collapsed="false">
      <c r="A181" s="26" t="s">
        <v>1170</v>
      </c>
      <c r="B181" s="27" t="s">
        <v>1171</v>
      </c>
      <c r="C181" s="28" t="s">
        <v>110</v>
      </c>
      <c r="D181" s="29"/>
      <c r="E181" s="30"/>
      <c r="F181" s="30" t="s">
        <v>1172</v>
      </c>
      <c r="G181" s="27" t="s">
        <v>1173</v>
      </c>
      <c r="H181" s="27" t="s">
        <v>1174</v>
      </c>
      <c r="I181" s="31" t="s">
        <v>1175</v>
      </c>
      <c r="J181" s="31" t="s">
        <v>128</v>
      </c>
      <c r="K181" s="32"/>
      <c r="L181" s="32" t="n">
        <v>38429</v>
      </c>
      <c r="M181" s="32"/>
      <c r="N181" s="32" t="s">
        <v>316</v>
      </c>
      <c r="O181" s="33" t="s">
        <v>77</v>
      </c>
      <c r="P181" s="34" t="n">
        <v>3</v>
      </c>
      <c r="Q181" s="34" t="n">
        <v>0</v>
      </c>
      <c r="R181" s="27" t="s">
        <v>130</v>
      </c>
      <c r="S181" s="27"/>
      <c r="T181" s="27"/>
      <c r="U181" s="35" t="s">
        <v>118</v>
      </c>
      <c r="V181" s="36" t="s">
        <v>119</v>
      </c>
      <c r="W181" s="37"/>
      <c r="X181" s="37"/>
      <c r="Y181" s="37"/>
      <c r="Z181" s="35"/>
      <c r="AA181" s="28" t="s">
        <v>120</v>
      </c>
      <c r="AB181" s="29"/>
      <c r="AC181" s="30"/>
      <c r="AD181" s="30" t="s">
        <v>1172</v>
      </c>
      <c r="AE181" s="38"/>
      <c r="AF181" s="39" t="n">
        <v>8548884</v>
      </c>
      <c r="AG181" s="39"/>
      <c r="AH181" s="39"/>
    </row>
    <row r="182" customFormat="false" ht="51" hidden="false" customHeight="true" outlineLevel="0" collapsed="false">
      <c r="A182" s="26" t="s">
        <v>1176</v>
      </c>
      <c r="B182" s="27" t="s">
        <v>1177</v>
      </c>
      <c r="C182" s="28" t="s">
        <v>110</v>
      </c>
      <c r="D182" s="29"/>
      <c r="E182" s="30"/>
      <c r="F182" s="30" t="s">
        <v>1178</v>
      </c>
      <c r="G182" s="27" t="s">
        <v>1179</v>
      </c>
      <c r="H182" s="27" t="s">
        <v>1180</v>
      </c>
      <c r="I182" s="31" t="s">
        <v>1181</v>
      </c>
      <c r="J182" s="31" t="s">
        <v>128</v>
      </c>
      <c r="K182" s="32" t="n">
        <v>38071</v>
      </c>
      <c r="L182" s="32" t="n">
        <v>38071</v>
      </c>
      <c r="M182" s="32"/>
      <c r="N182" s="32" t="s">
        <v>316</v>
      </c>
      <c r="O182" s="33" t="s">
        <v>76</v>
      </c>
      <c r="P182" s="34" t="n">
        <v>4</v>
      </c>
      <c r="Q182" s="34" t="n">
        <v>0</v>
      </c>
      <c r="R182" s="27" t="s">
        <v>130</v>
      </c>
      <c r="S182" s="27"/>
      <c r="T182" s="27"/>
      <c r="U182" s="35" t="s">
        <v>118</v>
      </c>
      <c r="V182" s="36" t="s">
        <v>119</v>
      </c>
      <c r="W182" s="37"/>
      <c r="X182" s="37"/>
      <c r="Y182" s="37"/>
      <c r="Z182" s="35"/>
      <c r="AA182" s="28" t="s">
        <v>120</v>
      </c>
      <c r="AB182" s="29"/>
      <c r="AC182" s="30"/>
      <c r="AD182" s="30" t="s">
        <v>1182</v>
      </c>
      <c r="AE182" s="38"/>
      <c r="AF182" s="39" t="n">
        <v>8548885</v>
      </c>
      <c r="AG182" s="39"/>
      <c r="AH182" s="39"/>
    </row>
    <row r="183" customFormat="false" ht="51" hidden="false" customHeight="true" outlineLevel="0" collapsed="false">
      <c r="A183" s="26" t="s">
        <v>1183</v>
      </c>
      <c r="B183" s="27" t="s">
        <v>1184</v>
      </c>
      <c r="C183" s="28" t="s">
        <v>110</v>
      </c>
      <c r="D183" s="29"/>
      <c r="E183" s="30"/>
      <c r="F183" s="30" t="s">
        <v>1185</v>
      </c>
      <c r="G183" s="27" t="s">
        <v>1186</v>
      </c>
      <c r="H183" s="27" t="s">
        <v>1187</v>
      </c>
      <c r="I183" s="31" t="s">
        <v>1188</v>
      </c>
      <c r="J183" s="31" t="s">
        <v>128</v>
      </c>
      <c r="K183" s="32" t="n">
        <v>38071</v>
      </c>
      <c r="L183" s="32" t="n">
        <v>38071</v>
      </c>
      <c r="M183" s="32"/>
      <c r="N183" s="32" t="s">
        <v>316</v>
      </c>
      <c r="O183" s="33" t="s">
        <v>77</v>
      </c>
      <c r="P183" s="34" t="n">
        <v>4</v>
      </c>
      <c r="Q183" s="34" t="n">
        <v>0</v>
      </c>
      <c r="R183" s="27" t="s">
        <v>130</v>
      </c>
      <c r="S183" s="27"/>
      <c r="T183" s="27"/>
      <c r="U183" s="35" t="s">
        <v>118</v>
      </c>
      <c r="V183" s="36" t="s">
        <v>119</v>
      </c>
      <c r="W183" s="37"/>
      <c r="X183" s="37"/>
      <c r="Y183" s="37"/>
      <c r="Z183" s="35"/>
      <c r="AA183" s="28" t="s">
        <v>120</v>
      </c>
      <c r="AB183" s="29"/>
      <c r="AC183" s="30"/>
      <c r="AD183" s="30" t="s">
        <v>1185</v>
      </c>
      <c r="AE183" s="38"/>
      <c r="AF183" s="39" t="n">
        <v>8548886</v>
      </c>
      <c r="AG183" s="39"/>
      <c r="AH183" s="39"/>
    </row>
    <row r="184" customFormat="false" ht="51" hidden="false" customHeight="true" outlineLevel="0" collapsed="false">
      <c r="A184" s="26" t="s">
        <v>1189</v>
      </c>
      <c r="B184" s="27" t="s">
        <v>1190</v>
      </c>
      <c r="C184" s="28" t="s">
        <v>110</v>
      </c>
      <c r="D184" s="29"/>
      <c r="E184" s="30"/>
      <c r="F184" s="30" t="s">
        <v>1191</v>
      </c>
      <c r="G184" s="27" t="s">
        <v>1192</v>
      </c>
      <c r="H184" s="27" t="s">
        <v>1193</v>
      </c>
      <c r="I184" s="31" t="s">
        <v>1194</v>
      </c>
      <c r="J184" s="31" t="s">
        <v>128</v>
      </c>
      <c r="K184" s="32" t="n">
        <v>38071</v>
      </c>
      <c r="L184" s="32" t="n">
        <v>38071</v>
      </c>
      <c r="M184" s="32"/>
      <c r="N184" s="32" t="s">
        <v>316</v>
      </c>
      <c r="O184" s="33" t="s">
        <v>79</v>
      </c>
      <c r="P184" s="34" t="n">
        <v>4</v>
      </c>
      <c r="Q184" s="34" t="n">
        <v>0</v>
      </c>
      <c r="R184" s="27" t="s">
        <v>130</v>
      </c>
      <c r="S184" s="27"/>
      <c r="T184" s="27"/>
      <c r="U184" s="35" t="s">
        <v>118</v>
      </c>
      <c r="V184" s="36" t="s">
        <v>119</v>
      </c>
      <c r="W184" s="37"/>
      <c r="X184" s="37"/>
      <c r="Y184" s="37"/>
      <c r="Z184" s="35"/>
      <c r="AA184" s="28" t="s">
        <v>120</v>
      </c>
      <c r="AB184" s="29"/>
      <c r="AC184" s="30"/>
      <c r="AD184" s="30" t="s">
        <v>1191</v>
      </c>
      <c r="AE184" s="38"/>
      <c r="AF184" s="39" t="n">
        <v>8548887</v>
      </c>
      <c r="AG184" s="39"/>
      <c r="AH184" s="39"/>
    </row>
    <row r="185" customFormat="false" ht="51" hidden="false" customHeight="true" outlineLevel="0" collapsed="false">
      <c r="A185" s="26" t="s">
        <v>1195</v>
      </c>
      <c r="B185" s="27" t="s">
        <v>1196</v>
      </c>
      <c r="C185" s="28" t="s">
        <v>110</v>
      </c>
      <c r="D185" s="29"/>
      <c r="E185" s="30"/>
      <c r="F185" s="30" t="s">
        <v>1197</v>
      </c>
      <c r="G185" s="27" t="s">
        <v>1198</v>
      </c>
      <c r="H185" s="27" t="s">
        <v>1199</v>
      </c>
      <c r="I185" s="31" t="s">
        <v>1200</v>
      </c>
      <c r="J185" s="31" t="s">
        <v>128</v>
      </c>
      <c r="K185" s="32" t="n">
        <v>38071</v>
      </c>
      <c r="L185" s="32" t="n">
        <v>38071</v>
      </c>
      <c r="M185" s="32"/>
      <c r="N185" s="32" t="s">
        <v>316</v>
      </c>
      <c r="O185" s="33" t="s">
        <v>74</v>
      </c>
      <c r="P185" s="34" t="n">
        <v>4</v>
      </c>
      <c r="Q185" s="34" t="n">
        <v>0</v>
      </c>
      <c r="R185" s="27" t="s">
        <v>130</v>
      </c>
      <c r="S185" s="27"/>
      <c r="T185" s="27"/>
      <c r="U185" s="35" t="s">
        <v>118</v>
      </c>
      <c r="V185" s="36" t="s">
        <v>119</v>
      </c>
      <c r="W185" s="37"/>
      <c r="X185" s="37"/>
      <c r="Y185" s="37"/>
      <c r="Z185" s="35"/>
      <c r="AA185" s="28" t="s">
        <v>120</v>
      </c>
      <c r="AB185" s="29"/>
      <c r="AC185" s="30"/>
      <c r="AD185" s="30" t="s">
        <v>1197</v>
      </c>
      <c r="AE185" s="38"/>
      <c r="AF185" s="39" t="n">
        <v>8548888</v>
      </c>
      <c r="AG185" s="39"/>
      <c r="AH185" s="39"/>
    </row>
    <row r="186" customFormat="false" ht="51" hidden="false" customHeight="true" outlineLevel="0" collapsed="false">
      <c r="A186" s="26" t="s">
        <v>1201</v>
      </c>
      <c r="B186" s="27" t="s">
        <v>1202</v>
      </c>
      <c r="C186" s="28" t="s">
        <v>110</v>
      </c>
      <c r="D186" s="29"/>
      <c r="E186" s="30"/>
      <c r="F186" s="30" t="s">
        <v>1203</v>
      </c>
      <c r="G186" s="27" t="s">
        <v>1204</v>
      </c>
      <c r="H186" s="27" t="s">
        <v>1205</v>
      </c>
      <c r="I186" s="31" t="s">
        <v>1206</v>
      </c>
      <c r="J186" s="31" t="s">
        <v>128</v>
      </c>
      <c r="K186" s="32" t="n">
        <v>38072</v>
      </c>
      <c r="L186" s="32" t="n">
        <v>38072</v>
      </c>
      <c r="M186" s="32"/>
      <c r="N186" s="32" t="s">
        <v>316</v>
      </c>
      <c r="O186" s="33" t="s">
        <v>74</v>
      </c>
      <c r="P186" s="34" t="n">
        <v>4</v>
      </c>
      <c r="Q186" s="34" t="n">
        <v>0</v>
      </c>
      <c r="R186" s="27" t="s">
        <v>130</v>
      </c>
      <c r="S186" s="27"/>
      <c r="T186" s="27"/>
      <c r="U186" s="35" t="s">
        <v>118</v>
      </c>
      <c r="V186" s="36" t="s">
        <v>119</v>
      </c>
      <c r="W186" s="37"/>
      <c r="X186" s="37"/>
      <c r="Y186" s="37"/>
      <c r="Z186" s="35"/>
      <c r="AA186" s="28" t="s">
        <v>120</v>
      </c>
      <c r="AB186" s="29"/>
      <c r="AC186" s="30"/>
      <c r="AD186" s="30" t="s">
        <v>1203</v>
      </c>
      <c r="AE186" s="38"/>
      <c r="AF186" s="39" t="n">
        <v>8548889</v>
      </c>
      <c r="AG186" s="39"/>
      <c r="AH186" s="39"/>
    </row>
    <row r="187" customFormat="false" ht="51" hidden="false" customHeight="true" outlineLevel="0" collapsed="false">
      <c r="A187" s="26" t="s">
        <v>1207</v>
      </c>
      <c r="B187" s="27" t="s">
        <v>1208</v>
      </c>
      <c r="C187" s="28" t="s">
        <v>110</v>
      </c>
      <c r="D187" s="29"/>
      <c r="E187" s="30"/>
      <c r="F187" s="30" t="s">
        <v>1209</v>
      </c>
      <c r="G187" s="27" t="s">
        <v>1210</v>
      </c>
      <c r="H187" s="27" t="s">
        <v>1211</v>
      </c>
      <c r="I187" s="31" t="s">
        <v>1212</v>
      </c>
      <c r="J187" s="31" t="s">
        <v>128</v>
      </c>
      <c r="K187" s="32" t="n">
        <v>38072</v>
      </c>
      <c r="L187" s="32" t="n">
        <v>38072</v>
      </c>
      <c r="M187" s="32"/>
      <c r="N187" s="32" t="s">
        <v>316</v>
      </c>
      <c r="O187" s="33" t="s">
        <v>75</v>
      </c>
      <c r="P187" s="34" t="n">
        <v>4</v>
      </c>
      <c r="Q187" s="34" t="n">
        <v>0</v>
      </c>
      <c r="R187" s="27" t="s">
        <v>130</v>
      </c>
      <c r="S187" s="27"/>
      <c r="T187" s="27"/>
      <c r="U187" s="35" t="s">
        <v>118</v>
      </c>
      <c r="V187" s="36" t="s">
        <v>119</v>
      </c>
      <c r="W187" s="37"/>
      <c r="X187" s="37"/>
      <c r="Y187" s="37"/>
      <c r="Z187" s="35"/>
      <c r="AA187" s="28" t="s">
        <v>120</v>
      </c>
      <c r="AB187" s="29"/>
      <c r="AC187" s="30"/>
      <c r="AD187" s="30" t="s">
        <v>1209</v>
      </c>
      <c r="AE187" s="38"/>
      <c r="AF187" s="39" t="n">
        <v>8548890</v>
      </c>
      <c r="AG187" s="39"/>
      <c r="AH187" s="39"/>
    </row>
    <row r="188" customFormat="false" ht="51" hidden="false" customHeight="true" outlineLevel="0" collapsed="false">
      <c r="A188" s="26" t="s">
        <v>1213</v>
      </c>
      <c r="B188" s="27" t="s">
        <v>1214</v>
      </c>
      <c r="C188" s="28" t="s">
        <v>110</v>
      </c>
      <c r="D188" s="29"/>
      <c r="E188" s="30"/>
      <c r="F188" s="30" t="s">
        <v>1215</v>
      </c>
      <c r="G188" s="27" t="s">
        <v>1216</v>
      </c>
      <c r="H188" s="27" t="s">
        <v>1217</v>
      </c>
      <c r="I188" s="31" t="s">
        <v>1218</v>
      </c>
      <c r="J188" s="31" t="s">
        <v>128</v>
      </c>
      <c r="K188" s="32"/>
      <c r="L188" s="32" t="n">
        <v>38862</v>
      </c>
      <c r="M188" s="32"/>
      <c r="N188" s="32" t="s">
        <v>316</v>
      </c>
      <c r="O188" s="33" t="s">
        <v>82</v>
      </c>
      <c r="P188" s="34" t="n">
        <v>0</v>
      </c>
      <c r="Q188" s="34" t="n">
        <v>24</v>
      </c>
      <c r="R188" s="27" t="s">
        <v>130</v>
      </c>
      <c r="S188" s="27"/>
      <c r="T188" s="27"/>
      <c r="U188" s="35" t="s">
        <v>118</v>
      </c>
      <c r="V188" s="36" t="s">
        <v>119</v>
      </c>
      <c r="W188" s="37"/>
      <c r="X188" s="37"/>
      <c r="Y188" s="37"/>
      <c r="Z188" s="35"/>
      <c r="AA188" s="28" t="s">
        <v>120</v>
      </c>
      <c r="AB188" s="29"/>
      <c r="AC188" s="30"/>
      <c r="AD188" s="30" t="s">
        <v>1215</v>
      </c>
      <c r="AE188" s="38"/>
      <c r="AF188" s="39" t="n">
        <v>8548891</v>
      </c>
      <c r="AG188" s="39"/>
      <c r="AH188" s="39"/>
    </row>
    <row r="189" customFormat="false" ht="51" hidden="false" customHeight="true" outlineLevel="0" collapsed="false">
      <c r="A189" s="26" t="s">
        <v>1219</v>
      </c>
      <c r="B189" s="27" t="s">
        <v>1220</v>
      </c>
      <c r="C189" s="28" t="s">
        <v>110</v>
      </c>
      <c r="D189" s="29"/>
      <c r="E189" s="30"/>
      <c r="F189" s="30" t="s">
        <v>1221</v>
      </c>
      <c r="G189" s="27" t="s">
        <v>1222</v>
      </c>
      <c r="H189" s="27" t="s">
        <v>1223</v>
      </c>
      <c r="I189" s="31" t="s">
        <v>1224</v>
      </c>
      <c r="J189" s="31" t="s">
        <v>128</v>
      </c>
      <c r="K189" s="32"/>
      <c r="L189" s="32" t="n">
        <v>38832</v>
      </c>
      <c r="M189" s="32"/>
      <c r="N189" s="32" t="s">
        <v>316</v>
      </c>
      <c r="O189" s="33" t="s">
        <v>74</v>
      </c>
      <c r="P189" s="34" t="n">
        <v>5</v>
      </c>
      <c r="Q189" s="34" t="n">
        <v>0</v>
      </c>
      <c r="R189" s="27" t="s">
        <v>130</v>
      </c>
      <c r="S189" s="27"/>
      <c r="T189" s="27"/>
      <c r="U189" s="35" t="s">
        <v>118</v>
      </c>
      <c r="V189" s="36" t="s">
        <v>119</v>
      </c>
      <c r="W189" s="37"/>
      <c r="X189" s="37"/>
      <c r="Y189" s="37"/>
      <c r="Z189" s="35"/>
      <c r="AA189" s="28" t="s">
        <v>120</v>
      </c>
      <c r="AB189" s="29"/>
      <c r="AC189" s="30"/>
      <c r="AD189" s="30" t="s">
        <v>1221</v>
      </c>
      <c r="AE189" s="38"/>
      <c r="AF189" s="39" t="n">
        <v>8548892</v>
      </c>
      <c r="AG189" s="39"/>
      <c r="AH189" s="39"/>
    </row>
    <row r="190" customFormat="false" ht="51" hidden="false" customHeight="true" outlineLevel="0" collapsed="false">
      <c r="A190" s="26" t="s">
        <v>1225</v>
      </c>
      <c r="B190" s="27" t="s">
        <v>1226</v>
      </c>
      <c r="C190" s="28" t="s">
        <v>110</v>
      </c>
      <c r="D190" s="29"/>
      <c r="E190" s="30"/>
      <c r="F190" s="30" t="s">
        <v>1227</v>
      </c>
      <c r="G190" s="27" t="s">
        <v>1228</v>
      </c>
      <c r="H190" s="27" t="s">
        <v>1229</v>
      </c>
      <c r="I190" s="31" t="s">
        <v>1230</v>
      </c>
      <c r="J190" s="31" t="s">
        <v>128</v>
      </c>
      <c r="K190" s="32" t="n">
        <v>39572</v>
      </c>
      <c r="L190" s="32" t="n">
        <v>39572</v>
      </c>
      <c r="M190" s="32"/>
      <c r="N190" s="32" t="s">
        <v>316</v>
      </c>
      <c r="O190" s="33" t="s">
        <v>78</v>
      </c>
      <c r="P190" s="34" t="n">
        <v>3</v>
      </c>
      <c r="Q190" s="34" t="n">
        <v>0</v>
      </c>
      <c r="R190" s="27" t="s">
        <v>130</v>
      </c>
      <c r="S190" s="27"/>
      <c r="T190" s="27"/>
      <c r="U190" s="35" t="s">
        <v>118</v>
      </c>
      <c r="V190" s="36" t="s">
        <v>119</v>
      </c>
      <c r="W190" s="37"/>
      <c r="X190" s="37"/>
      <c r="Y190" s="37"/>
      <c r="Z190" s="35"/>
      <c r="AA190" s="28" t="s">
        <v>120</v>
      </c>
      <c r="AB190" s="29"/>
      <c r="AC190" s="30"/>
      <c r="AD190" s="30" t="s">
        <v>1227</v>
      </c>
      <c r="AE190" s="38"/>
      <c r="AF190" s="39" t="n">
        <v>8548893</v>
      </c>
      <c r="AG190" s="39"/>
      <c r="AH190" s="39"/>
    </row>
    <row r="191" customFormat="false" ht="51" hidden="false" customHeight="true" outlineLevel="0" collapsed="false">
      <c r="A191" s="26" t="s">
        <v>1231</v>
      </c>
      <c r="B191" s="27" t="s">
        <v>1232</v>
      </c>
      <c r="C191" s="28" t="s">
        <v>110</v>
      </c>
      <c r="D191" s="29"/>
      <c r="E191" s="30"/>
      <c r="F191" s="30" t="s">
        <v>1233</v>
      </c>
      <c r="G191" s="27" t="s">
        <v>1234</v>
      </c>
      <c r="H191" s="27" t="s">
        <v>1235</v>
      </c>
      <c r="I191" s="31" t="s">
        <v>1236</v>
      </c>
      <c r="J191" s="31" t="s">
        <v>128</v>
      </c>
      <c r="K191" s="32"/>
      <c r="L191" s="32" t="n">
        <v>39276</v>
      </c>
      <c r="M191" s="32"/>
      <c r="N191" s="32" t="s">
        <v>316</v>
      </c>
      <c r="O191" s="33" t="s">
        <v>82</v>
      </c>
      <c r="P191" s="34" t="n">
        <v>0</v>
      </c>
      <c r="Q191" s="34" t="n">
        <v>24</v>
      </c>
      <c r="R191" s="27" t="s">
        <v>130</v>
      </c>
      <c r="S191" s="27"/>
      <c r="T191" s="27"/>
      <c r="U191" s="35" t="s">
        <v>118</v>
      </c>
      <c r="V191" s="36" t="s">
        <v>119</v>
      </c>
      <c r="W191" s="37"/>
      <c r="X191" s="37"/>
      <c r="Y191" s="37"/>
      <c r="Z191" s="35"/>
      <c r="AA191" s="28" t="s">
        <v>120</v>
      </c>
      <c r="AB191" s="29"/>
      <c r="AC191" s="30"/>
      <c r="AD191" s="30" t="s">
        <v>1233</v>
      </c>
      <c r="AE191" s="38"/>
      <c r="AF191" s="39" t="n">
        <v>8548894</v>
      </c>
      <c r="AG191" s="39"/>
      <c r="AH191" s="39"/>
    </row>
    <row r="192" customFormat="false" ht="51" hidden="false" customHeight="true" outlineLevel="0" collapsed="false">
      <c r="A192" s="26" t="s">
        <v>1237</v>
      </c>
      <c r="B192" s="27" t="s">
        <v>1238</v>
      </c>
      <c r="C192" s="28" t="s">
        <v>110</v>
      </c>
      <c r="D192" s="29"/>
      <c r="E192" s="30"/>
      <c r="F192" s="30" t="s">
        <v>1239</v>
      </c>
      <c r="G192" s="27" t="s">
        <v>1240</v>
      </c>
      <c r="H192" s="27" t="s">
        <v>1241</v>
      </c>
      <c r="I192" s="31" t="s">
        <v>1242</v>
      </c>
      <c r="J192" s="31" t="s">
        <v>128</v>
      </c>
      <c r="K192" s="32"/>
      <c r="L192" s="32" t="n">
        <v>37666</v>
      </c>
      <c r="M192" s="32"/>
      <c r="N192" s="32" t="s">
        <v>316</v>
      </c>
      <c r="O192" s="33" t="s">
        <v>76</v>
      </c>
      <c r="P192" s="34" t="n">
        <v>0</v>
      </c>
      <c r="Q192" s="34" t="n">
        <v>24</v>
      </c>
      <c r="R192" s="27" t="s">
        <v>130</v>
      </c>
      <c r="S192" s="27"/>
      <c r="T192" s="27"/>
      <c r="U192" s="35" t="s">
        <v>118</v>
      </c>
      <c r="V192" s="36" t="s">
        <v>119</v>
      </c>
      <c r="W192" s="37"/>
      <c r="X192" s="37"/>
      <c r="Y192" s="37"/>
      <c r="Z192" s="35"/>
      <c r="AA192" s="28" t="s">
        <v>120</v>
      </c>
      <c r="AB192" s="29"/>
      <c r="AC192" s="30"/>
      <c r="AD192" s="30" t="s">
        <v>1239</v>
      </c>
      <c r="AE192" s="38"/>
      <c r="AF192" s="39" t="n">
        <v>8548895</v>
      </c>
      <c r="AG192" s="39"/>
      <c r="AH192" s="39"/>
    </row>
    <row r="193" customFormat="false" ht="51" hidden="false" customHeight="true" outlineLevel="0" collapsed="false">
      <c r="A193" s="26" t="s">
        <v>1243</v>
      </c>
      <c r="B193" s="27" t="s">
        <v>1244</v>
      </c>
      <c r="C193" s="28" t="s">
        <v>110</v>
      </c>
      <c r="D193" s="29"/>
      <c r="E193" s="30"/>
      <c r="F193" s="30" t="s">
        <v>1245</v>
      </c>
      <c r="G193" s="27" t="s">
        <v>1246</v>
      </c>
      <c r="H193" s="27" t="s">
        <v>1247</v>
      </c>
      <c r="I193" s="31" t="s">
        <v>1248</v>
      </c>
      <c r="J193" s="31" t="s">
        <v>128</v>
      </c>
      <c r="K193" s="32"/>
      <c r="L193" s="32" t="n">
        <v>40059</v>
      </c>
      <c r="M193" s="32"/>
      <c r="N193" s="32" t="s">
        <v>316</v>
      </c>
      <c r="O193" s="33" t="s">
        <v>84</v>
      </c>
      <c r="P193" s="34" t="n">
        <v>0</v>
      </c>
      <c r="Q193" s="34" t="n">
        <v>8</v>
      </c>
      <c r="R193" s="27" t="s">
        <v>130</v>
      </c>
      <c r="S193" s="27"/>
      <c r="T193" s="27"/>
      <c r="U193" s="35" t="s">
        <v>118</v>
      </c>
      <c r="V193" s="36" t="s">
        <v>119</v>
      </c>
      <c r="W193" s="37"/>
      <c r="X193" s="37"/>
      <c r="Y193" s="37"/>
      <c r="Z193" s="35"/>
      <c r="AA193" s="28" t="s">
        <v>120</v>
      </c>
      <c r="AB193" s="29"/>
      <c r="AC193" s="30"/>
      <c r="AD193" s="30" t="s">
        <v>1245</v>
      </c>
      <c r="AE193" s="38"/>
      <c r="AF193" s="39" t="n">
        <v>8548896</v>
      </c>
      <c r="AG193" s="39"/>
      <c r="AH193" s="39"/>
    </row>
    <row r="194" customFormat="false" ht="51" hidden="false" customHeight="true" outlineLevel="0" collapsed="false">
      <c r="A194" s="26" t="s">
        <v>1249</v>
      </c>
      <c r="B194" s="27" t="s">
        <v>1250</v>
      </c>
      <c r="C194" s="28" t="s">
        <v>110</v>
      </c>
      <c r="D194" s="29"/>
      <c r="E194" s="30"/>
      <c r="F194" s="30" t="s">
        <v>1251</v>
      </c>
      <c r="G194" s="27" t="s">
        <v>1252</v>
      </c>
      <c r="H194" s="27" t="s">
        <v>1253</v>
      </c>
      <c r="I194" s="31" t="s">
        <v>1254</v>
      </c>
      <c r="J194" s="31" t="s">
        <v>128</v>
      </c>
      <c r="K194" s="32"/>
      <c r="L194" s="32" t="n">
        <v>38114</v>
      </c>
      <c r="M194" s="32"/>
      <c r="N194" s="32" t="s">
        <v>316</v>
      </c>
      <c r="O194" s="33" t="s">
        <v>83</v>
      </c>
      <c r="P194" s="34" t="n">
        <v>3</v>
      </c>
      <c r="Q194" s="34" t="n">
        <v>0</v>
      </c>
      <c r="R194" s="27" t="s">
        <v>130</v>
      </c>
      <c r="S194" s="27"/>
      <c r="T194" s="27"/>
      <c r="U194" s="35" t="s">
        <v>118</v>
      </c>
      <c r="V194" s="36" t="s">
        <v>119</v>
      </c>
      <c r="W194" s="37"/>
      <c r="X194" s="37"/>
      <c r="Y194" s="37"/>
      <c r="Z194" s="35"/>
      <c r="AA194" s="28" t="s">
        <v>120</v>
      </c>
      <c r="AB194" s="29"/>
      <c r="AC194" s="30"/>
      <c r="AD194" s="30" t="s">
        <v>1251</v>
      </c>
      <c r="AE194" s="38"/>
      <c r="AF194" s="39" t="n">
        <v>8548897</v>
      </c>
      <c r="AG194" s="39"/>
      <c r="AH194" s="39"/>
    </row>
    <row r="195" customFormat="false" ht="51" hidden="false" customHeight="true" outlineLevel="0" collapsed="false">
      <c r="A195" s="26" t="s">
        <v>1255</v>
      </c>
      <c r="B195" s="27" t="s">
        <v>1256</v>
      </c>
      <c r="C195" s="28" t="s">
        <v>110</v>
      </c>
      <c r="D195" s="29"/>
      <c r="E195" s="30"/>
      <c r="F195" s="30" t="s">
        <v>1257</v>
      </c>
      <c r="G195" s="27" t="s">
        <v>1258</v>
      </c>
      <c r="H195" s="27" t="s">
        <v>1259</v>
      </c>
      <c r="I195" s="31" t="s">
        <v>1260</v>
      </c>
      <c r="J195" s="31" t="s">
        <v>128</v>
      </c>
      <c r="K195" s="32"/>
      <c r="L195" s="32" t="n">
        <v>39884</v>
      </c>
      <c r="M195" s="32"/>
      <c r="N195" s="32" t="s">
        <v>316</v>
      </c>
      <c r="O195" s="33" t="s">
        <v>84</v>
      </c>
      <c r="P195" s="34" t="n">
        <v>5</v>
      </c>
      <c r="Q195" s="34" t="n">
        <v>0</v>
      </c>
      <c r="R195" s="27" t="s">
        <v>130</v>
      </c>
      <c r="S195" s="27"/>
      <c r="T195" s="27"/>
      <c r="U195" s="35" t="s">
        <v>118</v>
      </c>
      <c r="V195" s="36" t="s">
        <v>119</v>
      </c>
      <c r="W195" s="37"/>
      <c r="X195" s="37"/>
      <c r="Y195" s="37"/>
      <c r="Z195" s="35"/>
      <c r="AA195" s="28" t="s">
        <v>120</v>
      </c>
      <c r="AB195" s="29"/>
      <c r="AC195" s="30"/>
      <c r="AD195" s="30" t="s">
        <v>1257</v>
      </c>
      <c r="AE195" s="38"/>
      <c r="AF195" s="39" t="n">
        <v>8548898</v>
      </c>
      <c r="AG195" s="39"/>
      <c r="AH195" s="39"/>
    </row>
    <row r="196" customFormat="false" ht="51" hidden="false" customHeight="true" outlineLevel="0" collapsed="false">
      <c r="A196" s="26" t="s">
        <v>1261</v>
      </c>
      <c r="B196" s="27" t="s">
        <v>1262</v>
      </c>
      <c r="C196" s="28" t="s">
        <v>110</v>
      </c>
      <c r="D196" s="29"/>
      <c r="E196" s="30"/>
      <c r="F196" s="30" t="s">
        <v>1263</v>
      </c>
      <c r="G196" s="27" t="s">
        <v>1264</v>
      </c>
      <c r="H196" s="27" t="s">
        <v>1265</v>
      </c>
      <c r="I196" s="31" t="s">
        <v>1266</v>
      </c>
      <c r="J196" s="31" t="s">
        <v>128</v>
      </c>
      <c r="K196" s="32" t="n">
        <v>37515</v>
      </c>
      <c r="L196" s="32" t="n">
        <v>37515</v>
      </c>
      <c r="M196" s="32"/>
      <c r="N196" s="32" t="s">
        <v>316</v>
      </c>
      <c r="O196" s="33" t="s">
        <v>77</v>
      </c>
      <c r="P196" s="34" t="n">
        <v>4</v>
      </c>
      <c r="Q196" s="34" t="n">
        <v>0</v>
      </c>
      <c r="R196" s="27" t="s">
        <v>130</v>
      </c>
      <c r="S196" s="27"/>
      <c r="T196" s="27"/>
      <c r="U196" s="35" t="s">
        <v>118</v>
      </c>
      <c r="V196" s="36" t="s">
        <v>119</v>
      </c>
      <c r="W196" s="37"/>
      <c r="X196" s="37"/>
      <c r="Y196" s="37"/>
      <c r="Z196" s="35"/>
      <c r="AA196" s="28" t="s">
        <v>120</v>
      </c>
      <c r="AB196" s="29"/>
      <c r="AC196" s="30"/>
      <c r="AD196" s="30" t="s">
        <v>1263</v>
      </c>
      <c r="AE196" s="38"/>
      <c r="AF196" s="39" t="n">
        <v>8548899</v>
      </c>
      <c r="AG196" s="39"/>
      <c r="AH196" s="39"/>
    </row>
    <row r="197" customFormat="false" ht="51" hidden="false" customHeight="true" outlineLevel="0" collapsed="false">
      <c r="A197" s="26" t="s">
        <v>1267</v>
      </c>
      <c r="B197" s="27" t="s">
        <v>1268</v>
      </c>
      <c r="C197" s="28" t="s">
        <v>110</v>
      </c>
      <c r="D197" s="29"/>
      <c r="E197" s="30"/>
      <c r="F197" s="30" t="s">
        <v>1269</v>
      </c>
      <c r="G197" s="27" t="s">
        <v>1270</v>
      </c>
      <c r="H197" s="27" t="s">
        <v>1271</v>
      </c>
      <c r="I197" s="31" t="s">
        <v>1272</v>
      </c>
      <c r="J197" s="31" t="s">
        <v>128</v>
      </c>
      <c r="K197" s="32"/>
      <c r="L197" s="32" t="n">
        <v>37601</v>
      </c>
      <c r="M197" s="32"/>
      <c r="N197" s="32" t="s">
        <v>316</v>
      </c>
      <c r="O197" s="33" t="s">
        <v>74</v>
      </c>
      <c r="P197" s="34" t="n">
        <v>5</v>
      </c>
      <c r="Q197" s="34" t="n">
        <v>0</v>
      </c>
      <c r="R197" s="27" t="s">
        <v>130</v>
      </c>
      <c r="S197" s="27"/>
      <c r="T197" s="27"/>
      <c r="U197" s="35" t="s">
        <v>118</v>
      </c>
      <c r="V197" s="36" t="s">
        <v>119</v>
      </c>
      <c r="W197" s="37"/>
      <c r="X197" s="37"/>
      <c r="Y197" s="37"/>
      <c r="Z197" s="35"/>
      <c r="AA197" s="28" t="s">
        <v>120</v>
      </c>
      <c r="AB197" s="29"/>
      <c r="AC197" s="30"/>
      <c r="AD197" s="30" t="s">
        <v>1269</v>
      </c>
      <c r="AE197" s="38"/>
      <c r="AF197" s="39" t="n">
        <v>8548900</v>
      </c>
      <c r="AG197" s="39"/>
      <c r="AH197" s="39"/>
    </row>
    <row r="198" customFormat="false" ht="51" hidden="false" customHeight="true" outlineLevel="0" collapsed="false">
      <c r="A198" s="26" t="s">
        <v>1273</v>
      </c>
      <c r="B198" s="27" t="s">
        <v>1274</v>
      </c>
      <c r="C198" s="28" t="s">
        <v>110</v>
      </c>
      <c r="D198" s="29"/>
      <c r="E198" s="30"/>
      <c r="F198" s="30" t="s">
        <v>1275</v>
      </c>
      <c r="G198" s="27" t="s">
        <v>1276</v>
      </c>
      <c r="H198" s="27" t="s">
        <v>1277</v>
      </c>
      <c r="I198" s="31" t="s">
        <v>1278</v>
      </c>
      <c r="J198" s="31" t="s">
        <v>128</v>
      </c>
      <c r="K198" s="32"/>
      <c r="L198" s="32" t="n">
        <v>37605</v>
      </c>
      <c r="M198" s="32"/>
      <c r="N198" s="32" t="s">
        <v>316</v>
      </c>
      <c r="O198" s="33" t="s">
        <v>81</v>
      </c>
      <c r="P198" s="34" t="n">
        <v>0</v>
      </c>
      <c r="Q198" s="34" t="n">
        <v>24</v>
      </c>
      <c r="R198" s="27" t="s">
        <v>130</v>
      </c>
      <c r="S198" s="27"/>
      <c r="T198" s="27"/>
      <c r="U198" s="35" t="s">
        <v>118</v>
      </c>
      <c r="V198" s="36" t="s">
        <v>119</v>
      </c>
      <c r="W198" s="37"/>
      <c r="X198" s="37"/>
      <c r="Y198" s="37"/>
      <c r="Z198" s="35"/>
      <c r="AA198" s="28" t="s">
        <v>120</v>
      </c>
      <c r="AB198" s="29"/>
      <c r="AC198" s="30"/>
      <c r="AD198" s="30" t="s">
        <v>1275</v>
      </c>
      <c r="AE198" s="38"/>
      <c r="AF198" s="39" t="n">
        <v>8548901</v>
      </c>
      <c r="AG198" s="39"/>
      <c r="AH198" s="39"/>
    </row>
    <row r="199" customFormat="false" ht="51" hidden="false" customHeight="true" outlineLevel="0" collapsed="false">
      <c r="A199" s="26" t="s">
        <v>1279</v>
      </c>
      <c r="B199" s="27" t="s">
        <v>1280</v>
      </c>
      <c r="C199" s="28" t="s">
        <v>110</v>
      </c>
      <c r="D199" s="29"/>
      <c r="E199" s="30"/>
      <c r="F199" s="30" t="s">
        <v>1281</v>
      </c>
      <c r="G199" s="27" t="s">
        <v>1282</v>
      </c>
      <c r="H199" s="27" t="s">
        <v>1283</v>
      </c>
      <c r="I199" s="31" t="s">
        <v>1284</v>
      </c>
      <c r="J199" s="31" t="s">
        <v>128</v>
      </c>
      <c r="K199" s="32" t="n">
        <v>37360</v>
      </c>
      <c r="L199" s="32" t="n">
        <v>37360</v>
      </c>
      <c r="M199" s="32"/>
      <c r="N199" s="32" t="s">
        <v>316</v>
      </c>
      <c r="O199" s="33" t="s">
        <v>83</v>
      </c>
      <c r="P199" s="34" t="n">
        <v>4</v>
      </c>
      <c r="Q199" s="34" t="n">
        <v>0</v>
      </c>
      <c r="R199" s="27" t="s">
        <v>130</v>
      </c>
      <c r="S199" s="27"/>
      <c r="T199" s="27"/>
      <c r="U199" s="35" t="s">
        <v>118</v>
      </c>
      <c r="V199" s="36" t="s">
        <v>119</v>
      </c>
      <c r="W199" s="37"/>
      <c r="X199" s="37"/>
      <c r="Y199" s="37"/>
      <c r="Z199" s="35"/>
      <c r="AA199" s="28" t="s">
        <v>120</v>
      </c>
      <c r="AB199" s="29"/>
      <c r="AC199" s="30"/>
      <c r="AD199" s="30" t="s">
        <v>1281</v>
      </c>
      <c r="AE199" s="38"/>
      <c r="AF199" s="39" t="n">
        <v>8548902</v>
      </c>
      <c r="AG199" s="39"/>
      <c r="AH199" s="39"/>
    </row>
    <row r="200" customFormat="false" ht="51" hidden="false" customHeight="true" outlineLevel="0" collapsed="false">
      <c r="A200" s="26" t="s">
        <v>1285</v>
      </c>
      <c r="B200" s="27" t="s">
        <v>1286</v>
      </c>
      <c r="C200" s="28" t="s">
        <v>110</v>
      </c>
      <c r="D200" s="29"/>
      <c r="E200" s="30"/>
      <c r="F200" s="30" t="s">
        <v>1287</v>
      </c>
      <c r="G200" s="27" t="s">
        <v>1288</v>
      </c>
      <c r="H200" s="27" t="s">
        <v>1289</v>
      </c>
      <c r="I200" s="31" t="s">
        <v>1290</v>
      </c>
      <c r="J200" s="31" t="s">
        <v>128</v>
      </c>
      <c r="K200" s="32" t="n">
        <v>37525</v>
      </c>
      <c r="L200" s="32" t="n">
        <v>40118</v>
      </c>
      <c r="M200" s="32"/>
      <c r="N200" s="32" t="s">
        <v>316</v>
      </c>
      <c r="O200" s="33" t="s">
        <v>77</v>
      </c>
      <c r="P200" s="34" t="n">
        <v>4</v>
      </c>
      <c r="Q200" s="34" t="n">
        <v>0</v>
      </c>
      <c r="R200" s="27" t="s">
        <v>130</v>
      </c>
      <c r="S200" s="27"/>
      <c r="T200" s="27"/>
      <c r="U200" s="35" t="s">
        <v>118</v>
      </c>
      <c r="V200" s="36" t="s">
        <v>119</v>
      </c>
      <c r="W200" s="37"/>
      <c r="X200" s="37"/>
      <c r="Y200" s="37"/>
      <c r="Z200" s="35"/>
      <c r="AA200" s="28" t="s">
        <v>120</v>
      </c>
      <c r="AB200" s="29"/>
      <c r="AC200" s="30"/>
      <c r="AD200" s="30" t="s">
        <v>1287</v>
      </c>
      <c r="AE200" s="38"/>
      <c r="AF200" s="39" t="n">
        <v>8548903</v>
      </c>
      <c r="AG200" s="39"/>
      <c r="AH200" s="39"/>
    </row>
    <row r="201" customFormat="false" ht="51" hidden="false" customHeight="true" outlineLevel="0" collapsed="false">
      <c r="A201" s="26" t="s">
        <v>1291</v>
      </c>
      <c r="B201" s="27" t="s">
        <v>1292</v>
      </c>
      <c r="C201" s="28" t="s">
        <v>110</v>
      </c>
      <c r="D201" s="29"/>
      <c r="E201" s="30"/>
      <c r="F201" s="30" t="s">
        <v>1293</v>
      </c>
      <c r="G201" s="27" t="s">
        <v>1294</v>
      </c>
      <c r="H201" s="27" t="s">
        <v>1295</v>
      </c>
      <c r="I201" s="31" t="s">
        <v>1296</v>
      </c>
      <c r="J201" s="31" t="s">
        <v>128</v>
      </c>
      <c r="K201" s="32"/>
      <c r="L201" s="32" t="n">
        <v>37242</v>
      </c>
      <c r="M201" s="32"/>
      <c r="N201" s="32" t="s">
        <v>316</v>
      </c>
      <c r="O201" s="33" t="s">
        <v>79</v>
      </c>
      <c r="P201" s="34" t="n">
        <v>5</v>
      </c>
      <c r="Q201" s="34" t="n">
        <v>0</v>
      </c>
      <c r="R201" s="27" t="s">
        <v>130</v>
      </c>
      <c r="S201" s="27"/>
      <c r="T201" s="27"/>
      <c r="U201" s="35" t="s">
        <v>118</v>
      </c>
      <c r="V201" s="36" t="s">
        <v>119</v>
      </c>
      <c r="W201" s="37"/>
      <c r="X201" s="37"/>
      <c r="Y201" s="37"/>
      <c r="Z201" s="35"/>
      <c r="AA201" s="28" t="s">
        <v>120</v>
      </c>
      <c r="AB201" s="29"/>
      <c r="AC201" s="30"/>
      <c r="AD201" s="30" t="s">
        <v>1293</v>
      </c>
      <c r="AE201" s="38"/>
      <c r="AF201" s="39" t="n">
        <v>8548904</v>
      </c>
      <c r="AG201" s="39"/>
      <c r="AH201" s="39"/>
    </row>
    <row r="202" customFormat="false" ht="51" hidden="false" customHeight="true" outlineLevel="0" collapsed="false">
      <c r="A202" s="26" t="s">
        <v>1297</v>
      </c>
      <c r="B202" s="27" t="s">
        <v>1298</v>
      </c>
      <c r="C202" s="28" t="s">
        <v>110</v>
      </c>
      <c r="D202" s="29"/>
      <c r="E202" s="30"/>
      <c r="F202" s="30" t="s">
        <v>1299</v>
      </c>
      <c r="G202" s="27" t="s">
        <v>1300</v>
      </c>
      <c r="H202" s="27" t="s">
        <v>1301</v>
      </c>
      <c r="I202" s="31" t="s">
        <v>1302</v>
      </c>
      <c r="J202" s="31" t="s">
        <v>128</v>
      </c>
      <c r="K202" s="32" t="n">
        <v>37601</v>
      </c>
      <c r="L202" s="32" t="n">
        <v>37601</v>
      </c>
      <c r="M202" s="32"/>
      <c r="N202" s="32" t="s">
        <v>316</v>
      </c>
      <c r="O202" s="33" t="s">
        <v>74</v>
      </c>
      <c r="P202" s="34" t="n">
        <v>4</v>
      </c>
      <c r="Q202" s="34" t="n">
        <v>0</v>
      </c>
      <c r="R202" s="27" t="s">
        <v>130</v>
      </c>
      <c r="S202" s="27"/>
      <c r="T202" s="27"/>
      <c r="U202" s="35" t="s">
        <v>118</v>
      </c>
      <c r="V202" s="36" t="s">
        <v>119</v>
      </c>
      <c r="W202" s="37"/>
      <c r="X202" s="37"/>
      <c r="Y202" s="37"/>
      <c r="Z202" s="35"/>
      <c r="AA202" s="28" t="s">
        <v>120</v>
      </c>
      <c r="AB202" s="29"/>
      <c r="AC202" s="30"/>
      <c r="AD202" s="30" t="s">
        <v>1299</v>
      </c>
      <c r="AE202" s="38"/>
      <c r="AF202" s="39" t="n">
        <v>8548905</v>
      </c>
      <c r="AG202" s="39"/>
      <c r="AH202" s="39"/>
    </row>
    <row r="203" customFormat="false" ht="51" hidden="false" customHeight="true" outlineLevel="0" collapsed="false">
      <c r="A203" s="26" t="s">
        <v>1303</v>
      </c>
      <c r="B203" s="27" t="s">
        <v>1304</v>
      </c>
      <c r="C203" s="28" t="s">
        <v>110</v>
      </c>
      <c r="D203" s="29"/>
      <c r="E203" s="30"/>
      <c r="F203" s="30" t="s">
        <v>1305</v>
      </c>
      <c r="G203" s="27" t="s">
        <v>1306</v>
      </c>
      <c r="H203" s="27" t="s">
        <v>1307</v>
      </c>
      <c r="I203" s="31" t="s">
        <v>1308</v>
      </c>
      <c r="J203" s="31" t="s">
        <v>128</v>
      </c>
      <c r="K203" s="32" t="n">
        <v>37606</v>
      </c>
      <c r="L203" s="32" t="n">
        <v>37606</v>
      </c>
      <c r="M203" s="32"/>
      <c r="N203" s="32" t="s">
        <v>316</v>
      </c>
      <c r="O203" s="33" t="s">
        <v>82</v>
      </c>
      <c r="P203" s="34" t="n">
        <v>4</v>
      </c>
      <c r="Q203" s="34" t="n">
        <v>0</v>
      </c>
      <c r="R203" s="27" t="s">
        <v>130</v>
      </c>
      <c r="S203" s="27"/>
      <c r="T203" s="27"/>
      <c r="U203" s="35" t="s">
        <v>118</v>
      </c>
      <c r="V203" s="36" t="s">
        <v>119</v>
      </c>
      <c r="W203" s="37"/>
      <c r="X203" s="37"/>
      <c r="Y203" s="37"/>
      <c r="Z203" s="35"/>
      <c r="AA203" s="28" t="s">
        <v>120</v>
      </c>
      <c r="AB203" s="29"/>
      <c r="AC203" s="30"/>
      <c r="AD203" s="30" t="s">
        <v>1305</v>
      </c>
      <c r="AE203" s="38"/>
      <c r="AF203" s="39" t="n">
        <v>8548906</v>
      </c>
      <c r="AG203" s="39"/>
      <c r="AH203" s="39"/>
    </row>
    <row r="204" customFormat="false" ht="51" hidden="false" customHeight="true" outlineLevel="0" collapsed="false">
      <c r="A204" s="26" t="s">
        <v>1309</v>
      </c>
      <c r="B204" s="27" t="s">
        <v>1310</v>
      </c>
      <c r="C204" s="28" t="s">
        <v>110</v>
      </c>
      <c r="D204" s="29"/>
      <c r="E204" s="30"/>
      <c r="F204" s="30" t="s">
        <v>1311</v>
      </c>
      <c r="G204" s="27" t="s">
        <v>1312</v>
      </c>
      <c r="H204" s="27" t="s">
        <v>1313</v>
      </c>
      <c r="I204" s="31" t="s">
        <v>1314</v>
      </c>
      <c r="J204" s="31" t="s">
        <v>128</v>
      </c>
      <c r="K204" s="32"/>
      <c r="L204" s="32" t="n">
        <v>35867</v>
      </c>
      <c r="M204" s="32"/>
      <c r="N204" s="32" t="s">
        <v>316</v>
      </c>
      <c r="O204" s="33" t="s">
        <v>81</v>
      </c>
      <c r="P204" s="34" t="n">
        <v>5</v>
      </c>
      <c r="Q204" s="34" t="n">
        <v>0</v>
      </c>
      <c r="R204" s="27" t="s">
        <v>130</v>
      </c>
      <c r="S204" s="27"/>
      <c r="T204" s="27"/>
      <c r="U204" s="35" t="s">
        <v>118</v>
      </c>
      <c r="V204" s="36" t="s">
        <v>119</v>
      </c>
      <c r="W204" s="37"/>
      <c r="X204" s="37"/>
      <c r="Y204" s="37"/>
      <c r="Z204" s="35"/>
      <c r="AA204" s="28" t="s">
        <v>120</v>
      </c>
      <c r="AB204" s="29"/>
      <c r="AC204" s="30"/>
      <c r="AD204" s="30" t="s">
        <v>1311</v>
      </c>
      <c r="AE204" s="38"/>
      <c r="AF204" s="39" t="n">
        <v>8548907</v>
      </c>
      <c r="AG204" s="39"/>
      <c r="AH204" s="39"/>
    </row>
    <row r="205" customFormat="false" ht="51" hidden="false" customHeight="true" outlineLevel="0" collapsed="false">
      <c r="A205" s="26" t="s">
        <v>1315</v>
      </c>
      <c r="B205" s="27" t="s">
        <v>1316</v>
      </c>
      <c r="C205" s="28" t="s">
        <v>110</v>
      </c>
      <c r="D205" s="29"/>
      <c r="E205" s="30"/>
      <c r="F205" s="30" t="s">
        <v>1317</v>
      </c>
      <c r="G205" s="27" t="s">
        <v>1318</v>
      </c>
      <c r="H205" s="27" t="s">
        <v>1319</v>
      </c>
      <c r="I205" s="31" t="s">
        <v>1320</v>
      </c>
      <c r="J205" s="31" t="s">
        <v>128</v>
      </c>
      <c r="K205" s="32" t="n">
        <v>37592</v>
      </c>
      <c r="L205" s="32" t="n">
        <v>37592</v>
      </c>
      <c r="M205" s="32"/>
      <c r="N205" s="32" t="s">
        <v>316</v>
      </c>
      <c r="O205" s="33" t="s">
        <v>82</v>
      </c>
      <c r="P205" s="34" t="n">
        <v>4</v>
      </c>
      <c r="Q205" s="34" t="n">
        <v>0</v>
      </c>
      <c r="R205" s="27" t="s">
        <v>130</v>
      </c>
      <c r="S205" s="27"/>
      <c r="T205" s="27"/>
      <c r="U205" s="35" t="s">
        <v>118</v>
      </c>
      <c r="V205" s="36" t="s">
        <v>119</v>
      </c>
      <c r="W205" s="37"/>
      <c r="X205" s="37"/>
      <c r="Y205" s="37"/>
      <c r="Z205" s="35"/>
      <c r="AA205" s="28" t="s">
        <v>120</v>
      </c>
      <c r="AB205" s="29"/>
      <c r="AC205" s="30"/>
      <c r="AD205" s="30" t="s">
        <v>1317</v>
      </c>
      <c r="AE205" s="38"/>
      <c r="AF205" s="39" t="n">
        <v>8548908</v>
      </c>
      <c r="AG205" s="39"/>
      <c r="AH205" s="39"/>
    </row>
    <row r="206" customFormat="false" ht="51" hidden="false" customHeight="true" outlineLevel="0" collapsed="false">
      <c r="A206" s="26" t="s">
        <v>1321</v>
      </c>
      <c r="B206" s="27" t="s">
        <v>1322</v>
      </c>
      <c r="C206" s="28" t="s">
        <v>110</v>
      </c>
      <c r="D206" s="29"/>
      <c r="E206" s="30"/>
      <c r="F206" s="30" t="s">
        <v>1323</v>
      </c>
      <c r="G206" s="27" t="s">
        <v>1324</v>
      </c>
      <c r="H206" s="27" t="s">
        <v>1325</v>
      </c>
      <c r="I206" s="31" t="s">
        <v>1326</v>
      </c>
      <c r="J206" s="31" t="s">
        <v>128</v>
      </c>
      <c r="K206" s="32" t="n">
        <v>37565</v>
      </c>
      <c r="L206" s="32" t="n">
        <v>37565</v>
      </c>
      <c r="M206" s="32"/>
      <c r="N206" s="32" t="s">
        <v>316</v>
      </c>
      <c r="O206" s="33" t="s">
        <v>78</v>
      </c>
      <c r="P206" s="34" t="n">
        <v>4</v>
      </c>
      <c r="Q206" s="34" t="n">
        <v>0</v>
      </c>
      <c r="R206" s="27" t="s">
        <v>130</v>
      </c>
      <c r="S206" s="27"/>
      <c r="T206" s="27"/>
      <c r="U206" s="35" t="s">
        <v>118</v>
      </c>
      <c r="V206" s="36" t="s">
        <v>119</v>
      </c>
      <c r="W206" s="37"/>
      <c r="X206" s="37"/>
      <c r="Y206" s="37"/>
      <c r="Z206" s="35"/>
      <c r="AA206" s="28" t="s">
        <v>120</v>
      </c>
      <c r="AB206" s="29"/>
      <c r="AC206" s="30"/>
      <c r="AD206" s="30" t="s">
        <v>1323</v>
      </c>
      <c r="AE206" s="38"/>
      <c r="AF206" s="39" t="n">
        <v>8548909</v>
      </c>
      <c r="AG206" s="39"/>
      <c r="AH206" s="39"/>
    </row>
    <row r="207" customFormat="false" ht="51" hidden="false" customHeight="true" outlineLevel="0" collapsed="false">
      <c r="A207" s="26" t="s">
        <v>1327</v>
      </c>
      <c r="B207" s="27" t="s">
        <v>1328</v>
      </c>
      <c r="C207" s="28" t="s">
        <v>110</v>
      </c>
      <c r="D207" s="29"/>
      <c r="E207" s="30"/>
      <c r="F207" s="30" t="s">
        <v>1329</v>
      </c>
      <c r="G207" s="27" t="s">
        <v>1330</v>
      </c>
      <c r="H207" s="27" t="s">
        <v>1331</v>
      </c>
      <c r="I207" s="31" t="s">
        <v>1332</v>
      </c>
      <c r="J207" s="31" t="s">
        <v>128</v>
      </c>
      <c r="K207" s="32"/>
      <c r="L207" s="32" t="n">
        <v>37615</v>
      </c>
      <c r="M207" s="32"/>
      <c r="N207" s="32" t="s">
        <v>316</v>
      </c>
      <c r="O207" s="33" t="s">
        <v>82</v>
      </c>
      <c r="P207" s="34" t="n">
        <v>5</v>
      </c>
      <c r="Q207" s="34" t="n">
        <v>0</v>
      </c>
      <c r="R207" s="27" t="s">
        <v>130</v>
      </c>
      <c r="S207" s="27"/>
      <c r="T207" s="27"/>
      <c r="U207" s="35" t="s">
        <v>118</v>
      </c>
      <c r="V207" s="36" t="s">
        <v>119</v>
      </c>
      <c r="W207" s="37"/>
      <c r="X207" s="37"/>
      <c r="Y207" s="37"/>
      <c r="Z207" s="35"/>
      <c r="AA207" s="28" t="s">
        <v>120</v>
      </c>
      <c r="AB207" s="29"/>
      <c r="AC207" s="30"/>
      <c r="AD207" s="30" t="s">
        <v>1329</v>
      </c>
      <c r="AE207" s="38"/>
      <c r="AF207" s="39" t="n">
        <v>8548910</v>
      </c>
      <c r="AG207" s="39"/>
      <c r="AH207" s="39"/>
    </row>
    <row r="208" customFormat="false" ht="51" hidden="false" customHeight="true" outlineLevel="0" collapsed="false">
      <c r="A208" s="26" t="s">
        <v>1333</v>
      </c>
      <c r="B208" s="27" t="s">
        <v>1334</v>
      </c>
      <c r="C208" s="28" t="s">
        <v>110</v>
      </c>
      <c r="D208" s="29"/>
      <c r="E208" s="30"/>
      <c r="F208" s="30" t="s">
        <v>1335</v>
      </c>
      <c r="G208" s="27" t="s">
        <v>1336</v>
      </c>
      <c r="H208" s="27" t="s">
        <v>1337</v>
      </c>
      <c r="I208" s="31" t="s">
        <v>1338</v>
      </c>
      <c r="J208" s="31" t="s">
        <v>128</v>
      </c>
      <c r="K208" s="32"/>
      <c r="L208" s="32" t="n">
        <v>37586</v>
      </c>
      <c r="M208" s="32"/>
      <c r="N208" s="32" t="s">
        <v>316</v>
      </c>
      <c r="O208" s="33" t="s">
        <v>82</v>
      </c>
      <c r="P208" s="34" t="n">
        <v>5</v>
      </c>
      <c r="Q208" s="34" t="n">
        <v>0</v>
      </c>
      <c r="R208" s="27" t="s">
        <v>130</v>
      </c>
      <c r="S208" s="27"/>
      <c r="T208" s="27"/>
      <c r="U208" s="35" t="s">
        <v>118</v>
      </c>
      <c r="V208" s="36" t="s">
        <v>119</v>
      </c>
      <c r="W208" s="37"/>
      <c r="X208" s="37"/>
      <c r="Y208" s="37"/>
      <c r="Z208" s="35"/>
      <c r="AA208" s="28" t="s">
        <v>120</v>
      </c>
      <c r="AB208" s="29"/>
      <c r="AC208" s="30"/>
      <c r="AD208" s="30" t="s">
        <v>1335</v>
      </c>
      <c r="AE208" s="38"/>
      <c r="AF208" s="39" t="n">
        <v>8548911</v>
      </c>
      <c r="AG208" s="39"/>
      <c r="AH208" s="39"/>
    </row>
    <row r="209" customFormat="false" ht="51" hidden="false" customHeight="true" outlineLevel="0" collapsed="false">
      <c r="A209" s="26" t="s">
        <v>1339</v>
      </c>
      <c r="B209" s="27" t="s">
        <v>1340</v>
      </c>
      <c r="C209" s="28" t="s">
        <v>110</v>
      </c>
      <c r="D209" s="29"/>
      <c r="E209" s="30"/>
      <c r="F209" s="30" t="s">
        <v>1341</v>
      </c>
      <c r="G209" s="27" t="s">
        <v>1342</v>
      </c>
      <c r="H209" s="27" t="s">
        <v>1343</v>
      </c>
      <c r="I209" s="31" t="s">
        <v>1344</v>
      </c>
      <c r="J209" s="31" t="s">
        <v>128</v>
      </c>
      <c r="K209" s="32"/>
      <c r="L209" s="32" t="n">
        <v>40059</v>
      </c>
      <c r="M209" s="32"/>
      <c r="N209" s="32" t="s">
        <v>316</v>
      </c>
      <c r="O209" s="33" t="s">
        <v>81</v>
      </c>
      <c r="P209" s="34" t="n">
        <v>2</v>
      </c>
      <c r="Q209" s="34" t="n">
        <v>0</v>
      </c>
      <c r="R209" s="27" t="s">
        <v>130</v>
      </c>
      <c r="S209" s="27"/>
      <c r="T209" s="27"/>
      <c r="U209" s="35" t="s">
        <v>118</v>
      </c>
      <c r="V209" s="36" t="s">
        <v>119</v>
      </c>
      <c r="W209" s="37"/>
      <c r="X209" s="37"/>
      <c r="Y209" s="37"/>
      <c r="Z209" s="35"/>
      <c r="AA209" s="28" t="s">
        <v>120</v>
      </c>
      <c r="AB209" s="29"/>
      <c r="AC209" s="30"/>
      <c r="AD209" s="30" t="s">
        <v>1341</v>
      </c>
      <c r="AE209" s="38"/>
      <c r="AF209" s="39" t="n">
        <v>8548912</v>
      </c>
      <c r="AG209" s="39"/>
      <c r="AH209" s="39"/>
    </row>
    <row r="210" customFormat="false" ht="51" hidden="false" customHeight="true" outlineLevel="0" collapsed="false">
      <c r="A210" s="26" t="s">
        <v>1345</v>
      </c>
      <c r="B210" s="27" t="s">
        <v>1346</v>
      </c>
      <c r="C210" s="28" t="s">
        <v>110</v>
      </c>
      <c r="D210" s="29"/>
      <c r="E210" s="30"/>
      <c r="F210" s="30" t="s">
        <v>1347</v>
      </c>
      <c r="G210" s="27" t="s">
        <v>1348</v>
      </c>
      <c r="H210" s="27" t="s">
        <v>1349</v>
      </c>
      <c r="I210" s="31" t="s">
        <v>1350</v>
      </c>
      <c r="J210" s="31" t="s">
        <v>128</v>
      </c>
      <c r="K210" s="32"/>
      <c r="L210" s="32" t="n">
        <v>38684</v>
      </c>
      <c r="M210" s="32"/>
      <c r="N210" s="32" t="s">
        <v>316</v>
      </c>
      <c r="O210" s="33" t="s">
        <v>79</v>
      </c>
      <c r="P210" s="34" t="n">
        <v>5</v>
      </c>
      <c r="Q210" s="34" t="n">
        <v>0</v>
      </c>
      <c r="R210" s="27" t="s">
        <v>130</v>
      </c>
      <c r="S210" s="27"/>
      <c r="T210" s="27"/>
      <c r="U210" s="35" t="s">
        <v>118</v>
      </c>
      <c r="V210" s="36" t="s">
        <v>119</v>
      </c>
      <c r="W210" s="37"/>
      <c r="X210" s="37"/>
      <c r="Y210" s="37"/>
      <c r="Z210" s="35"/>
      <c r="AA210" s="28" t="s">
        <v>120</v>
      </c>
      <c r="AB210" s="29"/>
      <c r="AC210" s="30"/>
      <c r="AD210" s="30" t="s">
        <v>1347</v>
      </c>
      <c r="AE210" s="38"/>
      <c r="AF210" s="39" t="n">
        <v>8548913</v>
      </c>
      <c r="AG210" s="39"/>
      <c r="AH210" s="39"/>
    </row>
    <row r="211" customFormat="false" ht="51" hidden="false" customHeight="true" outlineLevel="0" collapsed="false">
      <c r="A211" s="26" t="s">
        <v>1351</v>
      </c>
      <c r="B211" s="27" t="s">
        <v>1352</v>
      </c>
      <c r="C211" s="28" t="s">
        <v>110</v>
      </c>
      <c r="D211" s="29"/>
      <c r="E211" s="30"/>
      <c r="F211" s="30" t="s">
        <v>1353</v>
      </c>
      <c r="G211" s="27" t="s">
        <v>1354</v>
      </c>
      <c r="H211" s="27" t="s">
        <v>1355</v>
      </c>
      <c r="I211" s="31" t="s">
        <v>1356</v>
      </c>
      <c r="J211" s="31" t="s">
        <v>128</v>
      </c>
      <c r="K211" s="32" t="n">
        <v>37582</v>
      </c>
      <c r="L211" s="32" t="n">
        <v>37582</v>
      </c>
      <c r="M211" s="32"/>
      <c r="N211" s="32" t="s">
        <v>316</v>
      </c>
      <c r="O211" s="33" t="s">
        <v>84</v>
      </c>
      <c r="P211" s="34" t="n">
        <v>4</v>
      </c>
      <c r="Q211" s="34" t="n">
        <v>0</v>
      </c>
      <c r="R211" s="27" t="s">
        <v>130</v>
      </c>
      <c r="S211" s="27"/>
      <c r="T211" s="27"/>
      <c r="U211" s="35" t="s">
        <v>118</v>
      </c>
      <c r="V211" s="36" t="s">
        <v>119</v>
      </c>
      <c r="W211" s="37"/>
      <c r="X211" s="37"/>
      <c r="Y211" s="37"/>
      <c r="Z211" s="35"/>
      <c r="AA211" s="28" t="s">
        <v>120</v>
      </c>
      <c r="AB211" s="29"/>
      <c r="AC211" s="30"/>
      <c r="AD211" s="30" t="s">
        <v>1353</v>
      </c>
      <c r="AE211" s="38"/>
      <c r="AF211" s="39" t="n">
        <v>8548914</v>
      </c>
      <c r="AG211" s="39"/>
      <c r="AH211" s="39"/>
    </row>
    <row r="212" customFormat="false" ht="51" hidden="false" customHeight="true" outlineLevel="0" collapsed="false">
      <c r="A212" s="26" t="s">
        <v>1357</v>
      </c>
      <c r="B212" s="27" t="s">
        <v>1358</v>
      </c>
      <c r="C212" s="28" t="s">
        <v>110</v>
      </c>
      <c r="D212" s="29"/>
      <c r="E212" s="30"/>
      <c r="F212" s="30" t="s">
        <v>1359</v>
      </c>
      <c r="G212" s="27" t="s">
        <v>1360</v>
      </c>
      <c r="H212" s="27" t="s">
        <v>1361</v>
      </c>
      <c r="I212" s="31" t="s">
        <v>1362</v>
      </c>
      <c r="J212" s="31" t="s">
        <v>128</v>
      </c>
      <c r="K212" s="32"/>
      <c r="L212" s="32" t="n">
        <v>39006</v>
      </c>
      <c r="M212" s="32"/>
      <c r="N212" s="32" t="s">
        <v>316</v>
      </c>
      <c r="O212" s="33" t="s">
        <v>82</v>
      </c>
      <c r="P212" s="34" t="n">
        <v>5</v>
      </c>
      <c r="Q212" s="34" t="n">
        <v>0</v>
      </c>
      <c r="R212" s="27" t="s">
        <v>130</v>
      </c>
      <c r="S212" s="27"/>
      <c r="T212" s="27"/>
      <c r="U212" s="35" t="s">
        <v>118</v>
      </c>
      <c r="V212" s="36" t="s">
        <v>119</v>
      </c>
      <c r="W212" s="37"/>
      <c r="X212" s="37"/>
      <c r="Y212" s="37"/>
      <c r="Z212" s="35"/>
      <c r="AA212" s="28" t="s">
        <v>120</v>
      </c>
      <c r="AB212" s="29"/>
      <c r="AC212" s="30"/>
      <c r="AD212" s="30" t="s">
        <v>1359</v>
      </c>
      <c r="AE212" s="38"/>
      <c r="AF212" s="39" t="n">
        <v>8548915</v>
      </c>
      <c r="AG212" s="39"/>
      <c r="AH212" s="39"/>
    </row>
    <row r="213" customFormat="false" ht="51" hidden="false" customHeight="true" outlineLevel="0" collapsed="false">
      <c r="A213" s="26" t="s">
        <v>1363</v>
      </c>
      <c r="B213" s="27" t="s">
        <v>1364</v>
      </c>
      <c r="C213" s="28" t="s">
        <v>110</v>
      </c>
      <c r="D213" s="29"/>
      <c r="E213" s="30"/>
      <c r="F213" s="30" t="s">
        <v>1365</v>
      </c>
      <c r="G213" s="27" t="s">
        <v>1366</v>
      </c>
      <c r="H213" s="27" t="s">
        <v>1367</v>
      </c>
      <c r="I213" s="31" t="s">
        <v>1368</v>
      </c>
      <c r="J213" s="31" t="s">
        <v>128</v>
      </c>
      <c r="K213" s="32"/>
      <c r="L213" s="32" t="n">
        <v>39065</v>
      </c>
      <c r="M213" s="32"/>
      <c r="N213" s="32" t="s">
        <v>316</v>
      </c>
      <c r="O213" s="33" t="s">
        <v>82</v>
      </c>
      <c r="P213" s="34" t="n">
        <v>5</v>
      </c>
      <c r="Q213" s="34" t="n">
        <v>0</v>
      </c>
      <c r="R213" s="27" t="s">
        <v>130</v>
      </c>
      <c r="S213" s="27"/>
      <c r="T213" s="27"/>
      <c r="U213" s="35" t="s">
        <v>118</v>
      </c>
      <c r="V213" s="36" t="s">
        <v>119</v>
      </c>
      <c r="W213" s="37"/>
      <c r="X213" s="37"/>
      <c r="Y213" s="37"/>
      <c r="Z213" s="35"/>
      <c r="AA213" s="28" t="s">
        <v>120</v>
      </c>
      <c r="AB213" s="29"/>
      <c r="AC213" s="30"/>
      <c r="AD213" s="30" t="s">
        <v>1365</v>
      </c>
      <c r="AE213" s="38"/>
      <c r="AF213" s="39" t="n">
        <v>8548916</v>
      </c>
      <c r="AG213" s="39"/>
      <c r="AH213" s="39"/>
    </row>
    <row r="214" customFormat="false" ht="51" hidden="false" customHeight="true" outlineLevel="0" collapsed="false">
      <c r="A214" s="26" t="s">
        <v>1369</v>
      </c>
      <c r="B214" s="27" t="s">
        <v>1370</v>
      </c>
      <c r="C214" s="28" t="s">
        <v>110</v>
      </c>
      <c r="D214" s="29"/>
      <c r="E214" s="30"/>
      <c r="F214" s="30" t="s">
        <v>1371</v>
      </c>
      <c r="G214" s="27" t="s">
        <v>1372</v>
      </c>
      <c r="H214" s="27" t="s">
        <v>1373</v>
      </c>
      <c r="I214" s="31" t="s">
        <v>1374</v>
      </c>
      <c r="J214" s="31" t="s">
        <v>128</v>
      </c>
      <c r="K214" s="32" t="n">
        <v>37516</v>
      </c>
      <c r="L214" s="32" t="n">
        <v>37516</v>
      </c>
      <c r="M214" s="32"/>
      <c r="N214" s="32" t="s">
        <v>316</v>
      </c>
      <c r="O214" s="33" t="s">
        <v>81</v>
      </c>
      <c r="P214" s="34" t="n">
        <v>4</v>
      </c>
      <c r="Q214" s="34" t="n">
        <v>0</v>
      </c>
      <c r="R214" s="27" t="s">
        <v>130</v>
      </c>
      <c r="S214" s="27"/>
      <c r="T214" s="27"/>
      <c r="U214" s="35" t="s">
        <v>118</v>
      </c>
      <c r="V214" s="36" t="s">
        <v>119</v>
      </c>
      <c r="W214" s="37"/>
      <c r="X214" s="37"/>
      <c r="Y214" s="37"/>
      <c r="Z214" s="35"/>
      <c r="AA214" s="28" t="s">
        <v>120</v>
      </c>
      <c r="AB214" s="29"/>
      <c r="AC214" s="30"/>
      <c r="AD214" s="30" t="s">
        <v>1371</v>
      </c>
      <c r="AE214" s="38"/>
      <c r="AF214" s="39" t="n">
        <v>8548917</v>
      </c>
      <c r="AG214" s="39"/>
      <c r="AH214" s="39"/>
    </row>
    <row r="215" customFormat="false" ht="51" hidden="false" customHeight="true" outlineLevel="0" collapsed="false">
      <c r="A215" s="26" t="s">
        <v>1375</v>
      </c>
      <c r="B215" s="27" t="s">
        <v>1376</v>
      </c>
      <c r="C215" s="28" t="s">
        <v>110</v>
      </c>
      <c r="D215" s="29"/>
      <c r="E215" s="30"/>
      <c r="F215" s="30" t="s">
        <v>1377</v>
      </c>
      <c r="G215" s="27" t="s">
        <v>1377</v>
      </c>
      <c r="H215" s="27" t="s">
        <v>1378</v>
      </c>
      <c r="I215" s="31" t="s">
        <v>1379</v>
      </c>
      <c r="J215" s="31" t="s">
        <v>128</v>
      </c>
      <c r="K215" s="32" t="n">
        <v>37605</v>
      </c>
      <c r="L215" s="32" t="n">
        <v>39356</v>
      </c>
      <c r="M215" s="32"/>
      <c r="N215" s="32" t="s">
        <v>316</v>
      </c>
      <c r="O215" s="33" t="s">
        <v>82</v>
      </c>
      <c r="P215" s="34" t="n">
        <v>4</v>
      </c>
      <c r="Q215" s="34" t="n">
        <v>0</v>
      </c>
      <c r="R215" s="27" t="s">
        <v>130</v>
      </c>
      <c r="S215" s="27"/>
      <c r="T215" s="27"/>
      <c r="U215" s="35" t="s">
        <v>118</v>
      </c>
      <c r="V215" s="36" t="s">
        <v>119</v>
      </c>
      <c r="W215" s="37"/>
      <c r="X215" s="37"/>
      <c r="Y215" s="37"/>
      <c r="Z215" s="35"/>
      <c r="AA215" s="28" t="s">
        <v>120</v>
      </c>
      <c r="AB215" s="29"/>
      <c r="AC215" s="30"/>
      <c r="AD215" s="30" t="s">
        <v>1380</v>
      </c>
      <c r="AE215" s="38"/>
      <c r="AF215" s="39" t="n">
        <v>8548918</v>
      </c>
      <c r="AG215" s="39"/>
      <c r="AH215" s="39"/>
    </row>
    <row r="216" customFormat="false" ht="51" hidden="false" customHeight="true" outlineLevel="0" collapsed="false">
      <c r="A216" s="26" t="s">
        <v>1381</v>
      </c>
      <c r="B216" s="27" t="s">
        <v>1382</v>
      </c>
      <c r="C216" s="28" t="s">
        <v>110</v>
      </c>
      <c r="D216" s="29"/>
      <c r="E216" s="30"/>
      <c r="F216" s="30" t="s">
        <v>1383</v>
      </c>
      <c r="G216" s="27" t="s">
        <v>1383</v>
      </c>
      <c r="H216" s="27" t="s">
        <v>1384</v>
      </c>
      <c r="I216" s="31" t="s">
        <v>1385</v>
      </c>
      <c r="J216" s="31" t="s">
        <v>128</v>
      </c>
      <c r="K216" s="32" t="n">
        <v>37566</v>
      </c>
      <c r="L216" s="32" t="n">
        <v>40087</v>
      </c>
      <c r="M216" s="32"/>
      <c r="N216" s="32" t="s">
        <v>316</v>
      </c>
      <c r="O216" s="33" t="s">
        <v>78</v>
      </c>
      <c r="P216" s="34" t="n">
        <v>4</v>
      </c>
      <c r="Q216" s="34" t="n">
        <v>0</v>
      </c>
      <c r="R216" s="27" t="s">
        <v>130</v>
      </c>
      <c r="S216" s="27"/>
      <c r="T216" s="27"/>
      <c r="U216" s="35" t="s">
        <v>118</v>
      </c>
      <c r="V216" s="36" t="s">
        <v>119</v>
      </c>
      <c r="W216" s="37"/>
      <c r="X216" s="37"/>
      <c r="Y216" s="37"/>
      <c r="Z216" s="35"/>
      <c r="AA216" s="28" t="s">
        <v>120</v>
      </c>
      <c r="AB216" s="29"/>
      <c r="AC216" s="30"/>
      <c r="AD216" s="30" t="s">
        <v>1386</v>
      </c>
      <c r="AE216" s="38"/>
      <c r="AF216" s="39" t="n">
        <v>8548919</v>
      </c>
      <c r="AG216" s="39"/>
      <c r="AH216" s="39"/>
    </row>
    <row r="217" customFormat="false" ht="51" hidden="false" customHeight="true" outlineLevel="0" collapsed="false">
      <c r="A217" s="26" t="s">
        <v>1387</v>
      </c>
      <c r="B217" s="27" t="s">
        <v>1388</v>
      </c>
      <c r="C217" s="28" t="s">
        <v>110</v>
      </c>
      <c r="D217" s="29"/>
      <c r="E217" s="30"/>
      <c r="F217" s="30" t="s">
        <v>1389</v>
      </c>
      <c r="G217" s="27" t="s">
        <v>1390</v>
      </c>
      <c r="H217" s="27" t="s">
        <v>1391</v>
      </c>
      <c r="I217" s="31" t="s">
        <v>1392</v>
      </c>
      <c r="J217" s="31" t="s">
        <v>128</v>
      </c>
      <c r="K217" s="32"/>
      <c r="L217" s="32" t="n">
        <v>35872</v>
      </c>
      <c r="M217" s="32"/>
      <c r="N217" s="32" t="s">
        <v>316</v>
      </c>
      <c r="O217" s="33" t="s">
        <v>82</v>
      </c>
      <c r="P217" s="34" t="n">
        <v>5</v>
      </c>
      <c r="Q217" s="34" t="n">
        <v>0</v>
      </c>
      <c r="R217" s="27" t="s">
        <v>130</v>
      </c>
      <c r="S217" s="27"/>
      <c r="T217" s="27"/>
      <c r="U217" s="35" t="s">
        <v>118</v>
      </c>
      <c r="V217" s="36" t="s">
        <v>119</v>
      </c>
      <c r="W217" s="37"/>
      <c r="X217" s="37"/>
      <c r="Y217" s="37"/>
      <c r="Z217" s="35"/>
      <c r="AA217" s="28" t="s">
        <v>120</v>
      </c>
      <c r="AB217" s="29"/>
      <c r="AC217" s="30"/>
      <c r="AD217" s="30" t="s">
        <v>1389</v>
      </c>
      <c r="AE217" s="38"/>
      <c r="AF217" s="39" t="n">
        <v>8548920</v>
      </c>
      <c r="AG217" s="39"/>
      <c r="AH217" s="39"/>
    </row>
    <row r="218" customFormat="false" ht="51" hidden="false" customHeight="true" outlineLevel="0" collapsed="false">
      <c r="A218" s="26" t="s">
        <v>1393</v>
      </c>
      <c r="B218" s="27" t="s">
        <v>1394</v>
      </c>
      <c r="C218" s="28" t="s">
        <v>110</v>
      </c>
      <c r="D218" s="29"/>
      <c r="E218" s="30"/>
      <c r="F218" s="30" t="s">
        <v>1395</v>
      </c>
      <c r="G218" s="27" t="s">
        <v>1396</v>
      </c>
      <c r="H218" s="27" t="s">
        <v>1397</v>
      </c>
      <c r="I218" s="31" t="s">
        <v>1398</v>
      </c>
      <c r="J218" s="31" t="s">
        <v>128</v>
      </c>
      <c r="K218" s="32"/>
      <c r="L218" s="32" t="n">
        <v>36203</v>
      </c>
      <c r="M218" s="32"/>
      <c r="N218" s="32" t="s">
        <v>316</v>
      </c>
      <c r="O218" s="33" t="s">
        <v>75</v>
      </c>
      <c r="P218" s="34" t="n">
        <v>5</v>
      </c>
      <c r="Q218" s="34" t="n">
        <v>0</v>
      </c>
      <c r="R218" s="27" t="s">
        <v>130</v>
      </c>
      <c r="S218" s="27"/>
      <c r="T218" s="27"/>
      <c r="U218" s="35" t="s">
        <v>118</v>
      </c>
      <c r="V218" s="36" t="s">
        <v>119</v>
      </c>
      <c r="W218" s="37"/>
      <c r="X218" s="37"/>
      <c r="Y218" s="37"/>
      <c r="Z218" s="35"/>
      <c r="AA218" s="28" t="s">
        <v>120</v>
      </c>
      <c r="AB218" s="29"/>
      <c r="AC218" s="30"/>
      <c r="AD218" s="30" t="s">
        <v>1395</v>
      </c>
      <c r="AE218" s="38"/>
      <c r="AF218" s="39" t="n">
        <v>8548921</v>
      </c>
      <c r="AG218" s="39"/>
      <c r="AH218" s="39"/>
    </row>
    <row r="219" customFormat="false" ht="51" hidden="false" customHeight="true" outlineLevel="0" collapsed="false">
      <c r="A219" s="26" t="s">
        <v>1399</v>
      </c>
      <c r="B219" s="27" t="s">
        <v>1400</v>
      </c>
      <c r="C219" s="28" t="s">
        <v>110</v>
      </c>
      <c r="D219" s="29"/>
      <c r="E219" s="30"/>
      <c r="F219" s="30" t="s">
        <v>1401</v>
      </c>
      <c r="G219" s="27" t="s">
        <v>1402</v>
      </c>
      <c r="H219" s="27" t="s">
        <v>1403</v>
      </c>
      <c r="I219" s="31" t="s">
        <v>1404</v>
      </c>
      <c r="J219" s="31" t="s">
        <v>128</v>
      </c>
      <c r="K219" s="32"/>
      <c r="L219" s="32" t="n">
        <v>36748</v>
      </c>
      <c r="M219" s="32"/>
      <c r="N219" s="32" t="s">
        <v>316</v>
      </c>
      <c r="O219" s="33" t="s">
        <v>74</v>
      </c>
      <c r="P219" s="34" t="n">
        <v>5</v>
      </c>
      <c r="Q219" s="34" t="n">
        <v>0</v>
      </c>
      <c r="R219" s="27" t="s">
        <v>130</v>
      </c>
      <c r="S219" s="27"/>
      <c r="T219" s="27"/>
      <c r="U219" s="35" t="s">
        <v>118</v>
      </c>
      <c r="V219" s="36" t="s">
        <v>119</v>
      </c>
      <c r="W219" s="37"/>
      <c r="X219" s="37"/>
      <c r="Y219" s="37"/>
      <c r="Z219" s="35"/>
      <c r="AA219" s="28" t="s">
        <v>120</v>
      </c>
      <c r="AB219" s="29"/>
      <c r="AC219" s="30"/>
      <c r="AD219" s="30" t="s">
        <v>1401</v>
      </c>
      <c r="AE219" s="38"/>
      <c r="AF219" s="39" t="n">
        <v>8548922</v>
      </c>
      <c r="AG219" s="39"/>
      <c r="AH219" s="39"/>
    </row>
    <row r="220" customFormat="false" ht="51" hidden="false" customHeight="true" outlineLevel="0" collapsed="false">
      <c r="A220" s="26" t="s">
        <v>1405</v>
      </c>
      <c r="B220" s="27" t="s">
        <v>1406</v>
      </c>
      <c r="C220" s="28" t="s">
        <v>110</v>
      </c>
      <c r="D220" s="29"/>
      <c r="E220" s="30"/>
      <c r="F220" s="30" t="s">
        <v>1407</v>
      </c>
      <c r="G220" s="27" t="s">
        <v>1408</v>
      </c>
      <c r="H220" s="27" t="s">
        <v>1409</v>
      </c>
      <c r="I220" s="31" t="s">
        <v>1410</v>
      </c>
      <c r="J220" s="31" t="s">
        <v>128</v>
      </c>
      <c r="K220" s="32" t="n">
        <v>37523</v>
      </c>
      <c r="L220" s="32" t="n">
        <v>37523</v>
      </c>
      <c r="M220" s="32"/>
      <c r="N220" s="32" t="s">
        <v>316</v>
      </c>
      <c r="O220" s="33" t="s">
        <v>78</v>
      </c>
      <c r="P220" s="34" t="n">
        <v>4</v>
      </c>
      <c r="Q220" s="34" t="n">
        <v>0</v>
      </c>
      <c r="R220" s="27" t="s">
        <v>130</v>
      </c>
      <c r="S220" s="27"/>
      <c r="T220" s="27"/>
      <c r="U220" s="35" t="s">
        <v>118</v>
      </c>
      <c r="V220" s="36" t="s">
        <v>119</v>
      </c>
      <c r="W220" s="37"/>
      <c r="X220" s="37"/>
      <c r="Y220" s="37"/>
      <c r="Z220" s="35"/>
      <c r="AA220" s="28" t="s">
        <v>120</v>
      </c>
      <c r="AB220" s="29"/>
      <c r="AC220" s="30"/>
      <c r="AD220" s="30" t="s">
        <v>1407</v>
      </c>
      <c r="AE220" s="38"/>
      <c r="AF220" s="39" t="n">
        <v>8548923</v>
      </c>
      <c r="AG220" s="39"/>
      <c r="AH220" s="39"/>
    </row>
    <row r="221" customFormat="false" ht="51" hidden="false" customHeight="true" outlineLevel="0" collapsed="false">
      <c r="A221" s="26" t="s">
        <v>1411</v>
      </c>
      <c r="B221" s="27" t="s">
        <v>1412</v>
      </c>
      <c r="C221" s="28" t="s">
        <v>110</v>
      </c>
      <c r="D221" s="29"/>
      <c r="E221" s="30"/>
      <c r="F221" s="30" t="s">
        <v>1413</v>
      </c>
      <c r="G221" s="27" t="s">
        <v>1414</v>
      </c>
      <c r="H221" s="27" t="s">
        <v>1415</v>
      </c>
      <c r="I221" s="31" t="s">
        <v>1416</v>
      </c>
      <c r="J221" s="31" t="s">
        <v>128</v>
      </c>
      <c r="K221" s="32" t="n">
        <v>37554</v>
      </c>
      <c r="L221" s="32" t="n">
        <v>37554</v>
      </c>
      <c r="M221" s="32"/>
      <c r="N221" s="32" t="s">
        <v>316</v>
      </c>
      <c r="O221" s="33" t="s">
        <v>82</v>
      </c>
      <c r="P221" s="34" t="n">
        <v>4</v>
      </c>
      <c r="Q221" s="34" t="n">
        <v>0</v>
      </c>
      <c r="R221" s="27" t="s">
        <v>130</v>
      </c>
      <c r="S221" s="27"/>
      <c r="T221" s="27"/>
      <c r="U221" s="35" t="s">
        <v>118</v>
      </c>
      <c r="V221" s="36" t="s">
        <v>119</v>
      </c>
      <c r="W221" s="37"/>
      <c r="X221" s="37"/>
      <c r="Y221" s="37"/>
      <c r="Z221" s="35"/>
      <c r="AA221" s="28" t="s">
        <v>120</v>
      </c>
      <c r="AB221" s="29"/>
      <c r="AC221" s="30"/>
      <c r="AD221" s="30" t="s">
        <v>1413</v>
      </c>
      <c r="AE221" s="38"/>
      <c r="AF221" s="39" t="n">
        <v>8548924</v>
      </c>
      <c r="AG221" s="39"/>
      <c r="AH221" s="39"/>
    </row>
    <row r="222" customFormat="false" ht="51" hidden="false" customHeight="true" outlineLevel="0" collapsed="false">
      <c r="A222" s="26" t="s">
        <v>1417</v>
      </c>
      <c r="B222" s="27" t="s">
        <v>1418</v>
      </c>
      <c r="C222" s="28" t="s">
        <v>110</v>
      </c>
      <c r="D222" s="29"/>
      <c r="E222" s="30"/>
      <c r="F222" s="30" t="s">
        <v>1419</v>
      </c>
      <c r="G222" s="27" t="s">
        <v>1420</v>
      </c>
      <c r="H222" s="27" t="s">
        <v>1421</v>
      </c>
      <c r="I222" s="31" t="s">
        <v>1422</v>
      </c>
      <c r="J222" s="31" t="s">
        <v>128</v>
      </c>
      <c r="K222" s="32"/>
      <c r="L222" s="32" t="n">
        <v>39933</v>
      </c>
      <c r="M222" s="32"/>
      <c r="N222" s="32" t="s">
        <v>316</v>
      </c>
      <c r="O222" s="33" t="s">
        <v>79</v>
      </c>
      <c r="P222" s="34" t="n">
        <v>5</v>
      </c>
      <c r="Q222" s="34" t="n">
        <v>0</v>
      </c>
      <c r="R222" s="27" t="s">
        <v>130</v>
      </c>
      <c r="S222" s="27"/>
      <c r="T222" s="27"/>
      <c r="U222" s="35" t="s">
        <v>118</v>
      </c>
      <c r="V222" s="36" t="s">
        <v>119</v>
      </c>
      <c r="W222" s="37"/>
      <c r="X222" s="37"/>
      <c r="Y222" s="37"/>
      <c r="Z222" s="35"/>
      <c r="AA222" s="28" t="s">
        <v>120</v>
      </c>
      <c r="AB222" s="29"/>
      <c r="AC222" s="30"/>
      <c r="AD222" s="30" t="s">
        <v>1419</v>
      </c>
      <c r="AE222" s="38"/>
      <c r="AF222" s="39" t="n">
        <v>8548925</v>
      </c>
      <c r="AG222" s="39"/>
      <c r="AH222" s="39"/>
    </row>
    <row r="223" customFormat="false" ht="51" hidden="false" customHeight="true" outlineLevel="0" collapsed="false">
      <c r="A223" s="26" t="s">
        <v>1423</v>
      </c>
      <c r="B223" s="27" t="s">
        <v>1424</v>
      </c>
      <c r="C223" s="28" t="s">
        <v>110</v>
      </c>
      <c r="D223" s="29"/>
      <c r="E223" s="30"/>
      <c r="F223" s="30" t="s">
        <v>1425</v>
      </c>
      <c r="G223" s="27" t="s">
        <v>1426</v>
      </c>
      <c r="H223" s="27" t="s">
        <v>1427</v>
      </c>
      <c r="I223" s="31" t="s">
        <v>1428</v>
      </c>
      <c r="J223" s="31" t="s">
        <v>128</v>
      </c>
      <c r="K223" s="32"/>
      <c r="L223" s="32" t="n">
        <v>36238</v>
      </c>
      <c r="M223" s="32"/>
      <c r="N223" s="32" t="s">
        <v>316</v>
      </c>
      <c r="O223" s="33" t="s">
        <v>76</v>
      </c>
      <c r="P223" s="34" t="n">
        <v>5</v>
      </c>
      <c r="Q223" s="34" t="n">
        <v>0</v>
      </c>
      <c r="R223" s="27" t="s">
        <v>130</v>
      </c>
      <c r="S223" s="27"/>
      <c r="T223" s="27"/>
      <c r="U223" s="35" t="s">
        <v>118</v>
      </c>
      <c r="V223" s="36" t="s">
        <v>119</v>
      </c>
      <c r="W223" s="37"/>
      <c r="X223" s="37"/>
      <c r="Y223" s="37"/>
      <c r="Z223" s="35"/>
      <c r="AA223" s="28" t="s">
        <v>120</v>
      </c>
      <c r="AB223" s="29"/>
      <c r="AC223" s="30"/>
      <c r="AD223" s="30" t="s">
        <v>1425</v>
      </c>
      <c r="AE223" s="38"/>
      <c r="AF223" s="39" t="n">
        <v>8548926</v>
      </c>
      <c r="AG223" s="39"/>
      <c r="AH223" s="39"/>
    </row>
    <row r="224" customFormat="false" ht="51" hidden="false" customHeight="true" outlineLevel="0" collapsed="false">
      <c r="A224" s="26" t="s">
        <v>1429</v>
      </c>
      <c r="B224" s="27" t="s">
        <v>1430</v>
      </c>
      <c r="C224" s="28" t="s">
        <v>110</v>
      </c>
      <c r="D224" s="29"/>
      <c r="E224" s="30"/>
      <c r="F224" s="30" t="s">
        <v>1431</v>
      </c>
      <c r="G224" s="27" t="s">
        <v>1432</v>
      </c>
      <c r="H224" s="27" t="s">
        <v>1433</v>
      </c>
      <c r="I224" s="31" t="s">
        <v>1434</v>
      </c>
      <c r="J224" s="31" t="s">
        <v>128</v>
      </c>
      <c r="K224" s="32"/>
      <c r="L224" s="32" t="n">
        <v>37489</v>
      </c>
      <c r="M224" s="32"/>
      <c r="N224" s="32" t="s">
        <v>316</v>
      </c>
      <c r="O224" s="33" t="s">
        <v>81</v>
      </c>
      <c r="P224" s="34" t="n">
        <v>5</v>
      </c>
      <c r="Q224" s="34" t="n">
        <v>0</v>
      </c>
      <c r="R224" s="27" t="s">
        <v>130</v>
      </c>
      <c r="S224" s="27"/>
      <c r="T224" s="27"/>
      <c r="U224" s="35" t="s">
        <v>118</v>
      </c>
      <c r="V224" s="36" t="s">
        <v>119</v>
      </c>
      <c r="W224" s="37"/>
      <c r="X224" s="37"/>
      <c r="Y224" s="37"/>
      <c r="Z224" s="35"/>
      <c r="AA224" s="28" t="s">
        <v>120</v>
      </c>
      <c r="AB224" s="29"/>
      <c r="AC224" s="30"/>
      <c r="AD224" s="30" t="s">
        <v>1431</v>
      </c>
      <c r="AE224" s="38"/>
      <c r="AF224" s="39" t="n">
        <v>8548927</v>
      </c>
      <c r="AG224" s="39"/>
      <c r="AH224" s="39"/>
    </row>
    <row r="225" customFormat="false" ht="51" hidden="false" customHeight="true" outlineLevel="0" collapsed="false">
      <c r="A225" s="26" t="s">
        <v>1435</v>
      </c>
      <c r="B225" s="27" t="s">
        <v>1436</v>
      </c>
      <c r="C225" s="28" t="s">
        <v>110</v>
      </c>
      <c r="D225" s="29"/>
      <c r="E225" s="30"/>
      <c r="F225" s="30" t="s">
        <v>1437</v>
      </c>
      <c r="G225" s="27" t="s">
        <v>1438</v>
      </c>
      <c r="H225" s="27" t="s">
        <v>1439</v>
      </c>
      <c r="I225" s="31" t="s">
        <v>1440</v>
      </c>
      <c r="J225" s="31" t="s">
        <v>128</v>
      </c>
      <c r="K225" s="32"/>
      <c r="L225" s="32" t="n">
        <v>39940</v>
      </c>
      <c r="M225" s="32"/>
      <c r="N225" s="32" t="s">
        <v>316</v>
      </c>
      <c r="O225" s="33" t="s">
        <v>74</v>
      </c>
      <c r="P225" s="34" t="n">
        <v>5</v>
      </c>
      <c r="Q225" s="34" t="n">
        <v>0</v>
      </c>
      <c r="R225" s="27" t="s">
        <v>130</v>
      </c>
      <c r="S225" s="27"/>
      <c r="T225" s="27"/>
      <c r="U225" s="35" t="s">
        <v>118</v>
      </c>
      <c r="V225" s="36" t="s">
        <v>119</v>
      </c>
      <c r="W225" s="37"/>
      <c r="X225" s="37"/>
      <c r="Y225" s="37"/>
      <c r="Z225" s="35"/>
      <c r="AA225" s="28" t="s">
        <v>120</v>
      </c>
      <c r="AB225" s="29"/>
      <c r="AC225" s="30"/>
      <c r="AD225" s="30" t="s">
        <v>1437</v>
      </c>
      <c r="AE225" s="38"/>
      <c r="AF225" s="39" t="n">
        <v>8548928</v>
      </c>
      <c r="AG225" s="39"/>
      <c r="AH225" s="39"/>
    </row>
    <row r="226" customFormat="false" ht="51" hidden="false" customHeight="true" outlineLevel="0" collapsed="false">
      <c r="A226" s="26" t="s">
        <v>1441</v>
      </c>
      <c r="B226" s="27" t="s">
        <v>1442</v>
      </c>
      <c r="C226" s="28" t="s">
        <v>110</v>
      </c>
      <c r="D226" s="29"/>
      <c r="E226" s="30"/>
      <c r="F226" s="30" t="s">
        <v>1443</v>
      </c>
      <c r="G226" s="27" t="s">
        <v>1444</v>
      </c>
      <c r="H226" s="27" t="s">
        <v>1445</v>
      </c>
      <c r="I226" s="31" t="s">
        <v>1446</v>
      </c>
      <c r="J226" s="31" t="s">
        <v>128</v>
      </c>
      <c r="K226" s="32"/>
      <c r="L226" s="32" t="n">
        <v>39055</v>
      </c>
      <c r="M226" s="32"/>
      <c r="N226" s="32" t="s">
        <v>316</v>
      </c>
      <c r="O226" s="33" t="s">
        <v>81</v>
      </c>
      <c r="P226" s="34" t="n">
        <v>0</v>
      </c>
      <c r="Q226" s="34" t="n">
        <v>24</v>
      </c>
      <c r="R226" s="27" t="s">
        <v>130</v>
      </c>
      <c r="S226" s="27"/>
      <c r="T226" s="27"/>
      <c r="U226" s="35" t="s">
        <v>118</v>
      </c>
      <c r="V226" s="36" t="s">
        <v>119</v>
      </c>
      <c r="W226" s="37"/>
      <c r="X226" s="37"/>
      <c r="Y226" s="37"/>
      <c r="Z226" s="35"/>
      <c r="AA226" s="28" t="s">
        <v>120</v>
      </c>
      <c r="AB226" s="29"/>
      <c r="AC226" s="30"/>
      <c r="AD226" s="30" t="s">
        <v>1443</v>
      </c>
      <c r="AE226" s="38"/>
      <c r="AF226" s="39" t="n">
        <v>8548929</v>
      </c>
      <c r="AG226" s="39"/>
      <c r="AH226" s="39"/>
    </row>
    <row r="227" customFormat="false" ht="51" hidden="false" customHeight="true" outlineLevel="0" collapsed="false">
      <c r="A227" s="26" t="s">
        <v>1447</v>
      </c>
      <c r="B227" s="27" t="s">
        <v>1448</v>
      </c>
      <c r="C227" s="28" t="s">
        <v>110</v>
      </c>
      <c r="D227" s="29"/>
      <c r="E227" s="30"/>
      <c r="F227" s="30" t="s">
        <v>1449</v>
      </c>
      <c r="G227" s="27" t="s">
        <v>1449</v>
      </c>
      <c r="H227" s="27" t="s">
        <v>1450</v>
      </c>
      <c r="I227" s="31" t="s">
        <v>1451</v>
      </c>
      <c r="J227" s="31" t="s">
        <v>128</v>
      </c>
      <c r="K227" s="32"/>
      <c r="L227" s="32" t="n">
        <v>39834</v>
      </c>
      <c r="M227" s="32"/>
      <c r="N227" s="32" t="s">
        <v>316</v>
      </c>
      <c r="O227" s="33" t="s">
        <v>82</v>
      </c>
      <c r="P227" s="34" t="n">
        <v>5</v>
      </c>
      <c r="Q227" s="34" t="n">
        <v>0</v>
      </c>
      <c r="R227" s="27" t="s">
        <v>130</v>
      </c>
      <c r="S227" s="27"/>
      <c r="T227" s="27"/>
      <c r="U227" s="35" t="s">
        <v>118</v>
      </c>
      <c r="V227" s="36" t="s">
        <v>119</v>
      </c>
      <c r="W227" s="37"/>
      <c r="X227" s="37"/>
      <c r="Y227" s="37"/>
      <c r="Z227" s="35"/>
      <c r="AA227" s="28" t="s">
        <v>120</v>
      </c>
      <c r="AB227" s="29"/>
      <c r="AC227" s="30"/>
      <c r="AD227" s="30" t="s">
        <v>1452</v>
      </c>
      <c r="AE227" s="38"/>
      <c r="AF227" s="39" t="n">
        <v>8548930</v>
      </c>
      <c r="AG227" s="39"/>
      <c r="AH227" s="39"/>
    </row>
    <row r="228" customFormat="false" ht="51" hidden="false" customHeight="true" outlineLevel="0" collapsed="false">
      <c r="A228" s="26" t="s">
        <v>1453</v>
      </c>
      <c r="B228" s="27" t="s">
        <v>1454</v>
      </c>
      <c r="C228" s="28" t="s">
        <v>110</v>
      </c>
      <c r="D228" s="29"/>
      <c r="E228" s="30"/>
      <c r="F228" s="30" t="s">
        <v>1455</v>
      </c>
      <c r="G228" s="27" t="s">
        <v>1456</v>
      </c>
      <c r="H228" s="27" t="s">
        <v>1457</v>
      </c>
      <c r="I228" s="31" t="s">
        <v>1458</v>
      </c>
      <c r="J228" s="31" t="s">
        <v>128</v>
      </c>
      <c r="K228" s="32"/>
      <c r="L228" s="32" t="n">
        <v>39557</v>
      </c>
      <c r="M228" s="32"/>
      <c r="N228" s="32" t="s">
        <v>316</v>
      </c>
      <c r="O228" s="33" t="s">
        <v>84</v>
      </c>
      <c r="P228" s="34" t="n">
        <v>5</v>
      </c>
      <c r="Q228" s="34" t="n">
        <v>0</v>
      </c>
      <c r="R228" s="27" t="s">
        <v>130</v>
      </c>
      <c r="S228" s="27"/>
      <c r="T228" s="27"/>
      <c r="U228" s="35" t="s">
        <v>118</v>
      </c>
      <c r="V228" s="36" t="s">
        <v>119</v>
      </c>
      <c r="W228" s="37"/>
      <c r="X228" s="37"/>
      <c r="Y228" s="37"/>
      <c r="Z228" s="35"/>
      <c r="AA228" s="28" t="s">
        <v>120</v>
      </c>
      <c r="AB228" s="29"/>
      <c r="AC228" s="30"/>
      <c r="AD228" s="30" t="s">
        <v>1455</v>
      </c>
      <c r="AE228" s="38"/>
      <c r="AF228" s="39" t="n">
        <v>8548931</v>
      </c>
      <c r="AG228" s="39"/>
      <c r="AH228" s="39"/>
    </row>
    <row r="229" customFormat="false" ht="51" hidden="false" customHeight="true" outlineLevel="0" collapsed="false">
      <c r="A229" s="26" t="s">
        <v>1459</v>
      </c>
      <c r="B229" s="27" t="s">
        <v>1460</v>
      </c>
      <c r="C229" s="28" t="s">
        <v>110</v>
      </c>
      <c r="D229" s="29"/>
      <c r="E229" s="30"/>
      <c r="F229" s="30" t="s">
        <v>1461</v>
      </c>
      <c r="G229" s="27" t="s">
        <v>1462</v>
      </c>
      <c r="H229" s="27" t="s">
        <v>1463</v>
      </c>
      <c r="I229" s="31" t="s">
        <v>1464</v>
      </c>
      <c r="J229" s="31" t="s">
        <v>128</v>
      </c>
      <c r="K229" s="32"/>
      <c r="L229" s="32" t="n">
        <v>39030</v>
      </c>
      <c r="M229" s="32"/>
      <c r="N229" s="32" t="s">
        <v>316</v>
      </c>
      <c r="O229" s="33" t="s">
        <v>75</v>
      </c>
      <c r="P229" s="34" t="n">
        <v>5</v>
      </c>
      <c r="Q229" s="34" t="n">
        <v>0</v>
      </c>
      <c r="R229" s="27" t="s">
        <v>130</v>
      </c>
      <c r="S229" s="27"/>
      <c r="T229" s="27"/>
      <c r="U229" s="35" t="s">
        <v>118</v>
      </c>
      <c r="V229" s="36" t="s">
        <v>119</v>
      </c>
      <c r="W229" s="37"/>
      <c r="X229" s="37"/>
      <c r="Y229" s="37"/>
      <c r="Z229" s="35"/>
      <c r="AA229" s="28" t="s">
        <v>120</v>
      </c>
      <c r="AB229" s="29"/>
      <c r="AC229" s="30"/>
      <c r="AD229" s="30" t="s">
        <v>1461</v>
      </c>
      <c r="AE229" s="38"/>
      <c r="AF229" s="39" t="n">
        <v>8548932</v>
      </c>
      <c r="AG229" s="39"/>
      <c r="AH229" s="39"/>
    </row>
    <row r="230" customFormat="false" ht="51" hidden="false" customHeight="true" outlineLevel="0" collapsed="false">
      <c r="A230" s="26" t="s">
        <v>1465</v>
      </c>
      <c r="B230" s="27" t="s">
        <v>1466</v>
      </c>
      <c r="C230" s="28" t="s">
        <v>110</v>
      </c>
      <c r="D230" s="29"/>
      <c r="E230" s="30"/>
      <c r="F230" s="30" t="s">
        <v>1467</v>
      </c>
      <c r="G230" s="27" t="s">
        <v>1468</v>
      </c>
      <c r="H230" s="27" t="s">
        <v>1469</v>
      </c>
      <c r="I230" s="31" t="s">
        <v>1470</v>
      </c>
      <c r="J230" s="31" t="s">
        <v>128</v>
      </c>
      <c r="K230" s="32" t="n">
        <v>38768</v>
      </c>
      <c r="L230" s="32" t="n">
        <v>38768</v>
      </c>
      <c r="M230" s="32"/>
      <c r="N230" s="32" t="s">
        <v>316</v>
      </c>
      <c r="O230" s="33" t="s">
        <v>74</v>
      </c>
      <c r="P230" s="34" t="n">
        <v>4</v>
      </c>
      <c r="Q230" s="34" t="n">
        <v>0</v>
      </c>
      <c r="R230" s="27" t="s">
        <v>130</v>
      </c>
      <c r="S230" s="27"/>
      <c r="T230" s="27"/>
      <c r="U230" s="35" t="s">
        <v>118</v>
      </c>
      <c r="V230" s="36" t="s">
        <v>119</v>
      </c>
      <c r="W230" s="37"/>
      <c r="X230" s="37"/>
      <c r="Y230" s="37"/>
      <c r="Z230" s="35"/>
      <c r="AA230" s="28" t="s">
        <v>120</v>
      </c>
      <c r="AB230" s="29"/>
      <c r="AC230" s="30"/>
      <c r="AD230" s="30" t="s">
        <v>1467</v>
      </c>
      <c r="AE230" s="38"/>
      <c r="AF230" s="39" t="n">
        <v>8548933</v>
      </c>
      <c r="AG230" s="39"/>
      <c r="AH230" s="39"/>
    </row>
    <row r="231" customFormat="false" ht="51" hidden="false" customHeight="true" outlineLevel="0" collapsed="false">
      <c r="A231" s="26" t="s">
        <v>1471</v>
      </c>
      <c r="B231" s="27" t="s">
        <v>1472</v>
      </c>
      <c r="C231" s="28" t="s">
        <v>110</v>
      </c>
      <c r="D231" s="29"/>
      <c r="E231" s="30"/>
      <c r="F231" s="30" t="s">
        <v>1473</v>
      </c>
      <c r="G231" s="27" t="s">
        <v>1474</v>
      </c>
      <c r="H231" s="27" t="s">
        <v>1475</v>
      </c>
      <c r="I231" s="31" t="s">
        <v>1476</v>
      </c>
      <c r="J231" s="31" t="s">
        <v>128</v>
      </c>
      <c r="K231" s="32"/>
      <c r="L231" s="32" t="n">
        <v>39269</v>
      </c>
      <c r="M231" s="32"/>
      <c r="N231" s="32" t="s">
        <v>316</v>
      </c>
      <c r="O231" s="33" t="s">
        <v>85</v>
      </c>
      <c r="P231" s="34" t="n">
        <v>5</v>
      </c>
      <c r="Q231" s="34" t="n">
        <v>0</v>
      </c>
      <c r="R231" s="27" t="s">
        <v>130</v>
      </c>
      <c r="S231" s="27"/>
      <c r="T231" s="27"/>
      <c r="U231" s="35" t="s">
        <v>118</v>
      </c>
      <c r="V231" s="36" t="s">
        <v>119</v>
      </c>
      <c r="W231" s="37"/>
      <c r="X231" s="37"/>
      <c r="Y231" s="37"/>
      <c r="Z231" s="35"/>
      <c r="AA231" s="28" t="s">
        <v>120</v>
      </c>
      <c r="AB231" s="29"/>
      <c r="AC231" s="30"/>
      <c r="AD231" s="30" t="s">
        <v>1473</v>
      </c>
      <c r="AE231" s="38"/>
      <c r="AF231" s="39" t="n">
        <v>8548934</v>
      </c>
      <c r="AG231" s="39"/>
      <c r="AH231" s="39"/>
    </row>
    <row r="232" customFormat="false" ht="51" hidden="false" customHeight="true" outlineLevel="0" collapsed="false">
      <c r="A232" s="26" t="s">
        <v>1477</v>
      </c>
      <c r="B232" s="27" t="s">
        <v>1478</v>
      </c>
      <c r="C232" s="28" t="s">
        <v>110</v>
      </c>
      <c r="D232" s="29"/>
      <c r="E232" s="30"/>
      <c r="F232" s="30" t="s">
        <v>1479</v>
      </c>
      <c r="G232" s="27" t="s">
        <v>1480</v>
      </c>
      <c r="H232" s="27" t="s">
        <v>1481</v>
      </c>
      <c r="I232" s="31" t="s">
        <v>1482</v>
      </c>
      <c r="J232" s="31" t="s">
        <v>128</v>
      </c>
      <c r="K232" s="32" t="n">
        <v>39009</v>
      </c>
      <c r="L232" s="32" t="n">
        <v>39009</v>
      </c>
      <c r="M232" s="32"/>
      <c r="N232" s="32" t="s">
        <v>316</v>
      </c>
      <c r="O232" s="33" t="s">
        <v>82</v>
      </c>
      <c r="P232" s="34" t="n">
        <v>0</v>
      </c>
      <c r="Q232" s="34" t="n">
        <v>32</v>
      </c>
      <c r="R232" s="27" t="s">
        <v>130</v>
      </c>
      <c r="S232" s="27"/>
      <c r="T232" s="27"/>
      <c r="U232" s="35" t="s">
        <v>118</v>
      </c>
      <c r="V232" s="36" t="s">
        <v>119</v>
      </c>
      <c r="W232" s="37"/>
      <c r="X232" s="37"/>
      <c r="Y232" s="37"/>
      <c r="Z232" s="35"/>
      <c r="AA232" s="28" t="s">
        <v>120</v>
      </c>
      <c r="AB232" s="29"/>
      <c r="AC232" s="30"/>
      <c r="AD232" s="30" t="s">
        <v>1479</v>
      </c>
      <c r="AE232" s="38"/>
      <c r="AF232" s="39" t="n">
        <v>8548935</v>
      </c>
      <c r="AG232" s="39"/>
      <c r="AH232" s="39"/>
    </row>
    <row r="233" customFormat="false" ht="51" hidden="false" customHeight="true" outlineLevel="0" collapsed="false">
      <c r="A233" s="26" t="s">
        <v>1483</v>
      </c>
      <c r="B233" s="27" t="s">
        <v>1484</v>
      </c>
      <c r="C233" s="28" t="s">
        <v>110</v>
      </c>
      <c r="D233" s="29"/>
      <c r="E233" s="30"/>
      <c r="F233" s="30" t="s">
        <v>1485</v>
      </c>
      <c r="G233" s="27" t="s">
        <v>1486</v>
      </c>
      <c r="H233" s="27" t="s">
        <v>1487</v>
      </c>
      <c r="I233" s="31" t="s">
        <v>1488</v>
      </c>
      <c r="J233" s="31" t="s">
        <v>128</v>
      </c>
      <c r="K233" s="32" t="n">
        <v>39091</v>
      </c>
      <c r="L233" s="32" t="n">
        <v>39091</v>
      </c>
      <c r="M233" s="32"/>
      <c r="N233" s="32" t="s">
        <v>316</v>
      </c>
      <c r="O233" s="33" t="s">
        <v>76</v>
      </c>
      <c r="P233" s="34" t="n">
        <v>4</v>
      </c>
      <c r="Q233" s="34" t="n">
        <v>0</v>
      </c>
      <c r="R233" s="27" t="s">
        <v>130</v>
      </c>
      <c r="S233" s="27"/>
      <c r="T233" s="27"/>
      <c r="U233" s="35" t="s">
        <v>118</v>
      </c>
      <c r="V233" s="36" t="s">
        <v>119</v>
      </c>
      <c r="W233" s="37"/>
      <c r="X233" s="37"/>
      <c r="Y233" s="37"/>
      <c r="Z233" s="35"/>
      <c r="AA233" s="28" t="s">
        <v>120</v>
      </c>
      <c r="AB233" s="29"/>
      <c r="AC233" s="30"/>
      <c r="AD233" s="30" t="s">
        <v>1485</v>
      </c>
      <c r="AE233" s="38"/>
      <c r="AF233" s="39" t="n">
        <v>8548936</v>
      </c>
      <c r="AG233" s="39"/>
      <c r="AH233" s="39"/>
    </row>
    <row r="234" customFormat="false" ht="51" hidden="false" customHeight="true" outlineLevel="0" collapsed="false">
      <c r="A234" s="26" t="s">
        <v>1489</v>
      </c>
      <c r="B234" s="27" t="s">
        <v>1490</v>
      </c>
      <c r="C234" s="28" t="s">
        <v>110</v>
      </c>
      <c r="D234" s="29"/>
      <c r="E234" s="30"/>
      <c r="F234" s="30" t="s">
        <v>1491</v>
      </c>
      <c r="G234" s="27" t="s">
        <v>1492</v>
      </c>
      <c r="H234" s="27" t="s">
        <v>1493</v>
      </c>
      <c r="I234" s="31" t="s">
        <v>1494</v>
      </c>
      <c r="J234" s="31" t="s">
        <v>128</v>
      </c>
      <c r="K234" s="32"/>
      <c r="L234" s="32" t="n">
        <v>39952</v>
      </c>
      <c r="M234" s="32"/>
      <c r="N234" s="32" t="s">
        <v>316</v>
      </c>
      <c r="O234" s="33" t="s">
        <v>83</v>
      </c>
      <c r="P234" s="34" t="n">
        <v>5</v>
      </c>
      <c r="Q234" s="34" t="n">
        <v>0</v>
      </c>
      <c r="R234" s="27" t="s">
        <v>130</v>
      </c>
      <c r="S234" s="27"/>
      <c r="T234" s="27"/>
      <c r="U234" s="35" t="s">
        <v>118</v>
      </c>
      <c r="V234" s="36" t="s">
        <v>119</v>
      </c>
      <c r="W234" s="37"/>
      <c r="X234" s="37"/>
      <c r="Y234" s="37"/>
      <c r="Z234" s="35"/>
      <c r="AA234" s="28" t="s">
        <v>120</v>
      </c>
      <c r="AB234" s="29"/>
      <c r="AC234" s="30"/>
      <c r="AD234" s="30" t="s">
        <v>1491</v>
      </c>
      <c r="AE234" s="38"/>
      <c r="AF234" s="39" t="n">
        <v>8548937</v>
      </c>
      <c r="AG234" s="39"/>
      <c r="AH234" s="39"/>
    </row>
    <row r="235" customFormat="false" ht="51" hidden="false" customHeight="true" outlineLevel="0" collapsed="false">
      <c r="A235" s="26" t="s">
        <v>1495</v>
      </c>
      <c r="B235" s="27" t="s">
        <v>1496</v>
      </c>
      <c r="C235" s="28" t="s">
        <v>110</v>
      </c>
      <c r="D235" s="29"/>
      <c r="E235" s="30"/>
      <c r="F235" s="30" t="s">
        <v>1497</v>
      </c>
      <c r="G235" s="27" t="s">
        <v>1497</v>
      </c>
      <c r="H235" s="27" t="s">
        <v>1289</v>
      </c>
      <c r="I235" s="31" t="s">
        <v>1498</v>
      </c>
      <c r="J235" s="31" t="s">
        <v>1499</v>
      </c>
      <c r="K235" s="32" t="n">
        <v>39619</v>
      </c>
      <c r="L235" s="32" t="n">
        <v>40148</v>
      </c>
      <c r="M235" s="32"/>
      <c r="N235" s="32" t="s">
        <v>316</v>
      </c>
      <c r="O235" s="33" t="s">
        <v>77</v>
      </c>
      <c r="P235" s="34" t="n">
        <v>4</v>
      </c>
      <c r="Q235" s="34" t="n">
        <v>0</v>
      </c>
      <c r="R235" s="27" t="s">
        <v>130</v>
      </c>
      <c r="S235" s="27"/>
      <c r="T235" s="27"/>
      <c r="U235" s="35" t="s">
        <v>118</v>
      </c>
      <c r="V235" s="36" t="s">
        <v>119</v>
      </c>
      <c r="W235" s="37"/>
      <c r="X235" s="37"/>
      <c r="Y235" s="37"/>
      <c r="Z235" s="35"/>
      <c r="AA235" s="28" t="s">
        <v>120</v>
      </c>
      <c r="AB235" s="29"/>
      <c r="AC235" s="30"/>
      <c r="AD235" s="30" t="s">
        <v>1500</v>
      </c>
      <c r="AE235" s="38"/>
      <c r="AF235" s="39" t="n">
        <v>8548938</v>
      </c>
      <c r="AG235" s="39"/>
      <c r="AH235" s="39"/>
    </row>
    <row r="236" customFormat="false" ht="51" hidden="false" customHeight="true" outlineLevel="0" collapsed="false">
      <c r="A236" s="26" t="s">
        <v>1501</v>
      </c>
      <c r="B236" s="27" t="s">
        <v>1502</v>
      </c>
      <c r="C236" s="28" t="s">
        <v>110</v>
      </c>
      <c r="D236" s="29"/>
      <c r="E236" s="30"/>
      <c r="F236" s="30" t="s">
        <v>1503</v>
      </c>
      <c r="G236" s="27" t="s">
        <v>1503</v>
      </c>
      <c r="H236" s="27" t="s">
        <v>1504</v>
      </c>
      <c r="I236" s="31" t="s">
        <v>1505</v>
      </c>
      <c r="J236" s="31" t="s">
        <v>128</v>
      </c>
      <c r="K236" s="32"/>
      <c r="L236" s="32" t="n">
        <v>39619</v>
      </c>
      <c r="M236" s="32"/>
      <c r="N236" s="32" t="s">
        <v>316</v>
      </c>
      <c r="O236" s="33" t="s">
        <v>80</v>
      </c>
      <c r="P236" s="34" t="n">
        <v>5</v>
      </c>
      <c r="Q236" s="34" t="n">
        <v>0</v>
      </c>
      <c r="R236" s="27" t="s">
        <v>130</v>
      </c>
      <c r="S236" s="27"/>
      <c r="T236" s="27"/>
      <c r="U236" s="35" t="s">
        <v>118</v>
      </c>
      <c r="V236" s="36" t="s">
        <v>119</v>
      </c>
      <c r="W236" s="37"/>
      <c r="X236" s="37"/>
      <c r="Y236" s="37"/>
      <c r="Z236" s="35"/>
      <c r="AA236" s="28" t="s">
        <v>120</v>
      </c>
      <c r="AB236" s="29"/>
      <c r="AC236" s="30"/>
      <c r="AD236" s="30" t="s">
        <v>1506</v>
      </c>
      <c r="AE236" s="38"/>
      <c r="AF236" s="39" t="n">
        <v>8548939</v>
      </c>
      <c r="AG236" s="39"/>
      <c r="AH236" s="39"/>
    </row>
    <row r="237" customFormat="false" ht="51" hidden="false" customHeight="true" outlineLevel="0" collapsed="false">
      <c r="A237" s="26" t="s">
        <v>1507</v>
      </c>
      <c r="B237" s="27" t="s">
        <v>1508</v>
      </c>
      <c r="C237" s="28" t="s">
        <v>110</v>
      </c>
      <c r="D237" s="29"/>
      <c r="E237" s="30"/>
      <c r="F237" s="30" t="s">
        <v>1509</v>
      </c>
      <c r="G237" s="27" t="s">
        <v>1509</v>
      </c>
      <c r="H237" s="27" t="s">
        <v>1510</v>
      </c>
      <c r="I237" s="31" t="s">
        <v>1511</v>
      </c>
      <c r="J237" s="31" t="s">
        <v>128</v>
      </c>
      <c r="K237" s="32"/>
      <c r="L237" s="32" t="n">
        <v>39933</v>
      </c>
      <c r="M237" s="32"/>
      <c r="N237" s="32" t="s">
        <v>316</v>
      </c>
      <c r="O237" s="33" t="s">
        <v>79</v>
      </c>
      <c r="P237" s="34" t="n">
        <v>5</v>
      </c>
      <c r="Q237" s="34" t="n">
        <v>0</v>
      </c>
      <c r="R237" s="27" t="s">
        <v>130</v>
      </c>
      <c r="S237" s="27"/>
      <c r="T237" s="27"/>
      <c r="U237" s="35" t="s">
        <v>118</v>
      </c>
      <c r="V237" s="36" t="s">
        <v>119</v>
      </c>
      <c r="W237" s="37"/>
      <c r="X237" s="37"/>
      <c r="Y237" s="37"/>
      <c r="Z237" s="35"/>
      <c r="AA237" s="28" t="s">
        <v>120</v>
      </c>
      <c r="AB237" s="29"/>
      <c r="AC237" s="30"/>
      <c r="AD237" s="30" t="s">
        <v>1512</v>
      </c>
      <c r="AE237" s="38"/>
      <c r="AF237" s="39" t="n">
        <v>8548940</v>
      </c>
      <c r="AG237" s="39"/>
      <c r="AH237" s="39"/>
    </row>
    <row r="238" customFormat="false" ht="51" hidden="false" customHeight="true" outlineLevel="0" collapsed="false">
      <c r="A238" s="26" t="s">
        <v>1513</v>
      </c>
      <c r="B238" s="27" t="s">
        <v>1514</v>
      </c>
      <c r="C238" s="28" t="s">
        <v>110</v>
      </c>
      <c r="D238" s="29"/>
      <c r="E238" s="30"/>
      <c r="F238" s="30" t="s">
        <v>1515</v>
      </c>
      <c r="G238" s="27" t="s">
        <v>1515</v>
      </c>
      <c r="H238" s="27" t="s">
        <v>1516</v>
      </c>
      <c r="I238" s="31" t="s">
        <v>1517</v>
      </c>
      <c r="J238" s="31" t="s">
        <v>128</v>
      </c>
      <c r="K238" s="32" t="n">
        <v>37536</v>
      </c>
      <c r="L238" s="32" t="n">
        <v>37536</v>
      </c>
      <c r="M238" s="32"/>
      <c r="N238" s="32" t="s">
        <v>316</v>
      </c>
      <c r="O238" s="33" t="s">
        <v>85</v>
      </c>
      <c r="P238" s="34" t="n">
        <v>4</v>
      </c>
      <c r="Q238" s="34" t="n">
        <v>0</v>
      </c>
      <c r="R238" s="27" t="s">
        <v>130</v>
      </c>
      <c r="S238" s="27"/>
      <c r="T238" s="27"/>
      <c r="U238" s="35" t="s">
        <v>118</v>
      </c>
      <c r="V238" s="36" t="s">
        <v>119</v>
      </c>
      <c r="W238" s="37"/>
      <c r="X238" s="37"/>
      <c r="Y238" s="37"/>
      <c r="Z238" s="35"/>
      <c r="AA238" s="28" t="s">
        <v>120</v>
      </c>
      <c r="AB238" s="29"/>
      <c r="AC238" s="30"/>
      <c r="AD238" s="30" t="s">
        <v>1518</v>
      </c>
      <c r="AE238" s="38"/>
      <c r="AF238" s="39" t="n">
        <v>8548941</v>
      </c>
      <c r="AG238" s="39"/>
      <c r="AH238" s="39"/>
    </row>
    <row r="239" customFormat="false" ht="51" hidden="false" customHeight="true" outlineLevel="0" collapsed="false">
      <c r="A239" s="26" t="s">
        <v>1519</v>
      </c>
      <c r="B239" s="27" t="s">
        <v>1520</v>
      </c>
      <c r="C239" s="28" t="s">
        <v>110</v>
      </c>
      <c r="D239" s="29"/>
      <c r="E239" s="30"/>
      <c r="F239" s="30" t="s">
        <v>1521</v>
      </c>
      <c r="G239" s="27" t="s">
        <v>1521</v>
      </c>
      <c r="H239" s="27" t="s">
        <v>1522</v>
      </c>
      <c r="I239" s="31" t="s">
        <v>1523</v>
      </c>
      <c r="J239" s="31" t="s">
        <v>128</v>
      </c>
      <c r="K239" s="32" t="n">
        <v>37559</v>
      </c>
      <c r="L239" s="32" t="n">
        <v>37559</v>
      </c>
      <c r="M239" s="32"/>
      <c r="N239" s="32" t="s">
        <v>316</v>
      </c>
      <c r="O239" s="33" t="s">
        <v>79</v>
      </c>
      <c r="P239" s="34" t="n">
        <v>4</v>
      </c>
      <c r="Q239" s="34" t="n">
        <v>0</v>
      </c>
      <c r="R239" s="27" t="s">
        <v>130</v>
      </c>
      <c r="S239" s="27"/>
      <c r="T239" s="27"/>
      <c r="U239" s="35" t="s">
        <v>118</v>
      </c>
      <c r="V239" s="36" t="s">
        <v>119</v>
      </c>
      <c r="W239" s="37"/>
      <c r="X239" s="37"/>
      <c r="Y239" s="37"/>
      <c r="Z239" s="35"/>
      <c r="AA239" s="28" t="s">
        <v>120</v>
      </c>
      <c r="AB239" s="29"/>
      <c r="AC239" s="30"/>
      <c r="AD239" s="30" t="s">
        <v>1524</v>
      </c>
      <c r="AE239" s="38"/>
      <c r="AF239" s="39" t="n">
        <v>8548942</v>
      </c>
      <c r="AG239" s="39"/>
      <c r="AH239" s="39"/>
    </row>
    <row r="240" customFormat="false" ht="51" hidden="false" customHeight="true" outlineLevel="0" collapsed="false">
      <c r="A240" s="26" t="s">
        <v>1525</v>
      </c>
      <c r="B240" s="27" t="s">
        <v>1526</v>
      </c>
      <c r="C240" s="28" t="s">
        <v>110</v>
      </c>
      <c r="D240" s="29"/>
      <c r="E240" s="30"/>
      <c r="F240" s="30" t="s">
        <v>1527</v>
      </c>
      <c r="G240" s="27" t="s">
        <v>1528</v>
      </c>
      <c r="H240" s="27" t="s">
        <v>1529</v>
      </c>
      <c r="I240" s="31" t="s">
        <v>1530</v>
      </c>
      <c r="J240" s="31" t="s">
        <v>128</v>
      </c>
      <c r="K240" s="32" t="n">
        <v>37456</v>
      </c>
      <c r="L240" s="32" t="n">
        <v>37456</v>
      </c>
      <c r="M240" s="32"/>
      <c r="N240" s="32" t="s">
        <v>316</v>
      </c>
      <c r="O240" s="33" t="s">
        <v>74</v>
      </c>
      <c r="P240" s="34" t="n">
        <v>5</v>
      </c>
      <c r="Q240" s="34" t="n">
        <v>0</v>
      </c>
      <c r="R240" s="27" t="s">
        <v>130</v>
      </c>
      <c r="S240" s="27"/>
      <c r="T240" s="27"/>
      <c r="U240" s="35" t="s">
        <v>118</v>
      </c>
      <c r="V240" s="36" t="s">
        <v>119</v>
      </c>
      <c r="W240" s="37"/>
      <c r="X240" s="37"/>
      <c r="Y240" s="37"/>
      <c r="Z240" s="35"/>
      <c r="AA240" s="28" t="s">
        <v>120</v>
      </c>
      <c r="AB240" s="29"/>
      <c r="AC240" s="30"/>
      <c r="AD240" s="30" t="s">
        <v>1527</v>
      </c>
      <c r="AE240" s="38"/>
      <c r="AF240" s="39" t="n">
        <v>8548943</v>
      </c>
      <c r="AG240" s="39"/>
      <c r="AH240" s="39"/>
    </row>
    <row r="241" customFormat="false" ht="51" hidden="false" customHeight="true" outlineLevel="0" collapsed="false">
      <c r="A241" s="26" t="s">
        <v>1531</v>
      </c>
      <c r="B241" s="27" t="s">
        <v>1532</v>
      </c>
      <c r="C241" s="28" t="s">
        <v>110</v>
      </c>
      <c r="D241" s="29"/>
      <c r="E241" s="30"/>
      <c r="F241" s="30" t="s">
        <v>1533</v>
      </c>
      <c r="G241" s="27" t="s">
        <v>1534</v>
      </c>
      <c r="H241" s="27" t="s">
        <v>1535</v>
      </c>
      <c r="I241" s="31" t="s">
        <v>1536</v>
      </c>
      <c r="J241" s="31" t="s">
        <v>128</v>
      </c>
      <c r="K241" s="32" t="n">
        <v>37531</v>
      </c>
      <c r="L241" s="32" t="n">
        <v>37531</v>
      </c>
      <c r="M241" s="32"/>
      <c r="N241" s="32" t="s">
        <v>316</v>
      </c>
      <c r="O241" s="33" t="s">
        <v>78</v>
      </c>
      <c r="P241" s="34" t="n">
        <v>3</v>
      </c>
      <c r="Q241" s="34" t="n">
        <v>0</v>
      </c>
      <c r="R241" s="27" t="s">
        <v>130</v>
      </c>
      <c r="S241" s="27"/>
      <c r="T241" s="27"/>
      <c r="U241" s="35" t="s">
        <v>118</v>
      </c>
      <c r="V241" s="36" t="s">
        <v>119</v>
      </c>
      <c r="W241" s="37"/>
      <c r="X241" s="37"/>
      <c r="Y241" s="37"/>
      <c r="Z241" s="35"/>
      <c r="AA241" s="28" t="s">
        <v>120</v>
      </c>
      <c r="AB241" s="29"/>
      <c r="AC241" s="30"/>
      <c r="AD241" s="30" t="s">
        <v>1533</v>
      </c>
      <c r="AE241" s="38"/>
      <c r="AF241" s="39" t="n">
        <v>8548944</v>
      </c>
      <c r="AG241" s="39"/>
      <c r="AH241" s="39"/>
    </row>
    <row r="242" customFormat="false" ht="51" hidden="false" customHeight="true" outlineLevel="0" collapsed="false">
      <c r="A242" s="26" t="s">
        <v>1537</v>
      </c>
      <c r="B242" s="27" t="s">
        <v>1538</v>
      </c>
      <c r="C242" s="28" t="s">
        <v>110</v>
      </c>
      <c r="D242" s="29"/>
      <c r="E242" s="30"/>
      <c r="F242" s="30" t="s">
        <v>1539</v>
      </c>
      <c r="G242" s="27" t="s">
        <v>1539</v>
      </c>
      <c r="H242" s="27" t="s">
        <v>1540</v>
      </c>
      <c r="I242" s="31" t="s">
        <v>1541</v>
      </c>
      <c r="J242" s="31" t="s">
        <v>128</v>
      </c>
      <c r="K242" s="32" t="n">
        <v>37543</v>
      </c>
      <c r="L242" s="32" t="n">
        <v>37543</v>
      </c>
      <c r="M242" s="32"/>
      <c r="N242" s="32" t="s">
        <v>316</v>
      </c>
      <c r="O242" s="33" t="s">
        <v>85</v>
      </c>
      <c r="P242" s="34" t="n">
        <v>3</v>
      </c>
      <c r="Q242" s="34" t="n">
        <v>0</v>
      </c>
      <c r="R242" s="27" t="s">
        <v>130</v>
      </c>
      <c r="S242" s="27"/>
      <c r="T242" s="27"/>
      <c r="U242" s="35" t="s">
        <v>118</v>
      </c>
      <c r="V242" s="36" t="s">
        <v>119</v>
      </c>
      <c r="W242" s="37"/>
      <c r="X242" s="37"/>
      <c r="Y242" s="37"/>
      <c r="Z242" s="35"/>
      <c r="AA242" s="28" t="s">
        <v>120</v>
      </c>
      <c r="AB242" s="29"/>
      <c r="AC242" s="30"/>
      <c r="AD242" s="30" t="s">
        <v>1542</v>
      </c>
      <c r="AE242" s="38"/>
      <c r="AF242" s="39" t="n">
        <v>8548945</v>
      </c>
      <c r="AG242" s="39"/>
      <c r="AH242" s="39"/>
    </row>
    <row r="243" customFormat="false" ht="51" hidden="false" customHeight="true" outlineLevel="0" collapsed="false">
      <c r="A243" s="26" t="s">
        <v>1543</v>
      </c>
      <c r="B243" s="27" t="s">
        <v>1544</v>
      </c>
      <c r="C243" s="28" t="s">
        <v>110</v>
      </c>
      <c r="D243" s="29"/>
      <c r="E243" s="30"/>
      <c r="F243" s="30" t="s">
        <v>1545</v>
      </c>
      <c r="G243" s="27" t="s">
        <v>1545</v>
      </c>
      <c r="H243" s="27" t="s">
        <v>1546</v>
      </c>
      <c r="I243" s="31" t="s">
        <v>1547</v>
      </c>
      <c r="J243" s="31" t="s">
        <v>128</v>
      </c>
      <c r="K243" s="32" t="n">
        <v>37530</v>
      </c>
      <c r="L243" s="32" t="n">
        <v>37530</v>
      </c>
      <c r="M243" s="32"/>
      <c r="N243" s="32" t="s">
        <v>316</v>
      </c>
      <c r="O243" s="33" t="s">
        <v>74</v>
      </c>
      <c r="P243" s="34" t="n">
        <v>3</v>
      </c>
      <c r="Q243" s="34" t="n">
        <v>0</v>
      </c>
      <c r="R243" s="27" t="s">
        <v>130</v>
      </c>
      <c r="S243" s="27"/>
      <c r="T243" s="27"/>
      <c r="U243" s="35" t="s">
        <v>118</v>
      </c>
      <c r="V243" s="36" t="s">
        <v>119</v>
      </c>
      <c r="W243" s="37"/>
      <c r="X243" s="37"/>
      <c r="Y243" s="37"/>
      <c r="Z243" s="35"/>
      <c r="AA243" s="28" t="s">
        <v>120</v>
      </c>
      <c r="AB243" s="29"/>
      <c r="AC243" s="30"/>
      <c r="AD243" s="30" t="s">
        <v>1548</v>
      </c>
      <c r="AE243" s="38"/>
      <c r="AF243" s="39" t="n">
        <v>8548946</v>
      </c>
      <c r="AG243" s="39"/>
      <c r="AH243" s="39"/>
    </row>
    <row r="244" customFormat="false" ht="51" hidden="false" customHeight="true" outlineLevel="0" collapsed="false">
      <c r="A244" s="26" t="s">
        <v>1549</v>
      </c>
      <c r="B244" s="27" t="s">
        <v>1550</v>
      </c>
      <c r="C244" s="28" t="s">
        <v>110</v>
      </c>
      <c r="D244" s="29"/>
      <c r="E244" s="30"/>
      <c r="F244" s="30" t="s">
        <v>1551</v>
      </c>
      <c r="G244" s="27" t="s">
        <v>1552</v>
      </c>
      <c r="H244" s="27" t="s">
        <v>1553</v>
      </c>
      <c r="I244" s="31" t="s">
        <v>1554</v>
      </c>
      <c r="J244" s="31" t="s">
        <v>128</v>
      </c>
      <c r="K244" s="32" t="n">
        <v>37536</v>
      </c>
      <c r="L244" s="32" t="n">
        <v>37536</v>
      </c>
      <c r="M244" s="32"/>
      <c r="N244" s="32" t="s">
        <v>316</v>
      </c>
      <c r="O244" s="33" t="s">
        <v>83</v>
      </c>
      <c r="P244" s="34" t="n">
        <v>3</v>
      </c>
      <c r="Q244" s="34" t="n">
        <v>0</v>
      </c>
      <c r="R244" s="27" t="s">
        <v>130</v>
      </c>
      <c r="S244" s="27"/>
      <c r="T244" s="27"/>
      <c r="U244" s="35" t="s">
        <v>118</v>
      </c>
      <c r="V244" s="36" t="s">
        <v>119</v>
      </c>
      <c r="W244" s="37"/>
      <c r="X244" s="37"/>
      <c r="Y244" s="37"/>
      <c r="Z244" s="35"/>
      <c r="AA244" s="28" t="s">
        <v>120</v>
      </c>
      <c r="AB244" s="29"/>
      <c r="AC244" s="30"/>
      <c r="AD244" s="30" t="s">
        <v>1551</v>
      </c>
      <c r="AE244" s="38"/>
      <c r="AF244" s="39" t="n">
        <v>8548947</v>
      </c>
      <c r="AG244" s="39"/>
      <c r="AH244" s="39"/>
    </row>
    <row r="245" customFormat="false" ht="51" hidden="false" customHeight="true" outlineLevel="0" collapsed="false">
      <c r="A245" s="26" t="s">
        <v>1555</v>
      </c>
      <c r="B245" s="27" t="s">
        <v>1556</v>
      </c>
      <c r="C245" s="28" t="s">
        <v>110</v>
      </c>
      <c r="D245" s="29"/>
      <c r="E245" s="30"/>
      <c r="F245" s="30" t="s">
        <v>1557</v>
      </c>
      <c r="G245" s="27" t="s">
        <v>1558</v>
      </c>
      <c r="H245" s="27" t="s">
        <v>1559</v>
      </c>
      <c r="I245" s="31" t="s">
        <v>1560</v>
      </c>
      <c r="J245" s="31" t="s">
        <v>128</v>
      </c>
      <c r="K245" s="32" t="n">
        <v>37530</v>
      </c>
      <c r="L245" s="32" t="n">
        <v>37530</v>
      </c>
      <c r="M245" s="32"/>
      <c r="N245" s="32" t="s">
        <v>316</v>
      </c>
      <c r="O245" s="33" t="s">
        <v>84</v>
      </c>
      <c r="P245" s="34" t="n">
        <v>4</v>
      </c>
      <c r="Q245" s="34" t="n">
        <v>0</v>
      </c>
      <c r="R245" s="27" t="s">
        <v>130</v>
      </c>
      <c r="S245" s="27"/>
      <c r="T245" s="27"/>
      <c r="U245" s="35" t="s">
        <v>118</v>
      </c>
      <c r="V245" s="36" t="s">
        <v>119</v>
      </c>
      <c r="W245" s="37"/>
      <c r="X245" s="37"/>
      <c r="Y245" s="37"/>
      <c r="Z245" s="35"/>
      <c r="AA245" s="28" t="s">
        <v>120</v>
      </c>
      <c r="AB245" s="29"/>
      <c r="AC245" s="30"/>
      <c r="AD245" s="30" t="s">
        <v>1557</v>
      </c>
      <c r="AE245" s="38"/>
      <c r="AF245" s="39" t="n">
        <v>8548948</v>
      </c>
      <c r="AG245" s="39"/>
      <c r="AH245" s="39"/>
    </row>
    <row r="246" customFormat="false" ht="51" hidden="false" customHeight="true" outlineLevel="0" collapsed="false">
      <c r="A246" s="26" t="s">
        <v>1561</v>
      </c>
      <c r="B246" s="27" t="s">
        <v>1562</v>
      </c>
      <c r="C246" s="28" t="s">
        <v>110</v>
      </c>
      <c r="D246" s="29"/>
      <c r="E246" s="30"/>
      <c r="F246" s="30" t="s">
        <v>1563</v>
      </c>
      <c r="G246" s="27" t="s">
        <v>1564</v>
      </c>
      <c r="H246" s="27" t="s">
        <v>1565</v>
      </c>
      <c r="I246" s="31" t="s">
        <v>1566</v>
      </c>
      <c r="J246" s="31" t="s">
        <v>128</v>
      </c>
      <c r="K246" s="32" t="n">
        <v>37552</v>
      </c>
      <c r="L246" s="32" t="n">
        <v>37552</v>
      </c>
      <c r="M246" s="32"/>
      <c r="N246" s="32" t="s">
        <v>316</v>
      </c>
      <c r="O246" s="33" t="s">
        <v>83</v>
      </c>
      <c r="P246" s="34" t="n">
        <v>3</v>
      </c>
      <c r="Q246" s="34" t="n">
        <v>0</v>
      </c>
      <c r="R246" s="27" t="s">
        <v>130</v>
      </c>
      <c r="S246" s="27"/>
      <c r="T246" s="27"/>
      <c r="U246" s="35" t="s">
        <v>118</v>
      </c>
      <c r="V246" s="36" t="s">
        <v>119</v>
      </c>
      <c r="W246" s="37"/>
      <c r="X246" s="37"/>
      <c r="Y246" s="37"/>
      <c r="Z246" s="35"/>
      <c r="AA246" s="28" t="s">
        <v>120</v>
      </c>
      <c r="AB246" s="29"/>
      <c r="AC246" s="30"/>
      <c r="AD246" s="30" t="s">
        <v>1563</v>
      </c>
      <c r="AE246" s="38"/>
      <c r="AF246" s="39" t="n">
        <v>8548949</v>
      </c>
      <c r="AG246" s="39"/>
      <c r="AH246" s="39"/>
    </row>
    <row r="247" customFormat="false" ht="51" hidden="false" customHeight="true" outlineLevel="0" collapsed="false">
      <c r="A247" s="26" t="s">
        <v>1567</v>
      </c>
      <c r="B247" s="27" t="s">
        <v>1568</v>
      </c>
      <c r="C247" s="28" t="s">
        <v>110</v>
      </c>
      <c r="D247" s="29"/>
      <c r="E247" s="30"/>
      <c r="F247" s="30" t="s">
        <v>1569</v>
      </c>
      <c r="G247" s="27" t="s">
        <v>1570</v>
      </c>
      <c r="H247" s="27" t="s">
        <v>1571</v>
      </c>
      <c r="I247" s="31" t="s">
        <v>1572</v>
      </c>
      <c r="J247" s="31" t="s">
        <v>128</v>
      </c>
      <c r="K247" s="32" t="n">
        <v>37558</v>
      </c>
      <c r="L247" s="32" t="n">
        <v>37558</v>
      </c>
      <c r="M247" s="32"/>
      <c r="N247" s="32" t="s">
        <v>316</v>
      </c>
      <c r="O247" s="33" t="s">
        <v>82</v>
      </c>
      <c r="P247" s="34" t="n">
        <v>3</v>
      </c>
      <c r="Q247" s="34" t="n">
        <v>0</v>
      </c>
      <c r="R247" s="27" t="s">
        <v>130</v>
      </c>
      <c r="S247" s="27"/>
      <c r="T247" s="27"/>
      <c r="U247" s="35" t="s">
        <v>118</v>
      </c>
      <c r="V247" s="36" t="s">
        <v>119</v>
      </c>
      <c r="W247" s="37"/>
      <c r="X247" s="37"/>
      <c r="Y247" s="37"/>
      <c r="Z247" s="35"/>
      <c r="AA247" s="28" t="s">
        <v>120</v>
      </c>
      <c r="AB247" s="29"/>
      <c r="AC247" s="30"/>
      <c r="AD247" s="30" t="s">
        <v>1569</v>
      </c>
      <c r="AE247" s="38"/>
      <c r="AF247" s="39" t="n">
        <v>8548950</v>
      </c>
      <c r="AG247" s="39"/>
      <c r="AH247" s="39"/>
    </row>
    <row r="248" customFormat="false" ht="51" hidden="false" customHeight="true" outlineLevel="0" collapsed="false">
      <c r="A248" s="26" t="s">
        <v>1573</v>
      </c>
      <c r="B248" s="27" t="s">
        <v>1574</v>
      </c>
      <c r="C248" s="28" t="s">
        <v>110</v>
      </c>
      <c r="D248" s="29"/>
      <c r="E248" s="30"/>
      <c r="F248" s="30" t="s">
        <v>1575</v>
      </c>
      <c r="G248" s="27" t="s">
        <v>1575</v>
      </c>
      <c r="H248" s="27" t="s">
        <v>1576</v>
      </c>
      <c r="I248" s="31" t="s">
        <v>1577</v>
      </c>
      <c r="J248" s="31" t="s">
        <v>128</v>
      </c>
      <c r="K248" s="32" t="n">
        <v>37559</v>
      </c>
      <c r="L248" s="32" t="n">
        <v>37559</v>
      </c>
      <c r="M248" s="32"/>
      <c r="N248" s="32" t="s">
        <v>316</v>
      </c>
      <c r="O248" s="33" t="s">
        <v>74</v>
      </c>
      <c r="P248" s="34" t="n">
        <v>3</v>
      </c>
      <c r="Q248" s="34" t="n">
        <v>0</v>
      </c>
      <c r="R248" s="27" t="s">
        <v>130</v>
      </c>
      <c r="S248" s="27"/>
      <c r="T248" s="27"/>
      <c r="U248" s="35" t="s">
        <v>118</v>
      </c>
      <c r="V248" s="36" t="s">
        <v>119</v>
      </c>
      <c r="W248" s="37"/>
      <c r="X248" s="37"/>
      <c r="Y248" s="37"/>
      <c r="Z248" s="35"/>
      <c r="AA248" s="28" t="s">
        <v>120</v>
      </c>
      <c r="AB248" s="29"/>
      <c r="AC248" s="30"/>
      <c r="AD248" s="30" t="s">
        <v>1578</v>
      </c>
      <c r="AE248" s="38"/>
      <c r="AF248" s="39" t="n">
        <v>8548951</v>
      </c>
      <c r="AG248" s="39"/>
      <c r="AH248" s="39"/>
    </row>
    <row r="249" customFormat="false" ht="51" hidden="false" customHeight="true" outlineLevel="0" collapsed="false">
      <c r="A249" s="26" t="s">
        <v>1579</v>
      </c>
      <c r="B249" s="27" t="s">
        <v>1580</v>
      </c>
      <c r="C249" s="28" t="s">
        <v>110</v>
      </c>
      <c r="D249" s="29"/>
      <c r="E249" s="30"/>
      <c r="F249" s="30" t="s">
        <v>1581</v>
      </c>
      <c r="G249" s="27" t="s">
        <v>1581</v>
      </c>
      <c r="H249" s="27" t="s">
        <v>1582</v>
      </c>
      <c r="I249" s="31" t="s">
        <v>1583</v>
      </c>
      <c r="J249" s="31" t="s">
        <v>128</v>
      </c>
      <c r="K249" s="32" t="n">
        <v>37593</v>
      </c>
      <c r="L249" s="32" t="n">
        <v>37593</v>
      </c>
      <c r="M249" s="32"/>
      <c r="N249" s="32" t="s">
        <v>316</v>
      </c>
      <c r="O249" s="33" t="s">
        <v>84</v>
      </c>
      <c r="P249" s="34" t="n">
        <v>4</v>
      </c>
      <c r="Q249" s="34" t="n">
        <v>0</v>
      </c>
      <c r="R249" s="27" t="s">
        <v>130</v>
      </c>
      <c r="S249" s="27"/>
      <c r="T249" s="27"/>
      <c r="U249" s="35" t="s">
        <v>118</v>
      </c>
      <c r="V249" s="36" t="s">
        <v>119</v>
      </c>
      <c r="W249" s="37"/>
      <c r="X249" s="37"/>
      <c r="Y249" s="37"/>
      <c r="Z249" s="35"/>
      <c r="AA249" s="28" t="s">
        <v>120</v>
      </c>
      <c r="AB249" s="29"/>
      <c r="AC249" s="30"/>
      <c r="AD249" s="30" t="s">
        <v>1584</v>
      </c>
      <c r="AE249" s="38"/>
      <c r="AF249" s="39" t="n">
        <v>8548952</v>
      </c>
      <c r="AG249" s="39"/>
      <c r="AH249" s="39"/>
    </row>
    <row r="250" customFormat="false" ht="51" hidden="false" customHeight="true" outlineLevel="0" collapsed="false">
      <c r="A250" s="26" t="s">
        <v>1585</v>
      </c>
      <c r="B250" s="27" t="s">
        <v>1586</v>
      </c>
      <c r="C250" s="28" t="s">
        <v>110</v>
      </c>
      <c r="D250" s="29"/>
      <c r="E250" s="30"/>
      <c r="F250" s="30" t="s">
        <v>1587</v>
      </c>
      <c r="G250" s="27" t="s">
        <v>1587</v>
      </c>
      <c r="H250" s="27" t="s">
        <v>1588</v>
      </c>
      <c r="I250" s="31" t="s">
        <v>1589</v>
      </c>
      <c r="J250" s="31" t="s">
        <v>128</v>
      </c>
      <c r="K250" s="32" t="n">
        <v>37510</v>
      </c>
      <c r="L250" s="32" t="n">
        <v>37510</v>
      </c>
      <c r="M250" s="32"/>
      <c r="N250" s="32" t="s">
        <v>316</v>
      </c>
      <c r="O250" s="33" t="s">
        <v>78</v>
      </c>
      <c r="P250" s="34" t="n">
        <v>4</v>
      </c>
      <c r="Q250" s="34" t="n">
        <v>0</v>
      </c>
      <c r="R250" s="27" t="s">
        <v>130</v>
      </c>
      <c r="S250" s="27"/>
      <c r="T250" s="27"/>
      <c r="U250" s="35" t="s">
        <v>118</v>
      </c>
      <c r="V250" s="36" t="s">
        <v>119</v>
      </c>
      <c r="W250" s="37"/>
      <c r="X250" s="37"/>
      <c r="Y250" s="37"/>
      <c r="Z250" s="35"/>
      <c r="AA250" s="28" t="s">
        <v>120</v>
      </c>
      <c r="AB250" s="29"/>
      <c r="AC250" s="30"/>
      <c r="AD250" s="30" t="s">
        <v>1590</v>
      </c>
      <c r="AE250" s="38"/>
      <c r="AF250" s="39" t="n">
        <v>8548953</v>
      </c>
      <c r="AG250" s="39"/>
      <c r="AH250" s="39"/>
    </row>
    <row r="251" customFormat="false" ht="51" hidden="false" customHeight="true" outlineLevel="0" collapsed="false">
      <c r="A251" s="26" t="s">
        <v>1591</v>
      </c>
      <c r="B251" s="27" t="s">
        <v>1592</v>
      </c>
      <c r="C251" s="28" t="s">
        <v>110</v>
      </c>
      <c r="D251" s="29"/>
      <c r="E251" s="30"/>
      <c r="F251" s="30" t="s">
        <v>1581</v>
      </c>
      <c r="G251" s="27" t="s">
        <v>1581</v>
      </c>
      <c r="H251" s="27" t="s">
        <v>1593</v>
      </c>
      <c r="I251" s="31" t="s">
        <v>1594</v>
      </c>
      <c r="J251" s="31" t="s">
        <v>128</v>
      </c>
      <c r="K251" s="32" t="n">
        <v>37575</v>
      </c>
      <c r="L251" s="32" t="n">
        <v>37575</v>
      </c>
      <c r="M251" s="32"/>
      <c r="N251" s="32" t="s">
        <v>316</v>
      </c>
      <c r="O251" s="33" t="s">
        <v>85</v>
      </c>
      <c r="P251" s="34" t="n">
        <v>4</v>
      </c>
      <c r="Q251" s="34" t="n">
        <v>0</v>
      </c>
      <c r="R251" s="27" t="s">
        <v>130</v>
      </c>
      <c r="S251" s="27"/>
      <c r="T251" s="27"/>
      <c r="U251" s="35" t="s">
        <v>118</v>
      </c>
      <c r="V251" s="36" t="s">
        <v>119</v>
      </c>
      <c r="W251" s="37"/>
      <c r="X251" s="37"/>
      <c r="Y251" s="37"/>
      <c r="Z251" s="35"/>
      <c r="AA251" s="28" t="s">
        <v>120</v>
      </c>
      <c r="AB251" s="29"/>
      <c r="AC251" s="30"/>
      <c r="AD251" s="30" t="s">
        <v>1584</v>
      </c>
      <c r="AE251" s="38"/>
      <c r="AF251" s="39" t="n">
        <v>8548954</v>
      </c>
      <c r="AG251" s="39"/>
      <c r="AH251" s="39"/>
    </row>
    <row r="252" customFormat="false" ht="51" hidden="false" customHeight="true" outlineLevel="0" collapsed="false">
      <c r="A252" s="26" t="s">
        <v>1595</v>
      </c>
      <c r="B252" s="27" t="s">
        <v>1596</v>
      </c>
      <c r="C252" s="28" t="s">
        <v>110</v>
      </c>
      <c r="D252" s="29"/>
      <c r="E252" s="30"/>
      <c r="F252" s="30" t="s">
        <v>1597</v>
      </c>
      <c r="G252" s="27" t="s">
        <v>1597</v>
      </c>
      <c r="H252" s="27" t="s">
        <v>1598</v>
      </c>
      <c r="I252" s="31" t="s">
        <v>1599</v>
      </c>
      <c r="J252" s="31" t="s">
        <v>128</v>
      </c>
      <c r="K252" s="32" t="n">
        <v>37578</v>
      </c>
      <c r="L252" s="32" t="n">
        <v>37578</v>
      </c>
      <c r="M252" s="32"/>
      <c r="N252" s="32" t="s">
        <v>316</v>
      </c>
      <c r="O252" s="33" t="s">
        <v>75</v>
      </c>
      <c r="P252" s="34" t="n">
        <v>4</v>
      </c>
      <c r="Q252" s="34" t="n">
        <v>0</v>
      </c>
      <c r="R252" s="27" t="s">
        <v>130</v>
      </c>
      <c r="S252" s="27"/>
      <c r="T252" s="27"/>
      <c r="U252" s="35" t="s">
        <v>118</v>
      </c>
      <c r="V252" s="36" t="s">
        <v>119</v>
      </c>
      <c r="W252" s="37"/>
      <c r="X252" s="37"/>
      <c r="Y252" s="37"/>
      <c r="Z252" s="35"/>
      <c r="AA252" s="28" t="s">
        <v>120</v>
      </c>
      <c r="AB252" s="29"/>
      <c r="AC252" s="30"/>
      <c r="AD252" s="30" t="s">
        <v>1600</v>
      </c>
      <c r="AE252" s="38"/>
      <c r="AF252" s="39" t="n">
        <v>8548955</v>
      </c>
      <c r="AG252" s="39"/>
      <c r="AH252" s="39"/>
    </row>
    <row r="253" customFormat="false" ht="51" hidden="false" customHeight="true" outlineLevel="0" collapsed="false">
      <c r="A253" s="26" t="s">
        <v>1601</v>
      </c>
      <c r="B253" s="27" t="s">
        <v>1602</v>
      </c>
      <c r="C253" s="28" t="s">
        <v>110</v>
      </c>
      <c r="D253" s="29"/>
      <c r="E253" s="30"/>
      <c r="F253" s="30" t="s">
        <v>1603</v>
      </c>
      <c r="G253" s="27" t="s">
        <v>1603</v>
      </c>
      <c r="H253" s="27" t="s">
        <v>1604</v>
      </c>
      <c r="I253" s="31" t="s">
        <v>1605</v>
      </c>
      <c r="J253" s="31" t="s">
        <v>128</v>
      </c>
      <c r="K253" s="32" t="n">
        <v>37579</v>
      </c>
      <c r="L253" s="32" t="n">
        <v>37579</v>
      </c>
      <c r="M253" s="32"/>
      <c r="N253" s="32" t="s">
        <v>316</v>
      </c>
      <c r="O253" s="33" t="s">
        <v>76</v>
      </c>
      <c r="P253" s="34" t="n">
        <v>4</v>
      </c>
      <c r="Q253" s="34" t="n">
        <v>0</v>
      </c>
      <c r="R253" s="27" t="s">
        <v>130</v>
      </c>
      <c r="S253" s="27"/>
      <c r="T253" s="27"/>
      <c r="U253" s="35" t="s">
        <v>118</v>
      </c>
      <c r="V253" s="36" t="s">
        <v>119</v>
      </c>
      <c r="W253" s="37"/>
      <c r="X253" s="37"/>
      <c r="Y253" s="37"/>
      <c r="Z253" s="35"/>
      <c r="AA253" s="28" t="s">
        <v>120</v>
      </c>
      <c r="AB253" s="29"/>
      <c r="AC253" s="30"/>
      <c r="AD253" s="30" t="s">
        <v>1606</v>
      </c>
      <c r="AE253" s="38"/>
      <c r="AF253" s="39" t="n">
        <v>8548956</v>
      </c>
      <c r="AG253" s="39"/>
      <c r="AH253" s="39"/>
    </row>
    <row r="254" customFormat="false" ht="51" hidden="false" customHeight="true" outlineLevel="0" collapsed="false">
      <c r="A254" s="26" t="s">
        <v>1607</v>
      </c>
      <c r="B254" s="27" t="s">
        <v>1608</v>
      </c>
      <c r="C254" s="28" t="s">
        <v>110</v>
      </c>
      <c r="D254" s="29"/>
      <c r="E254" s="30"/>
      <c r="F254" s="30" t="s">
        <v>1609</v>
      </c>
      <c r="G254" s="27" t="s">
        <v>1609</v>
      </c>
      <c r="H254" s="27" t="s">
        <v>1610</v>
      </c>
      <c r="I254" s="31" t="s">
        <v>1611</v>
      </c>
      <c r="J254" s="31" t="s">
        <v>128</v>
      </c>
      <c r="K254" s="32" t="n">
        <v>37574</v>
      </c>
      <c r="L254" s="32" t="n">
        <v>37574</v>
      </c>
      <c r="M254" s="32"/>
      <c r="N254" s="32" t="s">
        <v>316</v>
      </c>
      <c r="O254" s="33" t="s">
        <v>77</v>
      </c>
      <c r="P254" s="34" t="n">
        <v>4</v>
      </c>
      <c r="Q254" s="34" t="n">
        <v>0</v>
      </c>
      <c r="R254" s="27" t="s">
        <v>130</v>
      </c>
      <c r="S254" s="27"/>
      <c r="T254" s="27"/>
      <c r="U254" s="35" t="s">
        <v>118</v>
      </c>
      <c r="V254" s="36" t="s">
        <v>119</v>
      </c>
      <c r="W254" s="37"/>
      <c r="X254" s="37"/>
      <c r="Y254" s="37"/>
      <c r="Z254" s="35"/>
      <c r="AA254" s="28" t="s">
        <v>120</v>
      </c>
      <c r="AB254" s="29"/>
      <c r="AC254" s="30"/>
      <c r="AD254" s="30" t="s">
        <v>1612</v>
      </c>
      <c r="AE254" s="38"/>
      <c r="AF254" s="39" t="n">
        <v>8548957</v>
      </c>
      <c r="AG254" s="39"/>
      <c r="AH254" s="39"/>
    </row>
    <row r="255" customFormat="false" ht="51" hidden="false" customHeight="true" outlineLevel="0" collapsed="false">
      <c r="A255" s="26" t="s">
        <v>1613</v>
      </c>
      <c r="B255" s="27" t="s">
        <v>1614</v>
      </c>
      <c r="C255" s="28" t="s">
        <v>110</v>
      </c>
      <c r="D255" s="29"/>
      <c r="E255" s="30"/>
      <c r="F255" s="30" t="s">
        <v>1615</v>
      </c>
      <c r="G255" s="27" t="s">
        <v>1615</v>
      </c>
      <c r="H255" s="27" t="s">
        <v>1616</v>
      </c>
      <c r="I255" s="31" t="s">
        <v>1617</v>
      </c>
      <c r="J255" s="31" t="s">
        <v>128</v>
      </c>
      <c r="K255" s="32" t="n">
        <v>37662</v>
      </c>
      <c r="L255" s="32" t="n">
        <v>37662</v>
      </c>
      <c r="M255" s="32"/>
      <c r="N255" s="32" t="s">
        <v>316</v>
      </c>
      <c r="O255" s="33" t="s">
        <v>80</v>
      </c>
      <c r="P255" s="34" t="n">
        <v>4</v>
      </c>
      <c r="Q255" s="34" t="n">
        <v>0</v>
      </c>
      <c r="R255" s="27" t="s">
        <v>130</v>
      </c>
      <c r="S255" s="27"/>
      <c r="T255" s="27"/>
      <c r="U255" s="35" t="s">
        <v>118</v>
      </c>
      <c r="V255" s="36" t="s">
        <v>119</v>
      </c>
      <c r="W255" s="37"/>
      <c r="X255" s="37"/>
      <c r="Y255" s="37"/>
      <c r="Z255" s="35"/>
      <c r="AA255" s="28" t="s">
        <v>120</v>
      </c>
      <c r="AB255" s="29"/>
      <c r="AC255" s="30"/>
      <c r="AD255" s="30" t="s">
        <v>1618</v>
      </c>
      <c r="AE255" s="38"/>
      <c r="AF255" s="39" t="n">
        <v>8548958</v>
      </c>
      <c r="AG255" s="39"/>
      <c r="AH255" s="39"/>
    </row>
    <row r="256" customFormat="false" ht="51" hidden="false" customHeight="true" outlineLevel="0" collapsed="false">
      <c r="A256" s="26" t="s">
        <v>1619</v>
      </c>
      <c r="B256" s="27" t="s">
        <v>1620</v>
      </c>
      <c r="C256" s="28" t="s">
        <v>110</v>
      </c>
      <c r="D256" s="29"/>
      <c r="E256" s="30"/>
      <c r="F256" s="30" t="s">
        <v>1621</v>
      </c>
      <c r="G256" s="27" t="s">
        <v>1621</v>
      </c>
      <c r="H256" s="27" t="s">
        <v>1622</v>
      </c>
      <c r="I256" s="31" t="s">
        <v>1623</v>
      </c>
      <c r="J256" s="31" t="s">
        <v>128</v>
      </c>
      <c r="K256" s="32" t="n">
        <v>37589</v>
      </c>
      <c r="L256" s="32" t="n">
        <v>37589</v>
      </c>
      <c r="M256" s="32"/>
      <c r="N256" s="32" t="s">
        <v>316</v>
      </c>
      <c r="O256" s="33" t="s">
        <v>84</v>
      </c>
      <c r="P256" s="34" t="n">
        <v>4</v>
      </c>
      <c r="Q256" s="34" t="n">
        <v>0</v>
      </c>
      <c r="R256" s="27" t="s">
        <v>130</v>
      </c>
      <c r="S256" s="27"/>
      <c r="T256" s="27"/>
      <c r="U256" s="35" t="s">
        <v>118</v>
      </c>
      <c r="V256" s="36" t="s">
        <v>119</v>
      </c>
      <c r="W256" s="37"/>
      <c r="X256" s="37"/>
      <c r="Y256" s="37"/>
      <c r="Z256" s="35"/>
      <c r="AA256" s="28" t="s">
        <v>120</v>
      </c>
      <c r="AB256" s="29"/>
      <c r="AC256" s="30"/>
      <c r="AD256" s="30" t="s">
        <v>1624</v>
      </c>
      <c r="AE256" s="38"/>
      <c r="AF256" s="39" t="n">
        <v>8548959</v>
      </c>
      <c r="AG256" s="39"/>
      <c r="AH256" s="39"/>
    </row>
    <row r="257" customFormat="false" ht="51" hidden="false" customHeight="true" outlineLevel="0" collapsed="false">
      <c r="A257" s="26" t="s">
        <v>1625</v>
      </c>
      <c r="B257" s="27" t="s">
        <v>1626</v>
      </c>
      <c r="C257" s="28" t="s">
        <v>110</v>
      </c>
      <c r="D257" s="29"/>
      <c r="E257" s="30"/>
      <c r="F257" s="30" t="s">
        <v>1627</v>
      </c>
      <c r="G257" s="27" t="s">
        <v>1627</v>
      </c>
      <c r="H257" s="27" t="s">
        <v>1628</v>
      </c>
      <c r="I257" s="31" t="s">
        <v>1629</v>
      </c>
      <c r="J257" s="31" t="s">
        <v>128</v>
      </c>
      <c r="K257" s="32" t="n">
        <v>38863</v>
      </c>
      <c r="L257" s="32" t="n">
        <v>38863</v>
      </c>
      <c r="M257" s="32"/>
      <c r="N257" s="32" t="s">
        <v>316</v>
      </c>
      <c r="O257" s="33" t="s">
        <v>76</v>
      </c>
      <c r="P257" s="34" t="n">
        <v>4</v>
      </c>
      <c r="Q257" s="34" t="n">
        <v>0</v>
      </c>
      <c r="R257" s="27" t="s">
        <v>130</v>
      </c>
      <c r="S257" s="27"/>
      <c r="T257" s="27"/>
      <c r="U257" s="35" t="s">
        <v>118</v>
      </c>
      <c r="V257" s="36" t="s">
        <v>119</v>
      </c>
      <c r="W257" s="37"/>
      <c r="X257" s="37"/>
      <c r="Y257" s="37"/>
      <c r="Z257" s="35"/>
      <c r="AA257" s="28" t="s">
        <v>120</v>
      </c>
      <c r="AB257" s="29"/>
      <c r="AC257" s="30"/>
      <c r="AD257" s="30" t="s">
        <v>1630</v>
      </c>
      <c r="AE257" s="38"/>
      <c r="AF257" s="39" t="n">
        <v>8548960</v>
      </c>
      <c r="AG257" s="39"/>
      <c r="AH257" s="39"/>
    </row>
    <row r="258" customFormat="false" ht="51" hidden="false" customHeight="true" outlineLevel="0" collapsed="false">
      <c r="A258" s="26" t="s">
        <v>1631</v>
      </c>
      <c r="B258" s="27" t="s">
        <v>1632</v>
      </c>
      <c r="C258" s="28" t="s">
        <v>110</v>
      </c>
      <c r="D258" s="29"/>
      <c r="E258" s="30"/>
      <c r="F258" s="30" t="s">
        <v>1633</v>
      </c>
      <c r="G258" s="27" t="s">
        <v>1633</v>
      </c>
      <c r="H258" s="27" t="s">
        <v>1634</v>
      </c>
      <c r="I258" s="31" t="s">
        <v>1635</v>
      </c>
      <c r="J258" s="31" t="s">
        <v>128</v>
      </c>
      <c r="K258" s="32" t="n">
        <v>37547</v>
      </c>
      <c r="L258" s="32" t="n">
        <v>37547</v>
      </c>
      <c r="M258" s="32"/>
      <c r="N258" s="32" t="s">
        <v>316</v>
      </c>
      <c r="O258" s="33" t="s">
        <v>74</v>
      </c>
      <c r="P258" s="34" t="n">
        <v>4</v>
      </c>
      <c r="Q258" s="34" t="n">
        <v>0</v>
      </c>
      <c r="R258" s="27" t="s">
        <v>130</v>
      </c>
      <c r="S258" s="27"/>
      <c r="T258" s="27"/>
      <c r="U258" s="35" t="s">
        <v>118</v>
      </c>
      <c r="V258" s="36" t="s">
        <v>119</v>
      </c>
      <c r="W258" s="37"/>
      <c r="X258" s="37"/>
      <c r="Y258" s="37"/>
      <c r="Z258" s="35"/>
      <c r="AA258" s="28" t="s">
        <v>120</v>
      </c>
      <c r="AB258" s="29"/>
      <c r="AC258" s="30"/>
      <c r="AD258" s="30" t="s">
        <v>1636</v>
      </c>
      <c r="AE258" s="38"/>
      <c r="AF258" s="39" t="n">
        <v>8548961</v>
      </c>
      <c r="AG258" s="39"/>
      <c r="AH258" s="39"/>
    </row>
    <row r="259" customFormat="false" ht="51" hidden="false" customHeight="true" outlineLevel="0" collapsed="false">
      <c r="A259" s="26" t="s">
        <v>1637</v>
      </c>
      <c r="B259" s="27" t="s">
        <v>1638</v>
      </c>
      <c r="C259" s="28" t="s">
        <v>110</v>
      </c>
      <c r="D259" s="29"/>
      <c r="E259" s="30"/>
      <c r="F259" s="30" t="s">
        <v>1639</v>
      </c>
      <c r="G259" s="27" t="s">
        <v>1640</v>
      </c>
      <c r="H259" s="27" t="s">
        <v>1641</v>
      </c>
      <c r="I259" s="31" t="s">
        <v>1642</v>
      </c>
      <c r="J259" s="31" t="s">
        <v>128</v>
      </c>
      <c r="K259" s="32" t="n">
        <v>37972</v>
      </c>
      <c r="L259" s="32" t="n">
        <v>37972</v>
      </c>
      <c r="M259" s="32"/>
      <c r="N259" s="32" t="s">
        <v>316</v>
      </c>
      <c r="O259" s="33" t="s">
        <v>77</v>
      </c>
      <c r="P259" s="34" t="n">
        <v>4</v>
      </c>
      <c r="Q259" s="34" t="n">
        <v>0</v>
      </c>
      <c r="R259" s="27" t="s">
        <v>130</v>
      </c>
      <c r="S259" s="27"/>
      <c r="T259" s="27"/>
      <c r="U259" s="35" t="s">
        <v>118</v>
      </c>
      <c r="V259" s="36" t="s">
        <v>119</v>
      </c>
      <c r="W259" s="37"/>
      <c r="X259" s="37"/>
      <c r="Y259" s="37"/>
      <c r="Z259" s="35"/>
      <c r="AA259" s="28" t="s">
        <v>120</v>
      </c>
      <c r="AB259" s="29"/>
      <c r="AC259" s="30"/>
      <c r="AD259" s="30" t="s">
        <v>1639</v>
      </c>
      <c r="AE259" s="38"/>
      <c r="AF259" s="39" t="n">
        <v>8548962</v>
      </c>
      <c r="AG259" s="39"/>
      <c r="AH259" s="39"/>
    </row>
    <row r="260" customFormat="false" ht="51" hidden="false" customHeight="true" outlineLevel="0" collapsed="false">
      <c r="A260" s="26" t="s">
        <v>1643</v>
      </c>
      <c r="B260" s="27" t="s">
        <v>1644</v>
      </c>
      <c r="C260" s="28" t="s">
        <v>110</v>
      </c>
      <c r="D260" s="29"/>
      <c r="E260" s="30"/>
      <c r="F260" s="30" t="s">
        <v>1645</v>
      </c>
      <c r="G260" s="27" t="s">
        <v>1646</v>
      </c>
      <c r="H260" s="27" t="s">
        <v>1647</v>
      </c>
      <c r="I260" s="31" t="s">
        <v>1648</v>
      </c>
      <c r="J260" s="31" t="s">
        <v>128</v>
      </c>
      <c r="K260" s="32" t="n">
        <v>38065</v>
      </c>
      <c r="L260" s="32" t="n">
        <v>38065</v>
      </c>
      <c r="M260" s="32"/>
      <c r="N260" s="32" t="s">
        <v>316</v>
      </c>
      <c r="O260" s="33" t="s">
        <v>78</v>
      </c>
      <c r="P260" s="34" t="n">
        <v>4</v>
      </c>
      <c r="Q260" s="34" t="n">
        <v>0</v>
      </c>
      <c r="R260" s="27" t="s">
        <v>130</v>
      </c>
      <c r="S260" s="27"/>
      <c r="T260" s="27"/>
      <c r="U260" s="35" t="s">
        <v>118</v>
      </c>
      <c r="V260" s="36" t="s">
        <v>119</v>
      </c>
      <c r="W260" s="37"/>
      <c r="X260" s="37"/>
      <c r="Y260" s="37"/>
      <c r="Z260" s="35"/>
      <c r="AA260" s="28" t="s">
        <v>120</v>
      </c>
      <c r="AB260" s="29"/>
      <c r="AC260" s="30"/>
      <c r="AD260" s="30" t="s">
        <v>1645</v>
      </c>
      <c r="AE260" s="38"/>
      <c r="AF260" s="39" t="n">
        <v>8548963</v>
      </c>
      <c r="AG260" s="39"/>
      <c r="AH260" s="39"/>
    </row>
    <row r="261" customFormat="false" ht="51" hidden="false" customHeight="true" outlineLevel="0" collapsed="false">
      <c r="A261" s="26" t="s">
        <v>1649</v>
      </c>
      <c r="B261" s="27" t="s">
        <v>1650</v>
      </c>
      <c r="C261" s="28" t="s">
        <v>110</v>
      </c>
      <c r="D261" s="29"/>
      <c r="E261" s="30"/>
      <c r="F261" s="30" t="s">
        <v>1651</v>
      </c>
      <c r="G261" s="27" t="s">
        <v>1652</v>
      </c>
      <c r="H261" s="27" t="s">
        <v>1653</v>
      </c>
      <c r="I261" s="31" t="s">
        <v>1654</v>
      </c>
      <c r="J261" s="31" t="s">
        <v>128</v>
      </c>
      <c r="K261" s="32" t="n">
        <v>38336</v>
      </c>
      <c r="L261" s="32" t="n">
        <v>38336</v>
      </c>
      <c r="M261" s="32"/>
      <c r="N261" s="32" t="s">
        <v>316</v>
      </c>
      <c r="O261" s="33" t="s">
        <v>79</v>
      </c>
      <c r="P261" s="34" t="n">
        <v>4</v>
      </c>
      <c r="Q261" s="34" t="n">
        <v>0</v>
      </c>
      <c r="R261" s="27" t="s">
        <v>130</v>
      </c>
      <c r="S261" s="27"/>
      <c r="T261" s="27"/>
      <c r="U261" s="35" t="s">
        <v>118</v>
      </c>
      <c r="V261" s="36" t="s">
        <v>119</v>
      </c>
      <c r="W261" s="37"/>
      <c r="X261" s="37"/>
      <c r="Y261" s="37"/>
      <c r="Z261" s="35"/>
      <c r="AA261" s="28" t="s">
        <v>120</v>
      </c>
      <c r="AB261" s="29"/>
      <c r="AC261" s="30"/>
      <c r="AD261" s="30" t="s">
        <v>1651</v>
      </c>
      <c r="AE261" s="38"/>
      <c r="AF261" s="39" t="n">
        <v>8548964</v>
      </c>
      <c r="AG261" s="39"/>
      <c r="AH261" s="39"/>
    </row>
    <row r="262" customFormat="false" ht="51" hidden="false" customHeight="true" outlineLevel="0" collapsed="false">
      <c r="A262" s="26" t="s">
        <v>1655</v>
      </c>
      <c r="B262" s="27" t="s">
        <v>1656</v>
      </c>
      <c r="C262" s="28" t="s">
        <v>110</v>
      </c>
      <c r="D262" s="29"/>
      <c r="E262" s="30"/>
      <c r="F262" s="30" t="s">
        <v>1657</v>
      </c>
      <c r="G262" s="27" t="s">
        <v>1658</v>
      </c>
      <c r="H262" s="27" t="s">
        <v>1659</v>
      </c>
      <c r="I262" s="31" t="s">
        <v>1660</v>
      </c>
      <c r="J262" s="31" t="s">
        <v>128</v>
      </c>
      <c r="K262" s="32" t="n">
        <v>38552</v>
      </c>
      <c r="L262" s="32" t="n">
        <v>38552</v>
      </c>
      <c r="M262" s="32"/>
      <c r="N262" s="32" t="s">
        <v>316</v>
      </c>
      <c r="O262" s="33" t="s">
        <v>85</v>
      </c>
      <c r="P262" s="34" t="n">
        <v>4</v>
      </c>
      <c r="Q262" s="34" t="n">
        <v>0</v>
      </c>
      <c r="R262" s="27" t="s">
        <v>130</v>
      </c>
      <c r="S262" s="27"/>
      <c r="T262" s="27"/>
      <c r="U262" s="35" t="s">
        <v>118</v>
      </c>
      <c r="V262" s="36" t="s">
        <v>119</v>
      </c>
      <c r="W262" s="37"/>
      <c r="X262" s="37"/>
      <c r="Y262" s="37"/>
      <c r="Z262" s="35"/>
      <c r="AA262" s="28" t="s">
        <v>120</v>
      </c>
      <c r="AB262" s="29"/>
      <c r="AC262" s="30"/>
      <c r="AD262" s="30" t="s">
        <v>1657</v>
      </c>
      <c r="AE262" s="38"/>
      <c r="AF262" s="39" t="n">
        <v>8548965</v>
      </c>
      <c r="AG262" s="39"/>
      <c r="AH262" s="39"/>
    </row>
    <row r="263" customFormat="false" ht="51" hidden="false" customHeight="true" outlineLevel="0" collapsed="false">
      <c r="A263" s="26" t="s">
        <v>1661</v>
      </c>
      <c r="B263" s="27" t="s">
        <v>1662</v>
      </c>
      <c r="C263" s="28" t="s">
        <v>110</v>
      </c>
      <c r="D263" s="29"/>
      <c r="E263" s="30"/>
      <c r="F263" s="30" t="s">
        <v>1663</v>
      </c>
      <c r="G263" s="27" t="s">
        <v>1664</v>
      </c>
      <c r="H263" s="27" t="s">
        <v>1665</v>
      </c>
      <c r="I263" s="31" t="s">
        <v>1666</v>
      </c>
      <c r="J263" s="31" t="s">
        <v>128</v>
      </c>
      <c r="K263" s="32" t="n">
        <v>39497</v>
      </c>
      <c r="L263" s="32" t="n">
        <v>39497</v>
      </c>
      <c r="M263" s="32"/>
      <c r="N263" s="32" t="s">
        <v>316</v>
      </c>
      <c r="O263" s="33" t="s">
        <v>81</v>
      </c>
      <c r="P263" s="34" t="n">
        <v>4</v>
      </c>
      <c r="Q263" s="34" t="n">
        <v>0</v>
      </c>
      <c r="R263" s="27" t="s">
        <v>130</v>
      </c>
      <c r="S263" s="27"/>
      <c r="T263" s="27"/>
      <c r="U263" s="35" t="s">
        <v>118</v>
      </c>
      <c r="V263" s="36" t="s">
        <v>119</v>
      </c>
      <c r="W263" s="37"/>
      <c r="X263" s="37"/>
      <c r="Y263" s="37"/>
      <c r="Z263" s="35"/>
      <c r="AA263" s="28" t="s">
        <v>120</v>
      </c>
      <c r="AB263" s="29"/>
      <c r="AC263" s="30"/>
      <c r="AD263" s="30" t="s">
        <v>1663</v>
      </c>
      <c r="AE263" s="38"/>
      <c r="AF263" s="39" t="n">
        <v>8548966</v>
      </c>
      <c r="AG263" s="39"/>
      <c r="AH263" s="39"/>
    </row>
    <row r="264" customFormat="false" ht="51" hidden="false" customHeight="true" outlineLevel="0" collapsed="false">
      <c r="A264" s="26" t="s">
        <v>1667</v>
      </c>
      <c r="B264" s="27" t="s">
        <v>1668</v>
      </c>
      <c r="C264" s="28" t="s">
        <v>110</v>
      </c>
      <c r="D264" s="29"/>
      <c r="E264" s="30"/>
      <c r="F264" s="30" t="s">
        <v>1669</v>
      </c>
      <c r="G264" s="27" t="s">
        <v>1670</v>
      </c>
      <c r="H264" s="27" t="s">
        <v>1671</v>
      </c>
      <c r="I264" s="31" t="s">
        <v>1672</v>
      </c>
      <c r="J264" s="31" t="s">
        <v>128</v>
      </c>
      <c r="K264" s="32" t="n">
        <v>39597</v>
      </c>
      <c r="L264" s="32" t="n">
        <v>39597</v>
      </c>
      <c r="M264" s="32"/>
      <c r="N264" s="32" t="s">
        <v>316</v>
      </c>
      <c r="O264" s="33" t="s">
        <v>84</v>
      </c>
      <c r="P264" s="34" t="n">
        <v>2</v>
      </c>
      <c r="Q264" s="34" t="n">
        <v>0</v>
      </c>
      <c r="R264" s="27" t="s">
        <v>130</v>
      </c>
      <c r="S264" s="27"/>
      <c r="T264" s="27"/>
      <c r="U264" s="35" t="s">
        <v>118</v>
      </c>
      <c r="V264" s="36" t="s">
        <v>119</v>
      </c>
      <c r="W264" s="37"/>
      <c r="X264" s="37"/>
      <c r="Y264" s="37"/>
      <c r="Z264" s="35"/>
      <c r="AA264" s="28" t="s">
        <v>120</v>
      </c>
      <c r="AB264" s="29"/>
      <c r="AC264" s="30"/>
      <c r="AD264" s="30" t="s">
        <v>1669</v>
      </c>
      <c r="AE264" s="38"/>
      <c r="AF264" s="39" t="n">
        <v>8548967</v>
      </c>
      <c r="AG264" s="39"/>
      <c r="AH264" s="39"/>
    </row>
    <row r="265" customFormat="false" ht="51" hidden="false" customHeight="true" outlineLevel="0" collapsed="false">
      <c r="A265" s="26" t="s">
        <v>1673</v>
      </c>
      <c r="B265" s="27" t="s">
        <v>1674</v>
      </c>
      <c r="C265" s="28" t="s">
        <v>110</v>
      </c>
      <c r="D265" s="29"/>
      <c r="E265" s="30"/>
      <c r="F265" s="30" t="s">
        <v>1675</v>
      </c>
      <c r="G265" s="27" t="s">
        <v>1676</v>
      </c>
      <c r="H265" s="27" t="s">
        <v>1677</v>
      </c>
      <c r="I265" s="31" t="s">
        <v>1678</v>
      </c>
      <c r="J265" s="31" t="s">
        <v>128</v>
      </c>
      <c r="K265" s="32" t="n">
        <v>38124</v>
      </c>
      <c r="L265" s="32" t="n">
        <v>38124</v>
      </c>
      <c r="M265" s="32"/>
      <c r="N265" s="32" t="s">
        <v>316</v>
      </c>
      <c r="O265" s="33" t="s">
        <v>83</v>
      </c>
      <c r="P265" s="34" t="n">
        <v>5</v>
      </c>
      <c r="Q265" s="34" t="n">
        <v>0</v>
      </c>
      <c r="R265" s="27" t="s">
        <v>117</v>
      </c>
      <c r="S265" s="27"/>
      <c r="T265" s="27"/>
      <c r="U265" s="35" t="s">
        <v>118</v>
      </c>
      <c r="V265" s="36" t="s">
        <v>119</v>
      </c>
      <c r="W265" s="37"/>
      <c r="X265" s="37"/>
      <c r="Y265" s="37"/>
      <c r="Z265" s="35"/>
      <c r="AA265" s="28" t="s">
        <v>120</v>
      </c>
      <c r="AB265" s="29"/>
      <c r="AC265" s="30"/>
      <c r="AD265" s="30" t="s">
        <v>1675</v>
      </c>
      <c r="AE265" s="38"/>
      <c r="AF265" s="39" t="n">
        <v>8548968</v>
      </c>
      <c r="AG265" s="39"/>
      <c r="AH265" s="39"/>
    </row>
    <row r="266" customFormat="false" ht="51" hidden="false" customHeight="true" outlineLevel="0" collapsed="false">
      <c r="A266" s="26" t="s">
        <v>1679</v>
      </c>
      <c r="B266" s="27" t="s">
        <v>1680</v>
      </c>
      <c r="C266" s="28" t="s">
        <v>110</v>
      </c>
      <c r="D266" s="29"/>
      <c r="E266" s="30"/>
      <c r="F266" s="30" t="s">
        <v>1681</v>
      </c>
      <c r="G266" s="27" t="s">
        <v>1682</v>
      </c>
      <c r="H266" s="27" t="s">
        <v>1683</v>
      </c>
      <c r="I266" s="31" t="s">
        <v>1684</v>
      </c>
      <c r="J266" s="31" t="s">
        <v>128</v>
      </c>
      <c r="K266" s="32"/>
      <c r="L266" s="32" t="n">
        <v>40000</v>
      </c>
      <c r="M266" s="32"/>
      <c r="N266" s="32" t="s">
        <v>316</v>
      </c>
      <c r="O266" s="33" t="s">
        <v>75</v>
      </c>
      <c r="P266" s="34" t="n">
        <v>3</v>
      </c>
      <c r="Q266" s="34" t="n">
        <v>0</v>
      </c>
      <c r="R266" s="27" t="s">
        <v>117</v>
      </c>
      <c r="S266" s="27"/>
      <c r="T266" s="27"/>
      <c r="U266" s="35" t="s">
        <v>118</v>
      </c>
      <c r="V266" s="36" t="s">
        <v>119</v>
      </c>
      <c r="W266" s="37"/>
      <c r="X266" s="37"/>
      <c r="Y266" s="37"/>
      <c r="Z266" s="35"/>
      <c r="AA266" s="28" t="s">
        <v>120</v>
      </c>
      <c r="AB266" s="29"/>
      <c r="AC266" s="30"/>
      <c r="AD266" s="30" t="s">
        <v>1681</v>
      </c>
      <c r="AE266" s="38"/>
      <c r="AF266" s="39" t="n">
        <v>8548969</v>
      </c>
      <c r="AG266" s="39"/>
      <c r="AH266" s="39"/>
    </row>
    <row r="267" customFormat="false" ht="51" hidden="false" customHeight="true" outlineLevel="0" collapsed="false">
      <c r="A267" s="26" t="s">
        <v>1685</v>
      </c>
      <c r="B267" s="27" t="s">
        <v>1686</v>
      </c>
      <c r="C267" s="28" t="s">
        <v>110</v>
      </c>
      <c r="D267" s="29"/>
      <c r="E267" s="30"/>
      <c r="F267" s="30" t="s">
        <v>1687</v>
      </c>
      <c r="G267" s="27" t="s">
        <v>1688</v>
      </c>
      <c r="H267" s="27" t="s">
        <v>1689</v>
      </c>
      <c r="I267" s="31" t="s">
        <v>1690</v>
      </c>
      <c r="J267" s="31" t="s">
        <v>128</v>
      </c>
      <c r="K267" s="32"/>
      <c r="L267" s="32" t="n">
        <v>39160</v>
      </c>
      <c r="M267" s="32"/>
      <c r="N267" s="32" t="s">
        <v>316</v>
      </c>
      <c r="O267" s="33" t="s">
        <v>79</v>
      </c>
      <c r="P267" s="34" t="n">
        <v>19</v>
      </c>
      <c r="Q267" s="34" t="n">
        <v>0</v>
      </c>
      <c r="R267" s="27" t="s">
        <v>117</v>
      </c>
      <c r="S267" s="27"/>
      <c r="T267" s="27"/>
      <c r="U267" s="35" t="s">
        <v>118</v>
      </c>
      <c r="V267" s="36" t="s">
        <v>119</v>
      </c>
      <c r="W267" s="37"/>
      <c r="X267" s="37"/>
      <c r="Y267" s="37"/>
      <c r="Z267" s="35"/>
      <c r="AA267" s="28" t="s">
        <v>120</v>
      </c>
      <c r="AB267" s="29"/>
      <c r="AC267" s="30"/>
      <c r="AD267" s="30" t="s">
        <v>1687</v>
      </c>
      <c r="AE267" s="38"/>
      <c r="AF267" s="39" t="n">
        <v>8548970</v>
      </c>
      <c r="AG267" s="39"/>
      <c r="AH267" s="39"/>
    </row>
    <row r="268" customFormat="false" ht="51" hidden="false" customHeight="true" outlineLevel="0" collapsed="false">
      <c r="A268" s="26" t="s">
        <v>1691</v>
      </c>
      <c r="B268" s="27" t="s">
        <v>1692</v>
      </c>
      <c r="C268" s="28" t="s">
        <v>110</v>
      </c>
      <c r="D268" s="29"/>
      <c r="E268" s="30"/>
      <c r="F268" s="30" t="s">
        <v>1693</v>
      </c>
      <c r="G268" s="27" t="s">
        <v>1694</v>
      </c>
      <c r="H268" s="27" t="s">
        <v>1695</v>
      </c>
      <c r="I268" s="31" t="s">
        <v>1696</v>
      </c>
      <c r="J268" s="31" t="s">
        <v>128</v>
      </c>
      <c r="K268" s="32"/>
      <c r="L268" s="32" t="n">
        <v>39700</v>
      </c>
      <c r="M268" s="32"/>
      <c r="N268" s="32" t="s">
        <v>316</v>
      </c>
      <c r="O268" s="33" t="s">
        <v>85</v>
      </c>
      <c r="P268" s="34" t="n">
        <v>4</v>
      </c>
      <c r="Q268" s="34" t="n">
        <v>0</v>
      </c>
      <c r="R268" s="27" t="s">
        <v>117</v>
      </c>
      <c r="S268" s="27"/>
      <c r="T268" s="27"/>
      <c r="U268" s="35" t="s">
        <v>118</v>
      </c>
      <c r="V268" s="36" t="s">
        <v>119</v>
      </c>
      <c r="W268" s="37"/>
      <c r="X268" s="37"/>
      <c r="Y268" s="37"/>
      <c r="Z268" s="35"/>
      <c r="AA268" s="28" t="s">
        <v>120</v>
      </c>
      <c r="AB268" s="29"/>
      <c r="AC268" s="30"/>
      <c r="AD268" s="30" t="s">
        <v>1693</v>
      </c>
      <c r="AE268" s="38"/>
      <c r="AF268" s="39" t="n">
        <v>8548971</v>
      </c>
      <c r="AG268" s="39"/>
      <c r="AH268" s="39"/>
    </row>
    <row r="269" customFormat="false" ht="51" hidden="false" customHeight="true" outlineLevel="0" collapsed="false">
      <c r="A269" s="26" t="s">
        <v>1697</v>
      </c>
      <c r="B269" s="27" t="s">
        <v>1698</v>
      </c>
      <c r="C269" s="28" t="s">
        <v>110</v>
      </c>
      <c r="D269" s="29"/>
      <c r="E269" s="30"/>
      <c r="F269" s="30" t="s">
        <v>1699</v>
      </c>
      <c r="G269" s="27" t="s">
        <v>1700</v>
      </c>
      <c r="H269" s="27" t="s">
        <v>1701</v>
      </c>
      <c r="I269" s="31" t="s">
        <v>1702</v>
      </c>
      <c r="J269" s="31" t="s">
        <v>128</v>
      </c>
      <c r="K269" s="32"/>
      <c r="L269" s="32" t="n">
        <v>39832</v>
      </c>
      <c r="M269" s="32"/>
      <c r="N269" s="32" t="s">
        <v>316</v>
      </c>
      <c r="O269" s="33" t="s">
        <v>79</v>
      </c>
      <c r="P269" s="34" t="n">
        <v>19</v>
      </c>
      <c r="Q269" s="34" t="n">
        <v>0</v>
      </c>
      <c r="R269" s="27" t="s">
        <v>117</v>
      </c>
      <c r="S269" s="27"/>
      <c r="T269" s="27"/>
      <c r="U269" s="35" t="s">
        <v>118</v>
      </c>
      <c r="V269" s="36" t="s">
        <v>119</v>
      </c>
      <c r="W269" s="37"/>
      <c r="X269" s="37"/>
      <c r="Y269" s="37"/>
      <c r="Z269" s="35"/>
      <c r="AA269" s="28" t="s">
        <v>120</v>
      </c>
      <c r="AB269" s="29"/>
      <c r="AC269" s="30"/>
      <c r="AD269" s="30" t="s">
        <v>1699</v>
      </c>
      <c r="AE269" s="38"/>
      <c r="AF269" s="39" t="n">
        <v>8548972</v>
      </c>
      <c r="AG269" s="39"/>
      <c r="AH269" s="39"/>
    </row>
    <row r="270" customFormat="false" ht="51" hidden="false" customHeight="true" outlineLevel="0" collapsed="false">
      <c r="A270" s="26" t="s">
        <v>1703</v>
      </c>
      <c r="B270" s="27" t="s">
        <v>1704</v>
      </c>
      <c r="C270" s="28" t="s">
        <v>110</v>
      </c>
      <c r="D270" s="29"/>
      <c r="E270" s="30"/>
      <c r="F270" s="30" t="s">
        <v>1705</v>
      </c>
      <c r="G270" s="27" t="s">
        <v>1706</v>
      </c>
      <c r="H270" s="27" t="s">
        <v>1707</v>
      </c>
      <c r="I270" s="31" t="s">
        <v>1708</v>
      </c>
      <c r="J270" s="31" t="s">
        <v>128</v>
      </c>
      <c r="K270" s="32"/>
      <c r="L270" s="32" t="n">
        <v>39405</v>
      </c>
      <c r="M270" s="32"/>
      <c r="N270" s="32" t="s">
        <v>316</v>
      </c>
      <c r="O270" s="33" t="s">
        <v>76</v>
      </c>
      <c r="P270" s="34" t="n">
        <v>10</v>
      </c>
      <c r="Q270" s="34" t="n">
        <v>0</v>
      </c>
      <c r="R270" s="27" t="s">
        <v>117</v>
      </c>
      <c r="S270" s="27"/>
      <c r="T270" s="27"/>
      <c r="U270" s="35" t="s">
        <v>118</v>
      </c>
      <c r="V270" s="36" t="s">
        <v>119</v>
      </c>
      <c r="W270" s="37"/>
      <c r="X270" s="37"/>
      <c r="Y270" s="37"/>
      <c r="Z270" s="35"/>
      <c r="AA270" s="28" t="s">
        <v>120</v>
      </c>
      <c r="AB270" s="29"/>
      <c r="AC270" s="30"/>
      <c r="AD270" s="30" t="s">
        <v>1705</v>
      </c>
      <c r="AE270" s="38"/>
      <c r="AF270" s="39" t="n">
        <v>8548973</v>
      </c>
      <c r="AG270" s="39"/>
      <c r="AH270" s="39"/>
    </row>
    <row r="271" customFormat="false" ht="51" hidden="false" customHeight="true" outlineLevel="0" collapsed="false">
      <c r="A271" s="26" t="s">
        <v>1709</v>
      </c>
      <c r="B271" s="27" t="s">
        <v>1710</v>
      </c>
      <c r="C271" s="28" t="s">
        <v>110</v>
      </c>
      <c r="D271" s="29"/>
      <c r="E271" s="30"/>
      <c r="F271" s="30" t="s">
        <v>1711</v>
      </c>
      <c r="G271" s="27" t="s">
        <v>1712</v>
      </c>
      <c r="H271" s="27" t="s">
        <v>1713</v>
      </c>
      <c r="I271" s="31" t="s">
        <v>1714</v>
      </c>
      <c r="J271" s="31" t="s">
        <v>128</v>
      </c>
      <c r="K271" s="32"/>
      <c r="L271" s="32" t="n">
        <v>39668</v>
      </c>
      <c r="M271" s="32"/>
      <c r="N271" s="32" t="s">
        <v>316</v>
      </c>
      <c r="O271" s="33" t="s">
        <v>75</v>
      </c>
      <c r="P271" s="34" t="n">
        <v>3</v>
      </c>
      <c r="Q271" s="34" t="n">
        <v>0</v>
      </c>
      <c r="R271" s="27" t="s">
        <v>117</v>
      </c>
      <c r="S271" s="27"/>
      <c r="T271" s="27"/>
      <c r="U271" s="35" t="s">
        <v>118</v>
      </c>
      <c r="V271" s="36" t="s">
        <v>119</v>
      </c>
      <c r="W271" s="37"/>
      <c r="X271" s="37"/>
      <c r="Y271" s="37"/>
      <c r="Z271" s="35"/>
      <c r="AA271" s="28" t="s">
        <v>120</v>
      </c>
      <c r="AB271" s="29"/>
      <c r="AC271" s="30"/>
      <c r="AD271" s="30" t="s">
        <v>1711</v>
      </c>
      <c r="AE271" s="38"/>
      <c r="AF271" s="39" t="n">
        <v>8548974</v>
      </c>
      <c r="AG271" s="39"/>
      <c r="AH271" s="39"/>
    </row>
    <row r="272" customFormat="false" ht="51" hidden="false" customHeight="true" outlineLevel="0" collapsed="false">
      <c r="A272" s="26" t="s">
        <v>1715</v>
      </c>
      <c r="B272" s="27" t="s">
        <v>1716</v>
      </c>
      <c r="C272" s="28" t="s">
        <v>110</v>
      </c>
      <c r="D272" s="29"/>
      <c r="E272" s="30"/>
      <c r="F272" s="30" t="s">
        <v>1717</v>
      </c>
      <c r="G272" s="27" t="s">
        <v>1718</v>
      </c>
      <c r="H272" s="27" t="s">
        <v>1719</v>
      </c>
      <c r="I272" s="31" t="s">
        <v>1720</v>
      </c>
      <c r="J272" s="31" t="s">
        <v>128</v>
      </c>
      <c r="K272" s="32"/>
      <c r="L272" s="32" t="n">
        <v>39461</v>
      </c>
      <c r="M272" s="32"/>
      <c r="N272" s="32" t="s">
        <v>316</v>
      </c>
      <c r="O272" s="33" t="s">
        <v>79</v>
      </c>
      <c r="P272" s="34" t="n">
        <v>20</v>
      </c>
      <c r="Q272" s="34" t="n">
        <v>0</v>
      </c>
      <c r="R272" s="27" t="s">
        <v>117</v>
      </c>
      <c r="S272" s="27"/>
      <c r="T272" s="27"/>
      <c r="U272" s="35" t="s">
        <v>118</v>
      </c>
      <c r="V272" s="36" t="s">
        <v>119</v>
      </c>
      <c r="W272" s="37"/>
      <c r="X272" s="37"/>
      <c r="Y272" s="37"/>
      <c r="Z272" s="35"/>
      <c r="AA272" s="28" t="s">
        <v>120</v>
      </c>
      <c r="AB272" s="29"/>
      <c r="AC272" s="30"/>
      <c r="AD272" s="30" t="s">
        <v>1717</v>
      </c>
      <c r="AE272" s="38"/>
      <c r="AF272" s="39" t="n">
        <v>8548975</v>
      </c>
      <c r="AG272" s="39"/>
      <c r="AH272" s="39"/>
    </row>
    <row r="273" customFormat="false" ht="51" hidden="false" customHeight="true" outlineLevel="0" collapsed="false">
      <c r="A273" s="26" t="s">
        <v>1721</v>
      </c>
      <c r="B273" s="27" t="s">
        <v>1722</v>
      </c>
      <c r="C273" s="28" t="s">
        <v>110</v>
      </c>
      <c r="D273" s="29"/>
      <c r="E273" s="30"/>
      <c r="F273" s="30" t="s">
        <v>1723</v>
      </c>
      <c r="G273" s="27" t="s">
        <v>1724</v>
      </c>
      <c r="H273" s="27" t="s">
        <v>1725</v>
      </c>
      <c r="I273" s="31" t="s">
        <v>1726</v>
      </c>
      <c r="J273" s="31" t="s">
        <v>128</v>
      </c>
      <c r="K273" s="32"/>
      <c r="L273" s="32" t="n">
        <v>40074</v>
      </c>
      <c r="M273" s="32"/>
      <c r="N273" s="32" t="s">
        <v>316</v>
      </c>
      <c r="O273" s="33" t="s">
        <v>85</v>
      </c>
      <c r="P273" s="34" t="n">
        <v>3</v>
      </c>
      <c r="Q273" s="34" t="n">
        <v>0</v>
      </c>
      <c r="R273" s="27" t="s">
        <v>117</v>
      </c>
      <c r="S273" s="27"/>
      <c r="T273" s="27"/>
      <c r="U273" s="35" t="s">
        <v>118</v>
      </c>
      <c r="V273" s="36" t="s">
        <v>119</v>
      </c>
      <c r="W273" s="37"/>
      <c r="X273" s="37"/>
      <c r="Y273" s="37"/>
      <c r="Z273" s="35"/>
      <c r="AA273" s="28" t="s">
        <v>120</v>
      </c>
      <c r="AB273" s="29"/>
      <c r="AC273" s="30"/>
      <c r="AD273" s="30" t="s">
        <v>1723</v>
      </c>
      <c r="AE273" s="38"/>
      <c r="AF273" s="39" t="n">
        <v>8548976</v>
      </c>
      <c r="AG273" s="39"/>
      <c r="AH273" s="39"/>
    </row>
    <row r="274" customFormat="false" ht="51" hidden="false" customHeight="true" outlineLevel="0" collapsed="false">
      <c r="A274" s="26" t="s">
        <v>1727</v>
      </c>
      <c r="B274" s="27" t="s">
        <v>1728</v>
      </c>
      <c r="C274" s="28" t="s">
        <v>110</v>
      </c>
      <c r="D274" s="29"/>
      <c r="E274" s="30"/>
      <c r="F274" s="30" t="s">
        <v>1729</v>
      </c>
      <c r="G274" s="27" t="s">
        <v>1730</v>
      </c>
      <c r="H274" s="27" t="s">
        <v>1731</v>
      </c>
      <c r="I274" s="31" t="s">
        <v>1732</v>
      </c>
      <c r="J274" s="31" t="s">
        <v>128</v>
      </c>
      <c r="K274" s="32"/>
      <c r="L274" s="32" t="n">
        <v>39983</v>
      </c>
      <c r="M274" s="32"/>
      <c r="N274" s="32" t="s">
        <v>316</v>
      </c>
      <c r="O274" s="33" t="s">
        <v>74</v>
      </c>
      <c r="P274" s="34" t="n">
        <v>3</v>
      </c>
      <c r="Q274" s="34" t="n">
        <v>0</v>
      </c>
      <c r="R274" s="27" t="s">
        <v>117</v>
      </c>
      <c r="S274" s="27"/>
      <c r="T274" s="27"/>
      <c r="U274" s="35" t="s">
        <v>118</v>
      </c>
      <c r="V274" s="36" t="s">
        <v>119</v>
      </c>
      <c r="W274" s="37"/>
      <c r="X274" s="37"/>
      <c r="Y274" s="37"/>
      <c r="Z274" s="35"/>
      <c r="AA274" s="28" t="s">
        <v>120</v>
      </c>
      <c r="AB274" s="29"/>
      <c r="AC274" s="30"/>
      <c r="AD274" s="30" t="s">
        <v>1729</v>
      </c>
      <c r="AE274" s="38"/>
      <c r="AF274" s="39" t="n">
        <v>8548977</v>
      </c>
      <c r="AG274" s="39"/>
      <c r="AH274" s="39"/>
    </row>
    <row r="275" customFormat="false" ht="51" hidden="false" customHeight="true" outlineLevel="0" collapsed="false">
      <c r="A275" s="26" t="s">
        <v>1733</v>
      </c>
      <c r="B275" s="27" t="s">
        <v>1734</v>
      </c>
      <c r="C275" s="28" t="s">
        <v>110</v>
      </c>
      <c r="D275" s="29"/>
      <c r="E275" s="30"/>
      <c r="F275" s="30" t="s">
        <v>1735</v>
      </c>
      <c r="G275" s="27" t="s">
        <v>1736</v>
      </c>
      <c r="H275" s="27" t="s">
        <v>1737</v>
      </c>
      <c r="I275" s="31" t="s">
        <v>1738</v>
      </c>
      <c r="J275" s="31" t="s">
        <v>128</v>
      </c>
      <c r="K275" s="32"/>
      <c r="L275" s="32" t="n">
        <v>40163</v>
      </c>
      <c r="M275" s="32"/>
      <c r="N275" s="32" t="s">
        <v>316</v>
      </c>
      <c r="O275" s="33" t="s">
        <v>80</v>
      </c>
      <c r="P275" s="34" t="n">
        <v>3</v>
      </c>
      <c r="Q275" s="34" t="n">
        <v>0</v>
      </c>
      <c r="R275" s="27" t="s">
        <v>117</v>
      </c>
      <c r="S275" s="27"/>
      <c r="T275" s="27"/>
      <c r="U275" s="35" t="s">
        <v>118</v>
      </c>
      <c r="V275" s="36" t="s">
        <v>119</v>
      </c>
      <c r="W275" s="37"/>
      <c r="X275" s="37"/>
      <c r="Y275" s="37"/>
      <c r="Z275" s="35"/>
      <c r="AA275" s="28" t="s">
        <v>120</v>
      </c>
      <c r="AB275" s="29"/>
      <c r="AC275" s="30"/>
      <c r="AD275" s="30" t="s">
        <v>1735</v>
      </c>
      <c r="AE275" s="38"/>
      <c r="AF275" s="39" t="n">
        <v>8548978</v>
      </c>
      <c r="AG275" s="39"/>
      <c r="AH275" s="39"/>
    </row>
    <row r="276" customFormat="false" ht="51" hidden="false" customHeight="true" outlineLevel="0" collapsed="false">
      <c r="A276" s="26" t="s">
        <v>1739</v>
      </c>
      <c r="B276" s="27" t="s">
        <v>1740</v>
      </c>
      <c r="C276" s="28" t="s">
        <v>110</v>
      </c>
      <c r="D276" s="29"/>
      <c r="E276" s="30"/>
      <c r="F276" s="30" t="s">
        <v>1741</v>
      </c>
      <c r="G276" s="27" t="s">
        <v>1742</v>
      </c>
      <c r="H276" s="27" t="s">
        <v>1743</v>
      </c>
      <c r="I276" s="31" t="s">
        <v>1744</v>
      </c>
      <c r="J276" s="31" t="s">
        <v>128</v>
      </c>
      <c r="K276" s="32"/>
      <c r="L276" s="32" t="n">
        <v>40003</v>
      </c>
      <c r="M276" s="32"/>
      <c r="N276" s="32" t="s">
        <v>316</v>
      </c>
      <c r="O276" s="33" t="s">
        <v>74</v>
      </c>
      <c r="P276" s="34" t="n">
        <v>3</v>
      </c>
      <c r="Q276" s="34" t="n">
        <v>0</v>
      </c>
      <c r="R276" s="27" t="s">
        <v>117</v>
      </c>
      <c r="S276" s="27"/>
      <c r="T276" s="27"/>
      <c r="U276" s="35" t="s">
        <v>118</v>
      </c>
      <c r="V276" s="36" t="s">
        <v>119</v>
      </c>
      <c r="W276" s="37"/>
      <c r="X276" s="37"/>
      <c r="Y276" s="37"/>
      <c r="Z276" s="35"/>
      <c r="AA276" s="28" t="s">
        <v>120</v>
      </c>
      <c r="AB276" s="29"/>
      <c r="AC276" s="30"/>
      <c r="AD276" s="30" t="s">
        <v>1741</v>
      </c>
      <c r="AE276" s="38"/>
      <c r="AF276" s="39" t="n">
        <v>8548979</v>
      </c>
      <c r="AG276" s="39"/>
      <c r="AH276" s="39"/>
    </row>
    <row r="277" customFormat="false" ht="51" hidden="false" customHeight="true" outlineLevel="0" collapsed="false">
      <c r="A277" s="26" t="s">
        <v>1745</v>
      </c>
      <c r="B277" s="27" t="s">
        <v>1746</v>
      </c>
      <c r="C277" s="28" t="s">
        <v>110</v>
      </c>
      <c r="D277" s="29"/>
      <c r="E277" s="30"/>
      <c r="F277" s="30" t="s">
        <v>1747</v>
      </c>
      <c r="G277" s="27" t="s">
        <v>1748</v>
      </c>
      <c r="H277" s="27" t="s">
        <v>1749</v>
      </c>
      <c r="I277" s="31" t="s">
        <v>1750</v>
      </c>
      <c r="J277" s="31" t="s">
        <v>128</v>
      </c>
      <c r="K277" s="32" t="n">
        <v>37575</v>
      </c>
      <c r="L277" s="32" t="n">
        <v>37575</v>
      </c>
      <c r="M277" s="32"/>
      <c r="N277" s="32" t="s">
        <v>316</v>
      </c>
      <c r="O277" s="33" t="s">
        <v>78</v>
      </c>
      <c r="P277" s="34" t="n">
        <v>3</v>
      </c>
      <c r="Q277" s="34" t="n">
        <v>0</v>
      </c>
      <c r="R277" s="27" t="s">
        <v>117</v>
      </c>
      <c r="S277" s="27"/>
      <c r="T277" s="27"/>
      <c r="U277" s="35" t="s">
        <v>118</v>
      </c>
      <c r="V277" s="36" t="s">
        <v>119</v>
      </c>
      <c r="W277" s="37"/>
      <c r="X277" s="37"/>
      <c r="Y277" s="37"/>
      <c r="Z277" s="35"/>
      <c r="AA277" s="28" t="s">
        <v>120</v>
      </c>
      <c r="AB277" s="29"/>
      <c r="AC277" s="30"/>
      <c r="AD277" s="30" t="s">
        <v>1747</v>
      </c>
      <c r="AE277" s="38"/>
      <c r="AF277" s="39" t="n">
        <v>8548980</v>
      </c>
      <c r="AG277" s="39"/>
      <c r="AH277" s="39"/>
    </row>
    <row r="278" customFormat="false" ht="51" hidden="false" customHeight="true" outlineLevel="0" collapsed="false">
      <c r="A278" s="26" t="s">
        <v>1751</v>
      </c>
      <c r="B278" s="27" t="s">
        <v>1752</v>
      </c>
      <c r="C278" s="28" t="s">
        <v>110</v>
      </c>
      <c r="D278" s="29"/>
      <c r="E278" s="30"/>
      <c r="F278" s="30" t="s">
        <v>1753</v>
      </c>
      <c r="G278" s="27" t="s">
        <v>1754</v>
      </c>
      <c r="H278" s="27" t="s">
        <v>1755</v>
      </c>
      <c r="I278" s="31" t="s">
        <v>1756</v>
      </c>
      <c r="J278" s="31" t="s">
        <v>128</v>
      </c>
      <c r="K278" s="32" t="n">
        <v>38702</v>
      </c>
      <c r="L278" s="32" t="n">
        <v>38702</v>
      </c>
      <c r="M278" s="32"/>
      <c r="N278" s="32" t="s">
        <v>316</v>
      </c>
      <c r="O278" s="33" t="s">
        <v>77</v>
      </c>
      <c r="P278" s="34" t="n">
        <v>3</v>
      </c>
      <c r="Q278" s="34" t="n">
        <v>0</v>
      </c>
      <c r="R278" s="27" t="s">
        <v>117</v>
      </c>
      <c r="S278" s="27"/>
      <c r="T278" s="27"/>
      <c r="U278" s="35" t="s">
        <v>118</v>
      </c>
      <c r="V278" s="36" t="s">
        <v>119</v>
      </c>
      <c r="W278" s="37"/>
      <c r="X278" s="37"/>
      <c r="Y278" s="37"/>
      <c r="Z278" s="35"/>
      <c r="AA278" s="28" t="s">
        <v>120</v>
      </c>
      <c r="AB278" s="29"/>
      <c r="AC278" s="30"/>
      <c r="AD278" s="30" t="s">
        <v>1753</v>
      </c>
      <c r="AE278" s="38"/>
      <c r="AF278" s="39" t="n">
        <v>8548981</v>
      </c>
      <c r="AG278" s="39"/>
      <c r="AH278" s="39"/>
    </row>
    <row r="279" customFormat="false" ht="51" hidden="false" customHeight="true" outlineLevel="0" collapsed="false">
      <c r="A279" s="26" t="s">
        <v>1757</v>
      </c>
      <c r="B279" s="27" t="s">
        <v>1758</v>
      </c>
      <c r="C279" s="28" t="s">
        <v>110</v>
      </c>
      <c r="D279" s="29"/>
      <c r="E279" s="30"/>
      <c r="F279" s="30" t="s">
        <v>1759</v>
      </c>
      <c r="G279" s="27" t="s">
        <v>1760</v>
      </c>
      <c r="H279" s="27" t="s">
        <v>1761</v>
      </c>
      <c r="I279" s="31" t="s">
        <v>1762</v>
      </c>
      <c r="J279" s="31" t="s">
        <v>128</v>
      </c>
      <c r="K279" s="32" t="n">
        <v>38705</v>
      </c>
      <c r="L279" s="32" t="n">
        <v>38705</v>
      </c>
      <c r="M279" s="32"/>
      <c r="N279" s="32" t="s">
        <v>316</v>
      </c>
      <c r="O279" s="33" t="s">
        <v>84</v>
      </c>
      <c r="P279" s="34" t="n">
        <v>3</v>
      </c>
      <c r="Q279" s="34" t="n">
        <v>0</v>
      </c>
      <c r="R279" s="27" t="s">
        <v>117</v>
      </c>
      <c r="S279" s="27"/>
      <c r="T279" s="27"/>
      <c r="U279" s="35" t="s">
        <v>118</v>
      </c>
      <c r="V279" s="36" t="s">
        <v>119</v>
      </c>
      <c r="W279" s="37"/>
      <c r="X279" s="37"/>
      <c r="Y279" s="37"/>
      <c r="Z279" s="35"/>
      <c r="AA279" s="28" t="s">
        <v>120</v>
      </c>
      <c r="AB279" s="29"/>
      <c r="AC279" s="30"/>
      <c r="AD279" s="30" t="s">
        <v>1759</v>
      </c>
      <c r="AE279" s="38"/>
      <c r="AF279" s="39" t="n">
        <v>8548982</v>
      </c>
      <c r="AG279" s="39"/>
      <c r="AH279" s="39"/>
    </row>
    <row r="280" customFormat="false" ht="51" hidden="false" customHeight="true" outlineLevel="0" collapsed="false">
      <c r="A280" s="26" t="s">
        <v>1763</v>
      </c>
      <c r="B280" s="27" t="s">
        <v>1764</v>
      </c>
      <c r="C280" s="28" t="s">
        <v>110</v>
      </c>
      <c r="D280" s="29"/>
      <c r="E280" s="30"/>
      <c r="F280" s="30" t="s">
        <v>1765</v>
      </c>
      <c r="G280" s="27" t="s">
        <v>1766</v>
      </c>
      <c r="H280" s="27" t="s">
        <v>1767</v>
      </c>
      <c r="I280" s="31" t="s">
        <v>1768</v>
      </c>
      <c r="J280" s="31" t="s">
        <v>128</v>
      </c>
      <c r="K280" s="32" t="n">
        <v>38706</v>
      </c>
      <c r="L280" s="32" t="n">
        <v>38706</v>
      </c>
      <c r="M280" s="32"/>
      <c r="N280" s="32" t="s">
        <v>316</v>
      </c>
      <c r="O280" s="33" t="s">
        <v>79</v>
      </c>
      <c r="P280" s="34" t="n">
        <v>4</v>
      </c>
      <c r="Q280" s="34" t="n">
        <v>0</v>
      </c>
      <c r="R280" s="27" t="s">
        <v>117</v>
      </c>
      <c r="S280" s="27"/>
      <c r="T280" s="27"/>
      <c r="U280" s="35" t="s">
        <v>118</v>
      </c>
      <c r="V280" s="36" t="s">
        <v>119</v>
      </c>
      <c r="W280" s="37"/>
      <c r="X280" s="37"/>
      <c r="Y280" s="37"/>
      <c r="Z280" s="35"/>
      <c r="AA280" s="28" t="s">
        <v>120</v>
      </c>
      <c r="AB280" s="29"/>
      <c r="AC280" s="30"/>
      <c r="AD280" s="30" t="s">
        <v>1765</v>
      </c>
      <c r="AE280" s="38"/>
      <c r="AF280" s="39" t="n">
        <v>8548983</v>
      </c>
      <c r="AG280" s="39"/>
      <c r="AH280" s="39"/>
    </row>
    <row r="281" customFormat="false" ht="51" hidden="false" customHeight="true" outlineLevel="0" collapsed="false">
      <c r="A281" s="26" t="s">
        <v>1769</v>
      </c>
      <c r="B281" s="27" t="s">
        <v>1770</v>
      </c>
      <c r="C281" s="28" t="s">
        <v>110</v>
      </c>
      <c r="D281" s="29"/>
      <c r="E281" s="30"/>
      <c r="F281" s="30" t="s">
        <v>1771</v>
      </c>
      <c r="G281" s="27" t="s">
        <v>1772</v>
      </c>
      <c r="H281" s="27" t="s">
        <v>1773</v>
      </c>
      <c r="I281" s="31" t="s">
        <v>1774</v>
      </c>
      <c r="J281" s="31" t="s">
        <v>128</v>
      </c>
      <c r="K281" s="32" t="n">
        <v>38761</v>
      </c>
      <c r="L281" s="32" t="n">
        <v>38761</v>
      </c>
      <c r="M281" s="32"/>
      <c r="N281" s="32" t="s">
        <v>316</v>
      </c>
      <c r="O281" s="33" t="s">
        <v>81</v>
      </c>
      <c r="P281" s="34" t="n">
        <v>4</v>
      </c>
      <c r="Q281" s="34" t="n">
        <v>0</v>
      </c>
      <c r="R281" s="27" t="s">
        <v>117</v>
      </c>
      <c r="S281" s="27"/>
      <c r="T281" s="27"/>
      <c r="U281" s="35" t="s">
        <v>118</v>
      </c>
      <c r="V281" s="36" t="s">
        <v>119</v>
      </c>
      <c r="W281" s="37"/>
      <c r="X281" s="37"/>
      <c r="Y281" s="37"/>
      <c r="Z281" s="35"/>
      <c r="AA281" s="28" t="s">
        <v>120</v>
      </c>
      <c r="AB281" s="29"/>
      <c r="AC281" s="30"/>
      <c r="AD281" s="30" t="s">
        <v>1771</v>
      </c>
      <c r="AE281" s="38"/>
      <c r="AF281" s="39" t="n">
        <v>8548984</v>
      </c>
      <c r="AG281" s="39"/>
      <c r="AH281" s="39"/>
    </row>
    <row r="282" customFormat="false" ht="51" hidden="false" customHeight="true" outlineLevel="0" collapsed="false">
      <c r="A282" s="26" t="s">
        <v>1775</v>
      </c>
      <c r="B282" s="27" t="s">
        <v>1776</v>
      </c>
      <c r="C282" s="28" t="s">
        <v>110</v>
      </c>
      <c r="D282" s="29"/>
      <c r="E282" s="30"/>
      <c r="F282" s="30" t="s">
        <v>1777</v>
      </c>
      <c r="G282" s="27" t="s">
        <v>1778</v>
      </c>
      <c r="H282" s="27" t="s">
        <v>1779</v>
      </c>
      <c r="I282" s="31" t="s">
        <v>1780</v>
      </c>
      <c r="J282" s="31" t="s">
        <v>128</v>
      </c>
      <c r="K282" s="32" t="n">
        <v>38768</v>
      </c>
      <c r="L282" s="32" t="n">
        <v>38768</v>
      </c>
      <c r="M282" s="32"/>
      <c r="N282" s="32" t="s">
        <v>316</v>
      </c>
      <c r="O282" s="33" t="s">
        <v>85</v>
      </c>
      <c r="P282" s="34" t="n">
        <v>4</v>
      </c>
      <c r="Q282" s="34" t="n">
        <v>0</v>
      </c>
      <c r="R282" s="27" t="s">
        <v>117</v>
      </c>
      <c r="S282" s="27"/>
      <c r="T282" s="27"/>
      <c r="U282" s="35" t="s">
        <v>118</v>
      </c>
      <c r="V282" s="36" t="s">
        <v>119</v>
      </c>
      <c r="W282" s="37"/>
      <c r="X282" s="37"/>
      <c r="Y282" s="37"/>
      <c r="Z282" s="35"/>
      <c r="AA282" s="28" t="s">
        <v>120</v>
      </c>
      <c r="AB282" s="29"/>
      <c r="AC282" s="30"/>
      <c r="AD282" s="30" t="s">
        <v>1777</v>
      </c>
      <c r="AE282" s="38"/>
      <c r="AF282" s="39" t="n">
        <v>8548985</v>
      </c>
      <c r="AG282" s="39"/>
      <c r="AH282" s="39"/>
    </row>
    <row r="283" customFormat="false" ht="51" hidden="false" customHeight="true" outlineLevel="0" collapsed="false">
      <c r="A283" s="26" t="s">
        <v>1781</v>
      </c>
      <c r="B283" s="27" t="s">
        <v>1782</v>
      </c>
      <c r="C283" s="28" t="s">
        <v>110</v>
      </c>
      <c r="D283" s="29"/>
      <c r="E283" s="30"/>
      <c r="F283" s="30" t="s">
        <v>1783</v>
      </c>
      <c r="G283" s="27" t="s">
        <v>1784</v>
      </c>
      <c r="H283" s="27" t="s">
        <v>1785</v>
      </c>
      <c r="I283" s="31" t="s">
        <v>1786</v>
      </c>
      <c r="J283" s="31" t="s">
        <v>128</v>
      </c>
      <c r="K283" s="32" t="n">
        <v>38776</v>
      </c>
      <c r="L283" s="32" t="n">
        <v>38776</v>
      </c>
      <c r="M283" s="32"/>
      <c r="N283" s="32" t="s">
        <v>316</v>
      </c>
      <c r="O283" s="33" t="s">
        <v>77</v>
      </c>
      <c r="P283" s="34" t="n">
        <v>4</v>
      </c>
      <c r="Q283" s="34" t="n">
        <v>0</v>
      </c>
      <c r="R283" s="27" t="s">
        <v>117</v>
      </c>
      <c r="S283" s="27"/>
      <c r="T283" s="27"/>
      <c r="U283" s="35" t="s">
        <v>118</v>
      </c>
      <c r="V283" s="36" t="s">
        <v>119</v>
      </c>
      <c r="W283" s="37"/>
      <c r="X283" s="37"/>
      <c r="Y283" s="37"/>
      <c r="Z283" s="35"/>
      <c r="AA283" s="28" t="s">
        <v>120</v>
      </c>
      <c r="AB283" s="29"/>
      <c r="AC283" s="30"/>
      <c r="AD283" s="30" t="s">
        <v>1783</v>
      </c>
      <c r="AE283" s="38"/>
      <c r="AF283" s="39" t="n">
        <v>8548986</v>
      </c>
      <c r="AG283" s="39"/>
      <c r="AH283" s="39"/>
    </row>
    <row r="284" customFormat="false" ht="51" hidden="false" customHeight="true" outlineLevel="0" collapsed="false">
      <c r="A284" s="26" t="s">
        <v>1787</v>
      </c>
      <c r="B284" s="27" t="s">
        <v>1788</v>
      </c>
      <c r="C284" s="28" t="s">
        <v>110</v>
      </c>
      <c r="D284" s="29"/>
      <c r="E284" s="30"/>
      <c r="F284" s="30" t="s">
        <v>1789</v>
      </c>
      <c r="G284" s="27" t="s">
        <v>1790</v>
      </c>
      <c r="H284" s="27" t="s">
        <v>1791</v>
      </c>
      <c r="I284" s="31" t="s">
        <v>1792</v>
      </c>
      <c r="J284" s="31" t="s">
        <v>128</v>
      </c>
      <c r="K284" s="32"/>
      <c r="L284" s="32" t="n">
        <v>39807</v>
      </c>
      <c r="M284" s="32"/>
      <c r="N284" s="32" t="s">
        <v>316</v>
      </c>
      <c r="O284" s="33" t="s">
        <v>78</v>
      </c>
      <c r="P284" s="34" t="n">
        <v>3</v>
      </c>
      <c r="Q284" s="34" t="n">
        <v>0</v>
      </c>
      <c r="R284" s="27" t="s">
        <v>117</v>
      </c>
      <c r="S284" s="27"/>
      <c r="T284" s="27"/>
      <c r="U284" s="35" t="s">
        <v>118</v>
      </c>
      <c r="V284" s="36" t="s">
        <v>119</v>
      </c>
      <c r="W284" s="37"/>
      <c r="X284" s="37"/>
      <c r="Y284" s="37"/>
      <c r="Z284" s="35"/>
      <c r="AA284" s="28" t="s">
        <v>120</v>
      </c>
      <c r="AB284" s="29"/>
      <c r="AC284" s="30"/>
      <c r="AD284" s="30" t="s">
        <v>1789</v>
      </c>
      <c r="AE284" s="38"/>
      <c r="AF284" s="39" t="n">
        <v>8548987</v>
      </c>
      <c r="AG284" s="39"/>
      <c r="AH284" s="39"/>
    </row>
    <row r="285" customFormat="false" ht="51" hidden="false" customHeight="true" outlineLevel="0" collapsed="false">
      <c r="A285" s="26" t="s">
        <v>1793</v>
      </c>
      <c r="B285" s="27" t="s">
        <v>1794</v>
      </c>
      <c r="C285" s="28" t="s">
        <v>110</v>
      </c>
      <c r="D285" s="29"/>
      <c r="E285" s="30"/>
      <c r="F285" s="30" t="s">
        <v>1795</v>
      </c>
      <c r="G285" s="27" t="s">
        <v>1796</v>
      </c>
      <c r="H285" s="27" t="s">
        <v>1797</v>
      </c>
      <c r="I285" s="31" t="s">
        <v>1798</v>
      </c>
      <c r="J285" s="31" t="s">
        <v>128</v>
      </c>
      <c r="K285" s="32" t="n">
        <v>39574</v>
      </c>
      <c r="L285" s="32" t="n">
        <v>39574</v>
      </c>
      <c r="M285" s="32"/>
      <c r="N285" s="32" t="s">
        <v>316</v>
      </c>
      <c r="O285" s="33" t="s">
        <v>84</v>
      </c>
      <c r="P285" s="34" t="n">
        <v>4</v>
      </c>
      <c r="Q285" s="34" t="n">
        <v>0</v>
      </c>
      <c r="R285" s="27" t="s">
        <v>117</v>
      </c>
      <c r="S285" s="27"/>
      <c r="T285" s="27"/>
      <c r="U285" s="35" t="s">
        <v>118</v>
      </c>
      <c r="V285" s="36" t="s">
        <v>119</v>
      </c>
      <c r="W285" s="37"/>
      <c r="X285" s="37"/>
      <c r="Y285" s="37"/>
      <c r="Z285" s="35"/>
      <c r="AA285" s="28" t="s">
        <v>120</v>
      </c>
      <c r="AB285" s="29"/>
      <c r="AC285" s="30"/>
      <c r="AD285" s="30" t="s">
        <v>1795</v>
      </c>
      <c r="AE285" s="38"/>
      <c r="AF285" s="39" t="n">
        <v>8548988</v>
      </c>
      <c r="AG285" s="39"/>
      <c r="AH285" s="39"/>
    </row>
    <row r="286" customFormat="false" ht="51" hidden="false" customHeight="true" outlineLevel="0" collapsed="false">
      <c r="A286" s="26" t="s">
        <v>1799</v>
      </c>
      <c r="B286" s="27" t="s">
        <v>1800</v>
      </c>
      <c r="C286" s="28" t="s">
        <v>110</v>
      </c>
      <c r="D286" s="29"/>
      <c r="E286" s="30"/>
      <c r="F286" s="30" t="s">
        <v>1801</v>
      </c>
      <c r="G286" s="27" t="s">
        <v>1802</v>
      </c>
      <c r="H286" s="27" t="s">
        <v>1803</v>
      </c>
      <c r="I286" s="31" t="s">
        <v>1804</v>
      </c>
      <c r="J286" s="31" t="s">
        <v>128</v>
      </c>
      <c r="K286" s="32" t="n">
        <v>39692</v>
      </c>
      <c r="L286" s="32" t="n">
        <v>39692</v>
      </c>
      <c r="M286" s="32"/>
      <c r="N286" s="32" t="s">
        <v>316</v>
      </c>
      <c r="O286" s="33" t="s">
        <v>83</v>
      </c>
      <c r="P286" s="34" t="n">
        <v>2</v>
      </c>
      <c r="Q286" s="34" t="n">
        <v>0</v>
      </c>
      <c r="R286" s="27" t="s">
        <v>117</v>
      </c>
      <c r="S286" s="27"/>
      <c r="T286" s="27"/>
      <c r="U286" s="35" t="s">
        <v>118</v>
      </c>
      <c r="V286" s="36" t="s">
        <v>119</v>
      </c>
      <c r="W286" s="37"/>
      <c r="X286" s="37"/>
      <c r="Y286" s="37"/>
      <c r="Z286" s="35"/>
      <c r="AA286" s="28" t="s">
        <v>120</v>
      </c>
      <c r="AB286" s="29"/>
      <c r="AC286" s="30"/>
      <c r="AD286" s="30" t="s">
        <v>1801</v>
      </c>
      <c r="AE286" s="38"/>
      <c r="AF286" s="39" t="n">
        <v>8548989</v>
      </c>
      <c r="AG286" s="39"/>
      <c r="AH286" s="39"/>
    </row>
    <row r="287" customFormat="false" ht="51" hidden="false" customHeight="true" outlineLevel="0" collapsed="false">
      <c r="A287" s="26" t="s">
        <v>1805</v>
      </c>
      <c r="B287" s="27" t="s">
        <v>1806</v>
      </c>
      <c r="C287" s="28" t="s">
        <v>110</v>
      </c>
      <c r="D287" s="29"/>
      <c r="E287" s="30"/>
      <c r="F287" s="30" t="s">
        <v>1807</v>
      </c>
      <c r="G287" s="27" t="s">
        <v>1808</v>
      </c>
      <c r="H287" s="27" t="s">
        <v>1809</v>
      </c>
      <c r="I287" s="31" t="s">
        <v>1810</v>
      </c>
      <c r="J287" s="31" t="s">
        <v>128</v>
      </c>
      <c r="K287" s="32" t="n">
        <v>39710</v>
      </c>
      <c r="L287" s="32" t="n">
        <v>39710</v>
      </c>
      <c r="M287" s="32"/>
      <c r="N287" s="32" t="s">
        <v>316</v>
      </c>
      <c r="O287" s="33" t="s">
        <v>78</v>
      </c>
      <c r="P287" s="34" t="n">
        <v>4</v>
      </c>
      <c r="Q287" s="34" t="n">
        <v>0</v>
      </c>
      <c r="R287" s="27" t="s">
        <v>117</v>
      </c>
      <c r="S287" s="27"/>
      <c r="T287" s="27"/>
      <c r="U287" s="35" t="s">
        <v>118</v>
      </c>
      <c r="V287" s="36" t="s">
        <v>119</v>
      </c>
      <c r="W287" s="37"/>
      <c r="X287" s="37"/>
      <c r="Y287" s="37"/>
      <c r="Z287" s="35"/>
      <c r="AA287" s="28" t="s">
        <v>120</v>
      </c>
      <c r="AB287" s="29"/>
      <c r="AC287" s="30"/>
      <c r="AD287" s="30" t="s">
        <v>1807</v>
      </c>
      <c r="AE287" s="38"/>
      <c r="AF287" s="39" t="n">
        <v>8548990</v>
      </c>
      <c r="AG287" s="39"/>
      <c r="AH287" s="39"/>
    </row>
    <row r="288" customFormat="false" ht="51" hidden="false" customHeight="true" outlineLevel="0" collapsed="false">
      <c r="A288" s="26" t="s">
        <v>1811</v>
      </c>
      <c r="B288" s="27" t="s">
        <v>1812</v>
      </c>
      <c r="C288" s="28" t="s">
        <v>110</v>
      </c>
      <c r="D288" s="29"/>
      <c r="E288" s="30"/>
      <c r="F288" s="30" t="s">
        <v>1813</v>
      </c>
      <c r="G288" s="27" t="s">
        <v>1814</v>
      </c>
      <c r="H288" s="27" t="s">
        <v>1815</v>
      </c>
      <c r="I288" s="31" t="s">
        <v>1816</v>
      </c>
      <c r="J288" s="31" t="s">
        <v>128</v>
      </c>
      <c r="K288" s="32" t="n">
        <v>39750</v>
      </c>
      <c r="L288" s="32" t="n">
        <v>39750</v>
      </c>
      <c r="M288" s="32"/>
      <c r="N288" s="32" t="s">
        <v>316</v>
      </c>
      <c r="O288" s="33" t="s">
        <v>81</v>
      </c>
      <c r="P288" s="34" t="n">
        <v>3</v>
      </c>
      <c r="Q288" s="34" t="n">
        <v>0</v>
      </c>
      <c r="R288" s="27" t="s">
        <v>117</v>
      </c>
      <c r="S288" s="27"/>
      <c r="T288" s="27"/>
      <c r="U288" s="35" t="s">
        <v>118</v>
      </c>
      <c r="V288" s="36" t="s">
        <v>119</v>
      </c>
      <c r="W288" s="37"/>
      <c r="X288" s="37"/>
      <c r="Y288" s="37"/>
      <c r="Z288" s="35"/>
      <c r="AA288" s="28" t="s">
        <v>120</v>
      </c>
      <c r="AB288" s="29"/>
      <c r="AC288" s="30"/>
      <c r="AD288" s="30" t="s">
        <v>1813</v>
      </c>
      <c r="AE288" s="38"/>
      <c r="AF288" s="39" t="n">
        <v>8548991</v>
      </c>
      <c r="AG288" s="39"/>
      <c r="AH288" s="39"/>
    </row>
    <row r="289" customFormat="false" ht="51" hidden="false" customHeight="true" outlineLevel="0" collapsed="false">
      <c r="A289" s="26" t="s">
        <v>1817</v>
      </c>
      <c r="B289" s="27" t="s">
        <v>1818</v>
      </c>
      <c r="C289" s="28" t="s">
        <v>110</v>
      </c>
      <c r="D289" s="29"/>
      <c r="E289" s="30"/>
      <c r="F289" s="30" t="s">
        <v>1819</v>
      </c>
      <c r="G289" s="27" t="s">
        <v>1820</v>
      </c>
      <c r="H289" s="27" t="s">
        <v>1821</v>
      </c>
      <c r="I289" s="31" t="s">
        <v>1822</v>
      </c>
      <c r="J289" s="31" t="s">
        <v>128</v>
      </c>
      <c r="K289" s="32" t="n">
        <v>39752</v>
      </c>
      <c r="L289" s="32" t="n">
        <v>39752</v>
      </c>
      <c r="M289" s="32"/>
      <c r="N289" s="32" t="s">
        <v>316</v>
      </c>
      <c r="O289" s="33" t="s">
        <v>82</v>
      </c>
      <c r="P289" s="34" t="n">
        <v>2</v>
      </c>
      <c r="Q289" s="34" t="n">
        <v>0</v>
      </c>
      <c r="R289" s="27" t="s">
        <v>117</v>
      </c>
      <c r="S289" s="27"/>
      <c r="T289" s="27"/>
      <c r="U289" s="35" t="s">
        <v>118</v>
      </c>
      <c r="V289" s="36" t="s">
        <v>119</v>
      </c>
      <c r="W289" s="37"/>
      <c r="X289" s="37"/>
      <c r="Y289" s="37"/>
      <c r="Z289" s="35"/>
      <c r="AA289" s="28" t="s">
        <v>120</v>
      </c>
      <c r="AB289" s="29"/>
      <c r="AC289" s="30"/>
      <c r="AD289" s="30" t="s">
        <v>1819</v>
      </c>
      <c r="AE289" s="38"/>
      <c r="AF289" s="39" t="n">
        <v>8548992</v>
      </c>
      <c r="AG289" s="39"/>
      <c r="AH289" s="39"/>
    </row>
    <row r="290" customFormat="false" ht="51" hidden="false" customHeight="true" outlineLevel="0" collapsed="false">
      <c r="A290" s="26" t="s">
        <v>1823</v>
      </c>
      <c r="B290" s="27" t="s">
        <v>1824</v>
      </c>
      <c r="C290" s="28" t="s">
        <v>110</v>
      </c>
      <c r="D290" s="29"/>
      <c r="E290" s="30"/>
      <c r="F290" s="30" t="s">
        <v>1825</v>
      </c>
      <c r="G290" s="27" t="s">
        <v>1826</v>
      </c>
      <c r="H290" s="27" t="s">
        <v>1827</v>
      </c>
      <c r="I290" s="31" t="s">
        <v>1828</v>
      </c>
      <c r="J290" s="31" t="s">
        <v>128</v>
      </c>
      <c r="K290" s="32" t="n">
        <v>37615</v>
      </c>
      <c r="L290" s="32" t="n">
        <v>37615</v>
      </c>
      <c r="M290" s="32"/>
      <c r="N290" s="32" t="s">
        <v>316</v>
      </c>
      <c r="O290" s="33" t="s">
        <v>75</v>
      </c>
      <c r="P290" s="34" t="n">
        <v>4</v>
      </c>
      <c r="Q290" s="34" t="n">
        <v>0</v>
      </c>
      <c r="R290" s="27" t="s">
        <v>117</v>
      </c>
      <c r="S290" s="27"/>
      <c r="T290" s="27"/>
      <c r="U290" s="35" t="s">
        <v>118</v>
      </c>
      <c r="V290" s="36" t="s">
        <v>119</v>
      </c>
      <c r="W290" s="37"/>
      <c r="X290" s="37"/>
      <c r="Y290" s="37"/>
      <c r="Z290" s="35"/>
      <c r="AA290" s="28" t="s">
        <v>120</v>
      </c>
      <c r="AB290" s="29"/>
      <c r="AC290" s="30"/>
      <c r="AD290" s="30" t="s">
        <v>1825</v>
      </c>
      <c r="AE290" s="38"/>
      <c r="AF290" s="39" t="n">
        <v>8548993</v>
      </c>
      <c r="AG290" s="39"/>
      <c r="AH290" s="39"/>
    </row>
    <row r="291" customFormat="false" ht="51" hidden="false" customHeight="true" outlineLevel="0" collapsed="false">
      <c r="A291" s="26" t="s">
        <v>1829</v>
      </c>
      <c r="B291" s="27" t="s">
        <v>1830</v>
      </c>
      <c r="C291" s="28" t="s">
        <v>110</v>
      </c>
      <c r="D291" s="29"/>
      <c r="E291" s="30"/>
      <c r="F291" s="30" t="s">
        <v>1831</v>
      </c>
      <c r="G291" s="27" t="s">
        <v>1832</v>
      </c>
      <c r="H291" s="27" t="s">
        <v>1833</v>
      </c>
      <c r="I291" s="31" t="s">
        <v>1834</v>
      </c>
      <c r="J291" s="31" t="s">
        <v>128</v>
      </c>
      <c r="K291" s="32"/>
      <c r="L291" s="32" t="n">
        <v>37298</v>
      </c>
      <c r="M291" s="32"/>
      <c r="N291" s="32" t="s">
        <v>316</v>
      </c>
      <c r="O291" s="33" t="s">
        <v>74</v>
      </c>
      <c r="P291" s="34" t="n">
        <v>3</v>
      </c>
      <c r="Q291" s="34" t="n">
        <v>0</v>
      </c>
      <c r="R291" s="27" t="s">
        <v>117</v>
      </c>
      <c r="S291" s="27"/>
      <c r="T291" s="27"/>
      <c r="U291" s="35" t="s">
        <v>118</v>
      </c>
      <c r="V291" s="36" t="s">
        <v>119</v>
      </c>
      <c r="W291" s="37"/>
      <c r="X291" s="37"/>
      <c r="Y291" s="37"/>
      <c r="Z291" s="35"/>
      <c r="AA291" s="28" t="s">
        <v>120</v>
      </c>
      <c r="AB291" s="29"/>
      <c r="AC291" s="30"/>
      <c r="AD291" s="30" t="s">
        <v>1831</v>
      </c>
      <c r="AE291" s="38"/>
      <c r="AF291" s="39" t="n">
        <v>8548994</v>
      </c>
      <c r="AG291" s="39"/>
      <c r="AH291" s="39"/>
    </row>
    <row r="292" customFormat="false" ht="51" hidden="false" customHeight="true" outlineLevel="0" collapsed="false">
      <c r="A292" s="26" t="s">
        <v>1835</v>
      </c>
      <c r="B292" s="27" t="s">
        <v>1836</v>
      </c>
      <c r="C292" s="28" t="s">
        <v>110</v>
      </c>
      <c r="D292" s="29"/>
      <c r="E292" s="30"/>
      <c r="F292" s="30" t="s">
        <v>1837</v>
      </c>
      <c r="G292" s="27" t="s">
        <v>1838</v>
      </c>
      <c r="H292" s="27" t="s">
        <v>1839</v>
      </c>
      <c r="I292" s="31" t="s">
        <v>1840</v>
      </c>
      <c r="J292" s="31" t="s">
        <v>128</v>
      </c>
      <c r="K292" s="32"/>
      <c r="L292" s="32" t="n">
        <v>37587</v>
      </c>
      <c r="M292" s="32"/>
      <c r="N292" s="32" t="s">
        <v>316</v>
      </c>
      <c r="O292" s="33" t="s">
        <v>80</v>
      </c>
      <c r="P292" s="34" t="n">
        <v>5</v>
      </c>
      <c r="Q292" s="34" t="n">
        <v>0</v>
      </c>
      <c r="R292" s="27" t="s">
        <v>117</v>
      </c>
      <c r="S292" s="27"/>
      <c r="T292" s="27"/>
      <c r="U292" s="35" t="s">
        <v>118</v>
      </c>
      <c r="V292" s="36" t="s">
        <v>119</v>
      </c>
      <c r="W292" s="37"/>
      <c r="X292" s="37"/>
      <c r="Y292" s="37"/>
      <c r="Z292" s="35"/>
      <c r="AA292" s="28" t="s">
        <v>120</v>
      </c>
      <c r="AB292" s="29"/>
      <c r="AC292" s="30"/>
      <c r="AD292" s="30" t="s">
        <v>1837</v>
      </c>
      <c r="AE292" s="38"/>
      <c r="AF292" s="39" t="n">
        <v>8548995</v>
      </c>
      <c r="AG292" s="39"/>
      <c r="AH292" s="39"/>
    </row>
    <row r="293" customFormat="false" ht="51" hidden="false" customHeight="true" outlineLevel="0" collapsed="false">
      <c r="A293" s="26" t="s">
        <v>1841</v>
      </c>
      <c r="B293" s="27" t="s">
        <v>1842</v>
      </c>
      <c r="C293" s="28" t="s">
        <v>110</v>
      </c>
      <c r="D293" s="29"/>
      <c r="E293" s="30"/>
      <c r="F293" s="30" t="s">
        <v>1843</v>
      </c>
      <c r="G293" s="27" t="s">
        <v>1844</v>
      </c>
      <c r="H293" s="27" t="s">
        <v>1845</v>
      </c>
      <c r="I293" s="31" t="s">
        <v>1846</v>
      </c>
      <c r="J293" s="31" t="s">
        <v>128</v>
      </c>
      <c r="K293" s="32" t="n">
        <v>37531</v>
      </c>
      <c r="L293" s="32" t="n">
        <v>37531</v>
      </c>
      <c r="M293" s="32"/>
      <c r="N293" s="32" t="s">
        <v>316</v>
      </c>
      <c r="O293" s="33" t="s">
        <v>83</v>
      </c>
      <c r="P293" s="34" t="n">
        <v>5</v>
      </c>
      <c r="Q293" s="34" t="n">
        <v>0</v>
      </c>
      <c r="R293" s="27" t="s">
        <v>117</v>
      </c>
      <c r="S293" s="27"/>
      <c r="T293" s="27"/>
      <c r="U293" s="35" t="s">
        <v>118</v>
      </c>
      <c r="V293" s="36" t="s">
        <v>119</v>
      </c>
      <c r="W293" s="37"/>
      <c r="X293" s="37"/>
      <c r="Y293" s="37"/>
      <c r="Z293" s="35"/>
      <c r="AA293" s="28" t="s">
        <v>120</v>
      </c>
      <c r="AB293" s="29"/>
      <c r="AC293" s="30"/>
      <c r="AD293" s="30" t="s">
        <v>1843</v>
      </c>
      <c r="AE293" s="38"/>
      <c r="AF293" s="39" t="n">
        <v>8548996</v>
      </c>
      <c r="AG293" s="39"/>
      <c r="AH293" s="39"/>
    </row>
    <row r="294" customFormat="false" ht="51" hidden="false" customHeight="true" outlineLevel="0" collapsed="false">
      <c r="A294" s="26" t="s">
        <v>1847</v>
      </c>
      <c r="B294" s="27" t="s">
        <v>1848</v>
      </c>
      <c r="C294" s="28" t="s">
        <v>110</v>
      </c>
      <c r="D294" s="29"/>
      <c r="E294" s="30"/>
      <c r="F294" s="30" t="s">
        <v>1849</v>
      </c>
      <c r="G294" s="27" t="s">
        <v>1850</v>
      </c>
      <c r="H294" s="27" t="s">
        <v>1851</v>
      </c>
      <c r="I294" s="31" t="s">
        <v>1852</v>
      </c>
      <c r="J294" s="31" t="s">
        <v>128</v>
      </c>
      <c r="K294" s="32" t="n">
        <v>37610</v>
      </c>
      <c r="L294" s="32" t="n">
        <v>37610</v>
      </c>
      <c r="M294" s="32"/>
      <c r="N294" s="32" t="s">
        <v>316</v>
      </c>
      <c r="O294" s="33" t="s">
        <v>80</v>
      </c>
      <c r="P294" s="34" t="n">
        <v>5</v>
      </c>
      <c r="Q294" s="34" t="n">
        <v>0</v>
      </c>
      <c r="R294" s="27" t="s">
        <v>117</v>
      </c>
      <c r="S294" s="27"/>
      <c r="T294" s="27"/>
      <c r="U294" s="35" t="s">
        <v>118</v>
      </c>
      <c r="V294" s="36" t="s">
        <v>119</v>
      </c>
      <c r="W294" s="37"/>
      <c r="X294" s="37"/>
      <c r="Y294" s="37"/>
      <c r="Z294" s="35"/>
      <c r="AA294" s="28" t="s">
        <v>120</v>
      </c>
      <c r="AB294" s="29"/>
      <c r="AC294" s="30"/>
      <c r="AD294" s="30" t="s">
        <v>1849</v>
      </c>
      <c r="AE294" s="38"/>
      <c r="AF294" s="39" t="n">
        <v>8548997</v>
      </c>
      <c r="AG294" s="39"/>
      <c r="AH294" s="39"/>
    </row>
    <row r="295" customFormat="false" ht="51" hidden="false" customHeight="true" outlineLevel="0" collapsed="false">
      <c r="A295" s="26" t="s">
        <v>1853</v>
      </c>
      <c r="B295" s="27" t="s">
        <v>1854</v>
      </c>
      <c r="C295" s="28" t="s">
        <v>110</v>
      </c>
      <c r="D295" s="29"/>
      <c r="E295" s="30"/>
      <c r="F295" s="30" t="s">
        <v>1855</v>
      </c>
      <c r="G295" s="27" t="s">
        <v>1856</v>
      </c>
      <c r="H295" s="27" t="s">
        <v>1857</v>
      </c>
      <c r="I295" s="31" t="s">
        <v>1858</v>
      </c>
      <c r="J295" s="31" t="s">
        <v>128</v>
      </c>
      <c r="K295" s="32" t="n">
        <v>37543</v>
      </c>
      <c r="L295" s="32" t="n">
        <v>37543</v>
      </c>
      <c r="M295" s="32"/>
      <c r="N295" s="32" t="s">
        <v>316</v>
      </c>
      <c r="O295" s="33" t="s">
        <v>78</v>
      </c>
      <c r="P295" s="34" t="n">
        <v>5</v>
      </c>
      <c r="Q295" s="34" t="n">
        <v>0</v>
      </c>
      <c r="R295" s="27" t="s">
        <v>117</v>
      </c>
      <c r="S295" s="27"/>
      <c r="T295" s="27"/>
      <c r="U295" s="35" t="s">
        <v>118</v>
      </c>
      <c r="V295" s="36" t="s">
        <v>119</v>
      </c>
      <c r="W295" s="37"/>
      <c r="X295" s="37"/>
      <c r="Y295" s="37"/>
      <c r="Z295" s="35"/>
      <c r="AA295" s="28" t="s">
        <v>120</v>
      </c>
      <c r="AB295" s="29"/>
      <c r="AC295" s="30"/>
      <c r="AD295" s="30" t="s">
        <v>1855</v>
      </c>
      <c r="AE295" s="38"/>
      <c r="AF295" s="39" t="n">
        <v>8548998</v>
      </c>
      <c r="AG295" s="39"/>
      <c r="AH295" s="39"/>
    </row>
    <row r="296" customFormat="false" ht="51" hidden="false" customHeight="true" outlineLevel="0" collapsed="false">
      <c r="A296" s="26" t="s">
        <v>1859</v>
      </c>
      <c r="B296" s="27" t="s">
        <v>1860</v>
      </c>
      <c r="C296" s="28" t="s">
        <v>110</v>
      </c>
      <c r="D296" s="29"/>
      <c r="E296" s="30"/>
      <c r="F296" s="30" t="s">
        <v>1861</v>
      </c>
      <c r="G296" s="27" t="s">
        <v>1862</v>
      </c>
      <c r="H296" s="27" t="s">
        <v>1863</v>
      </c>
      <c r="I296" s="31" t="s">
        <v>1864</v>
      </c>
      <c r="J296" s="31" t="s">
        <v>128</v>
      </c>
      <c r="K296" s="32" t="n">
        <v>37540</v>
      </c>
      <c r="L296" s="32" t="n">
        <v>37540</v>
      </c>
      <c r="M296" s="32"/>
      <c r="N296" s="32" t="s">
        <v>316</v>
      </c>
      <c r="O296" s="33" t="s">
        <v>78</v>
      </c>
      <c r="P296" s="34" t="n">
        <v>5</v>
      </c>
      <c r="Q296" s="34" t="n">
        <v>0</v>
      </c>
      <c r="R296" s="27" t="s">
        <v>117</v>
      </c>
      <c r="S296" s="27"/>
      <c r="T296" s="27"/>
      <c r="U296" s="35" t="s">
        <v>118</v>
      </c>
      <c r="V296" s="36" t="s">
        <v>119</v>
      </c>
      <c r="W296" s="37"/>
      <c r="X296" s="37"/>
      <c r="Y296" s="37"/>
      <c r="Z296" s="35"/>
      <c r="AA296" s="28" t="s">
        <v>120</v>
      </c>
      <c r="AB296" s="29"/>
      <c r="AC296" s="30"/>
      <c r="AD296" s="30" t="s">
        <v>1861</v>
      </c>
      <c r="AE296" s="38"/>
      <c r="AF296" s="39" t="n">
        <v>8548999</v>
      </c>
      <c r="AG296" s="39"/>
      <c r="AH296" s="39"/>
    </row>
    <row r="297" customFormat="false" ht="51" hidden="false" customHeight="true" outlineLevel="0" collapsed="false">
      <c r="A297" s="26" t="s">
        <v>1865</v>
      </c>
      <c r="B297" s="27" t="s">
        <v>1866</v>
      </c>
      <c r="C297" s="28" t="s">
        <v>110</v>
      </c>
      <c r="D297" s="29"/>
      <c r="E297" s="30"/>
      <c r="F297" s="30" t="s">
        <v>1867</v>
      </c>
      <c r="G297" s="27" t="s">
        <v>1868</v>
      </c>
      <c r="H297" s="27" t="s">
        <v>1869</v>
      </c>
      <c r="I297" s="31" t="s">
        <v>1870</v>
      </c>
      <c r="J297" s="31" t="s">
        <v>128</v>
      </c>
      <c r="K297" s="32" t="n">
        <v>37560</v>
      </c>
      <c r="L297" s="32" t="n">
        <v>37560</v>
      </c>
      <c r="M297" s="32"/>
      <c r="N297" s="32" t="s">
        <v>316</v>
      </c>
      <c r="O297" s="33" t="s">
        <v>78</v>
      </c>
      <c r="P297" s="34" t="n">
        <v>4</v>
      </c>
      <c r="Q297" s="34" t="n">
        <v>0</v>
      </c>
      <c r="R297" s="27" t="s">
        <v>117</v>
      </c>
      <c r="S297" s="27"/>
      <c r="T297" s="27"/>
      <c r="U297" s="35" t="s">
        <v>118</v>
      </c>
      <c r="V297" s="36" t="s">
        <v>119</v>
      </c>
      <c r="W297" s="37"/>
      <c r="X297" s="37"/>
      <c r="Y297" s="37"/>
      <c r="Z297" s="35"/>
      <c r="AA297" s="28" t="s">
        <v>120</v>
      </c>
      <c r="AB297" s="29"/>
      <c r="AC297" s="30"/>
      <c r="AD297" s="30" t="s">
        <v>1867</v>
      </c>
      <c r="AE297" s="38"/>
      <c r="AF297" s="39" t="n">
        <v>8549000</v>
      </c>
      <c r="AG297" s="39"/>
      <c r="AH297" s="39"/>
    </row>
    <row r="298" customFormat="false" ht="51" hidden="false" customHeight="true" outlineLevel="0" collapsed="false">
      <c r="A298" s="26" t="s">
        <v>1871</v>
      </c>
      <c r="B298" s="27" t="s">
        <v>1872</v>
      </c>
      <c r="C298" s="28" t="s">
        <v>110</v>
      </c>
      <c r="D298" s="29"/>
      <c r="E298" s="30"/>
      <c r="F298" s="30" t="s">
        <v>1873</v>
      </c>
      <c r="G298" s="27" t="s">
        <v>1874</v>
      </c>
      <c r="H298" s="27" t="s">
        <v>1875</v>
      </c>
      <c r="I298" s="31" t="s">
        <v>1876</v>
      </c>
      <c r="J298" s="31" t="s">
        <v>128</v>
      </c>
      <c r="K298" s="32" t="n">
        <v>37550</v>
      </c>
      <c r="L298" s="32" t="n">
        <v>37550</v>
      </c>
      <c r="M298" s="32"/>
      <c r="N298" s="32" t="s">
        <v>316</v>
      </c>
      <c r="O298" s="33" t="s">
        <v>74</v>
      </c>
      <c r="P298" s="34" t="n">
        <v>4</v>
      </c>
      <c r="Q298" s="34" t="n">
        <v>0</v>
      </c>
      <c r="R298" s="27" t="s">
        <v>117</v>
      </c>
      <c r="S298" s="27"/>
      <c r="T298" s="27"/>
      <c r="U298" s="35" t="s">
        <v>118</v>
      </c>
      <c r="V298" s="36" t="s">
        <v>119</v>
      </c>
      <c r="W298" s="37"/>
      <c r="X298" s="37"/>
      <c r="Y298" s="37"/>
      <c r="Z298" s="35"/>
      <c r="AA298" s="28" t="s">
        <v>120</v>
      </c>
      <c r="AB298" s="29"/>
      <c r="AC298" s="30"/>
      <c r="AD298" s="30" t="s">
        <v>1873</v>
      </c>
      <c r="AE298" s="38"/>
      <c r="AF298" s="39" t="n">
        <v>8549001</v>
      </c>
      <c r="AG298" s="39"/>
      <c r="AH298" s="39"/>
    </row>
    <row r="299" customFormat="false" ht="51" hidden="false" customHeight="true" outlineLevel="0" collapsed="false">
      <c r="A299" s="26" t="s">
        <v>1877</v>
      </c>
      <c r="B299" s="27" t="s">
        <v>1878</v>
      </c>
      <c r="C299" s="28" t="s">
        <v>110</v>
      </c>
      <c r="D299" s="29"/>
      <c r="E299" s="30"/>
      <c r="F299" s="30" t="s">
        <v>1879</v>
      </c>
      <c r="G299" s="27" t="s">
        <v>1880</v>
      </c>
      <c r="H299" s="27" t="s">
        <v>1881</v>
      </c>
      <c r="I299" s="31" t="s">
        <v>1882</v>
      </c>
      <c r="J299" s="31" t="s">
        <v>128</v>
      </c>
      <c r="K299" s="32" t="n">
        <v>37811</v>
      </c>
      <c r="L299" s="32" t="n">
        <v>37811</v>
      </c>
      <c r="M299" s="32"/>
      <c r="N299" s="32" t="s">
        <v>886</v>
      </c>
      <c r="O299" s="33" t="s">
        <v>75</v>
      </c>
      <c r="P299" s="34" t="n">
        <v>5</v>
      </c>
      <c r="Q299" s="34" t="n">
        <v>0</v>
      </c>
      <c r="R299" s="27" t="s">
        <v>117</v>
      </c>
      <c r="S299" s="27"/>
      <c r="T299" s="27"/>
      <c r="U299" s="35" t="s">
        <v>118</v>
      </c>
      <c r="V299" s="36" t="s">
        <v>119</v>
      </c>
      <c r="W299" s="37"/>
      <c r="X299" s="37"/>
      <c r="Y299" s="37"/>
      <c r="Z299" s="35"/>
      <c r="AA299" s="28" t="s">
        <v>120</v>
      </c>
      <c r="AB299" s="29"/>
      <c r="AC299" s="30"/>
      <c r="AD299" s="30" t="s">
        <v>1879</v>
      </c>
      <c r="AE299" s="38"/>
      <c r="AF299" s="39" t="n">
        <v>8549002</v>
      </c>
      <c r="AG299" s="39"/>
      <c r="AH299" s="39"/>
    </row>
    <row r="300" customFormat="false" ht="51" hidden="false" customHeight="true" outlineLevel="0" collapsed="false">
      <c r="A300" s="26" t="s">
        <v>1883</v>
      </c>
      <c r="B300" s="27" t="s">
        <v>1884</v>
      </c>
      <c r="C300" s="28" t="s">
        <v>110</v>
      </c>
      <c r="D300" s="29"/>
      <c r="E300" s="30"/>
      <c r="F300" s="30" t="s">
        <v>1885</v>
      </c>
      <c r="G300" s="27" t="s">
        <v>1886</v>
      </c>
      <c r="H300" s="27" t="s">
        <v>1887</v>
      </c>
      <c r="I300" s="31" t="s">
        <v>1888</v>
      </c>
      <c r="J300" s="31" t="s">
        <v>128</v>
      </c>
      <c r="K300" s="32" t="n">
        <v>38098</v>
      </c>
      <c r="L300" s="32" t="n">
        <v>38098</v>
      </c>
      <c r="M300" s="32"/>
      <c r="N300" s="32" t="s">
        <v>316</v>
      </c>
      <c r="O300" s="33" t="s">
        <v>78</v>
      </c>
      <c r="P300" s="34" t="n">
        <v>5</v>
      </c>
      <c r="Q300" s="34" t="n">
        <v>0</v>
      </c>
      <c r="R300" s="27" t="s">
        <v>117</v>
      </c>
      <c r="S300" s="27"/>
      <c r="T300" s="27"/>
      <c r="U300" s="35" t="s">
        <v>118</v>
      </c>
      <c r="V300" s="36" t="s">
        <v>119</v>
      </c>
      <c r="W300" s="37"/>
      <c r="X300" s="37"/>
      <c r="Y300" s="37"/>
      <c r="Z300" s="35"/>
      <c r="AA300" s="28" t="s">
        <v>120</v>
      </c>
      <c r="AB300" s="29"/>
      <c r="AC300" s="30"/>
      <c r="AD300" s="30" t="s">
        <v>1885</v>
      </c>
      <c r="AE300" s="38"/>
      <c r="AF300" s="39" t="n">
        <v>8549003</v>
      </c>
      <c r="AG300" s="39"/>
      <c r="AH300" s="39"/>
    </row>
    <row r="301" customFormat="false" ht="51" hidden="false" customHeight="true" outlineLevel="0" collapsed="false">
      <c r="A301" s="26" t="s">
        <v>1889</v>
      </c>
      <c r="B301" s="27" t="s">
        <v>1890</v>
      </c>
      <c r="C301" s="28" t="s">
        <v>110</v>
      </c>
      <c r="D301" s="29"/>
      <c r="E301" s="30"/>
      <c r="F301" s="30" t="s">
        <v>1891</v>
      </c>
      <c r="G301" s="27" t="s">
        <v>1892</v>
      </c>
      <c r="H301" s="27" t="s">
        <v>1893</v>
      </c>
      <c r="I301" s="31" t="s">
        <v>1894</v>
      </c>
      <c r="J301" s="31" t="s">
        <v>128</v>
      </c>
      <c r="K301" s="32"/>
      <c r="L301" s="32" t="n">
        <v>39779</v>
      </c>
      <c r="M301" s="32"/>
      <c r="N301" s="32" t="s">
        <v>316</v>
      </c>
      <c r="O301" s="33" t="s">
        <v>77</v>
      </c>
      <c r="P301" s="34" t="n">
        <v>4</v>
      </c>
      <c r="Q301" s="34" t="n">
        <v>0</v>
      </c>
      <c r="R301" s="27" t="s">
        <v>117</v>
      </c>
      <c r="S301" s="27"/>
      <c r="T301" s="27"/>
      <c r="U301" s="35" t="s">
        <v>118</v>
      </c>
      <c r="V301" s="36" t="s">
        <v>119</v>
      </c>
      <c r="W301" s="37"/>
      <c r="X301" s="37"/>
      <c r="Y301" s="37"/>
      <c r="Z301" s="35"/>
      <c r="AA301" s="28" t="s">
        <v>120</v>
      </c>
      <c r="AB301" s="29"/>
      <c r="AC301" s="30"/>
      <c r="AD301" s="30" t="s">
        <v>1891</v>
      </c>
      <c r="AE301" s="38"/>
      <c r="AF301" s="39" t="n">
        <v>8549004</v>
      </c>
      <c r="AG301" s="39"/>
      <c r="AH301" s="39"/>
    </row>
    <row r="302" customFormat="false" ht="51" hidden="false" customHeight="true" outlineLevel="0" collapsed="false">
      <c r="A302" s="26" t="s">
        <v>1895</v>
      </c>
      <c r="B302" s="27" t="s">
        <v>1896</v>
      </c>
      <c r="C302" s="28" t="s">
        <v>110</v>
      </c>
      <c r="D302" s="29"/>
      <c r="E302" s="30"/>
      <c r="F302" s="30" t="s">
        <v>1897</v>
      </c>
      <c r="G302" s="27" t="s">
        <v>1898</v>
      </c>
      <c r="H302" s="27" t="s">
        <v>1899</v>
      </c>
      <c r="I302" s="31" t="s">
        <v>1900</v>
      </c>
      <c r="J302" s="31" t="s">
        <v>128</v>
      </c>
      <c r="K302" s="32" t="n">
        <v>38707</v>
      </c>
      <c r="L302" s="32" t="n">
        <v>38707</v>
      </c>
      <c r="M302" s="32"/>
      <c r="N302" s="32" t="s">
        <v>316</v>
      </c>
      <c r="O302" s="33" t="s">
        <v>76</v>
      </c>
      <c r="P302" s="34" t="n">
        <v>5</v>
      </c>
      <c r="Q302" s="34" t="n">
        <v>0</v>
      </c>
      <c r="R302" s="27" t="s">
        <v>117</v>
      </c>
      <c r="S302" s="27"/>
      <c r="T302" s="27"/>
      <c r="U302" s="35" t="s">
        <v>118</v>
      </c>
      <c r="V302" s="36" t="s">
        <v>119</v>
      </c>
      <c r="W302" s="37"/>
      <c r="X302" s="37"/>
      <c r="Y302" s="37"/>
      <c r="Z302" s="35"/>
      <c r="AA302" s="28" t="s">
        <v>120</v>
      </c>
      <c r="AB302" s="29"/>
      <c r="AC302" s="30"/>
      <c r="AD302" s="30" t="s">
        <v>1897</v>
      </c>
      <c r="AE302" s="38"/>
      <c r="AF302" s="39" t="n">
        <v>8549005</v>
      </c>
      <c r="AG302" s="39"/>
      <c r="AH302" s="39"/>
    </row>
    <row r="303" customFormat="false" ht="51" hidden="false" customHeight="true" outlineLevel="0" collapsed="false">
      <c r="A303" s="26" t="s">
        <v>1901</v>
      </c>
      <c r="B303" s="27" t="s">
        <v>1902</v>
      </c>
      <c r="C303" s="28" t="s">
        <v>110</v>
      </c>
      <c r="D303" s="29"/>
      <c r="E303" s="30"/>
      <c r="F303" s="30" t="s">
        <v>1903</v>
      </c>
      <c r="G303" s="27" t="s">
        <v>1904</v>
      </c>
      <c r="H303" s="27" t="s">
        <v>1905</v>
      </c>
      <c r="I303" s="31" t="s">
        <v>1906</v>
      </c>
      <c r="J303" s="31" t="s">
        <v>128</v>
      </c>
      <c r="K303" s="32" t="n">
        <v>38707</v>
      </c>
      <c r="L303" s="32" t="n">
        <v>38707</v>
      </c>
      <c r="M303" s="32"/>
      <c r="N303" s="32" t="s">
        <v>316</v>
      </c>
      <c r="O303" s="33" t="s">
        <v>77</v>
      </c>
      <c r="P303" s="34" t="n">
        <v>7</v>
      </c>
      <c r="Q303" s="34" t="n">
        <v>0</v>
      </c>
      <c r="R303" s="27" t="s">
        <v>117</v>
      </c>
      <c r="S303" s="27"/>
      <c r="T303" s="27"/>
      <c r="U303" s="35" t="s">
        <v>118</v>
      </c>
      <c r="V303" s="36" t="s">
        <v>119</v>
      </c>
      <c r="W303" s="37"/>
      <c r="X303" s="37"/>
      <c r="Y303" s="37"/>
      <c r="Z303" s="35"/>
      <c r="AA303" s="28" t="s">
        <v>120</v>
      </c>
      <c r="AB303" s="29"/>
      <c r="AC303" s="30"/>
      <c r="AD303" s="30" t="s">
        <v>1903</v>
      </c>
      <c r="AE303" s="38"/>
      <c r="AF303" s="39" t="n">
        <v>8549006</v>
      </c>
      <c r="AG303" s="39"/>
      <c r="AH303" s="39"/>
    </row>
    <row r="304" customFormat="false" ht="51" hidden="false" customHeight="true" outlineLevel="0" collapsed="false">
      <c r="A304" s="26" t="s">
        <v>1907</v>
      </c>
      <c r="B304" s="27" t="s">
        <v>1908</v>
      </c>
      <c r="C304" s="28" t="s">
        <v>110</v>
      </c>
      <c r="D304" s="29"/>
      <c r="E304" s="30"/>
      <c r="F304" s="30" t="s">
        <v>1909</v>
      </c>
      <c r="G304" s="27" t="s">
        <v>1910</v>
      </c>
      <c r="H304" s="27" t="s">
        <v>1911</v>
      </c>
      <c r="I304" s="31" t="s">
        <v>1912</v>
      </c>
      <c r="J304" s="31" t="s">
        <v>128</v>
      </c>
      <c r="K304" s="32" t="n">
        <v>38709</v>
      </c>
      <c r="L304" s="32" t="n">
        <v>38709</v>
      </c>
      <c r="M304" s="32"/>
      <c r="N304" s="32" t="s">
        <v>316</v>
      </c>
      <c r="O304" s="33" t="s">
        <v>82</v>
      </c>
      <c r="P304" s="34" t="n">
        <v>5</v>
      </c>
      <c r="Q304" s="34" t="n">
        <v>0</v>
      </c>
      <c r="R304" s="27" t="s">
        <v>117</v>
      </c>
      <c r="S304" s="27"/>
      <c r="T304" s="27"/>
      <c r="U304" s="35" t="s">
        <v>118</v>
      </c>
      <c r="V304" s="36" t="s">
        <v>119</v>
      </c>
      <c r="W304" s="37"/>
      <c r="X304" s="37"/>
      <c r="Y304" s="37"/>
      <c r="Z304" s="35"/>
      <c r="AA304" s="28" t="s">
        <v>120</v>
      </c>
      <c r="AB304" s="29"/>
      <c r="AC304" s="30"/>
      <c r="AD304" s="30" t="s">
        <v>1909</v>
      </c>
      <c r="AE304" s="38"/>
      <c r="AF304" s="39" t="n">
        <v>8549007</v>
      </c>
      <c r="AG304" s="39"/>
      <c r="AH304" s="39"/>
    </row>
    <row r="305" customFormat="false" ht="51" hidden="false" customHeight="true" outlineLevel="0" collapsed="false">
      <c r="A305" s="26" t="s">
        <v>1913</v>
      </c>
      <c r="B305" s="27" t="s">
        <v>1914</v>
      </c>
      <c r="C305" s="28" t="s">
        <v>110</v>
      </c>
      <c r="D305" s="29"/>
      <c r="E305" s="30"/>
      <c r="F305" s="30" t="s">
        <v>1915</v>
      </c>
      <c r="G305" s="27" t="s">
        <v>1916</v>
      </c>
      <c r="H305" s="27" t="s">
        <v>1917</v>
      </c>
      <c r="I305" s="31" t="s">
        <v>1918</v>
      </c>
      <c r="J305" s="31" t="s">
        <v>128</v>
      </c>
      <c r="K305" s="32" t="n">
        <v>38709</v>
      </c>
      <c r="L305" s="32" t="n">
        <v>38709</v>
      </c>
      <c r="M305" s="32"/>
      <c r="N305" s="32" t="s">
        <v>316</v>
      </c>
      <c r="O305" s="33" t="s">
        <v>77</v>
      </c>
      <c r="P305" s="34" t="n">
        <v>5</v>
      </c>
      <c r="Q305" s="34" t="n">
        <v>0</v>
      </c>
      <c r="R305" s="27" t="s">
        <v>117</v>
      </c>
      <c r="S305" s="27"/>
      <c r="T305" s="27"/>
      <c r="U305" s="35" t="s">
        <v>118</v>
      </c>
      <c r="V305" s="36" t="s">
        <v>119</v>
      </c>
      <c r="W305" s="37"/>
      <c r="X305" s="37"/>
      <c r="Y305" s="37"/>
      <c r="Z305" s="35"/>
      <c r="AA305" s="28" t="s">
        <v>120</v>
      </c>
      <c r="AB305" s="29"/>
      <c r="AC305" s="30"/>
      <c r="AD305" s="30" t="s">
        <v>1915</v>
      </c>
      <c r="AE305" s="38"/>
      <c r="AF305" s="39" t="n">
        <v>8549008</v>
      </c>
      <c r="AG305" s="39"/>
      <c r="AH305" s="39"/>
    </row>
    <row r="306" customFormat="false" ht="51" hidden="false" customHeight="true" outlineLevel="0" collapsed="false">
      <c r="A306" s="26" t="s">
        <v>1919</v>
      </c>
      <c r="B306" s="27" t="s">
        <v>1920</v>
      </c>
      <c r="C306" s="28" t="s">
        <v>110</v>
      </c>
      <c r="D306" s="29"/>
      <c r="E306" s="30"/>
      <c r="F306" s="30" t="s">
        <v>1921</v>
      </c>
      <c r="G306" s="27" t="s">
        <v>1922</v>
      </c>
      <c r="H306" s="27" t="s">
        <v>1923</v>
      </c>
      <c r="I306" s="31" t="s">
        <v>1924</v>
      </c>
      <c r="J306" s="31" t="s">
        <v>128</v>
      </c>
      <c r="K306" s="32" t="n">
        <v>38711</v>
      </c>
      <c r="L306" s="32" t="n">
        <v>38711</v>
      </c>
      <c r="M306" s="32"/>
      <c r="N306" s="32" t="s">
        <v>316</v>
      </c>
      <c r="O306" s="33" t="s">
        <v>80</v>
      </c>
      <c r="P306" s="34" t="n">
        <v>5</v>
      </c>
      <c r="Q306" s="34" t="n">
        <v>0</v>
      </c>
      <c r="R306" s="27" t="s">
        <v>117</v>
      </c>
      <c r="S306" s="27"/>
      <c r="T306" s="27"/>
      <c r="U306" s="35" t="s">
        <v>118</v>
      </c>
      <c r="V306" s="36" t="s">
        <v>119</v>
      </c>
      <c r="W306" s="37"/>
      <c r="X306" s="37"/>
      <c r="Y306" s="37"/>
      <c r="Z306" s="35"/>
      <c r="AA306" s="28" t="s">
        <v>120</v>
      </c>
      <c r="AB306" s="29"/>
      <c r="AC306" s="30"/>
      <c r="AD306" s="30" t="s">
        <v>1921</v>
      </c>
      <c r="AE306" s="38"/>
      <c r="AF306" s="39" t="n">
        <v>8549009</v>
      </c>
      <c r="AG306" s="39"/>
      <c r="AH306" s="39"/>
    </row>
    <row r="307" customFormat="false" ht="51" hidden="false" customHeight="true" outlineLevel="0" collapsed="false">
      <c r="A307" s="26" t="s">
        <v>1925</v>
      </c>
      <c r="B307" s="27" t="s">
        <v>1926</v>
      </c>
      <c r="C307" s="28" t="s">
        <v>110</v>
      </c>
      <c r="D307" s="29"/>
      <c r="E307" s="30"/>
      <c r="F307" s="30" t="s">
        <v>1927</v>
      </c>
      <c r="G307" s="27" t="s">
        <v>1928</v>
      </c>
      <c r="H307" s="27" t="s">
        <v>1929</v>
      </c>
      <c r="I307" s="31" t="s">
        <v>1930</v>
      </c>
      <c r="J307" s="31" t="s">
        <v>128</v>
      </c>
      <c r="K307" s="32" t="n">
        <v>38711</v>
      </c>
      <c r="L307" s="32" t="n">
        <v>38711</v>
      </c>
      <c r="M307" s="32"/>
      <c r="N307" s="32" t="s">
        <v>316</v>
      </c>
      <c r="O307" s="33" t="s">
        <v>76</v>
      </c>
      <c r="P307" s="34" t="n">
        <v>9</v>
      </c>
      <c r="Q307" s="34" t="n">
        <v>0</v>
      </c>
      <c r="R307" s="27" t="s">
        <v>117</v>
      </c>
      <c r="S307" s="27"/>
      <c r="T307" s="27"/>
      <c r="U307" s="35" t="s">
        <v>118</v>
      </c>
      <c r="V307" s="36" t="s">
        <v>119</v>
      </c>
      <c r="W307" s="37"/>
      <c r="X307" s="37"/>
      <c r="Y307" s="37"/>
      <c r="Z307" s="35"/>
      <c r="AA307" s="28" t="s">
        <v>120</v>
      </c>
      <c r="AB307" s="29"/>
      <c r="AC307" s="30"/>
      <c r="AD307" s="30" t="s">
        <v>1927</v>
      </c>
      <c r="AE307" s="38"/>
      <c r="AF307" s="39" t="n">
        <v>8549010</v>
      </c>
      <c r="AG307" s="39"/>
      <c r="AH307" s="39"/>
    </row>
    <row r="308" customFormat="false" ht="51" hidden="false" customHeight="true" outlineLevel="0" collapsed="false">
      <c r="A308" s="26" t="s">
        <v>1931</v>
      </c>
      <c r="B308" s="27" t="s">
        <v>1932</v>
      </c>
      <c r="C308" s="28" t="s">
        <v>110</v>
      </c>
      <c r="D308" s="29"/>
      <c r="E308" s="30"/>
      <c r="F308" s="30" t="s">
        <v>1933</v>
      </c>
      <c r="G308" s="27" t="s">
        <v>1934</v>
      </c>
      <c r="H308" s="27" t="s">
        <v>1935</v>
      </c>
      <c r="I308" s="31" t="s">
        <v>1936</v>
      </c>
      <c r="J308" s="31" t="s">
        <v>128</v>
      </c>
      <c r="K308" s="32" t="n">
        <v>38711</v>
      </c>
      <c r="L308" s="32" t="n">
        <v>38711</v>
      </c>
      <c r="M308" s="32"/>
      <c r="N308" s="32" t="s">
        <v>316</v>
      </c>
      <c r="O308" s="33" t="s">
        <v>75</v>
      </c>
      <c r="P308" s="34" t="n">
        <v>5</v>
      </c>
      <c r="Q308" s="34" t="n">
        <v>0</v>
      </c>
      <c r="R308" s="27" t="s">
        <v>117</v>
      </c>
      <c r="S308" s="27"/>
      <c r="T308" s="27"/>
      <c r="U308" s="35" t="s">
        <v>118</v>
      </c>
      <c r="V308" s="36" t="s">
        <v>119</v>
      </c>
      <c r="W308" s="37"/>
      <c r="X308" s="37"/>
      <c r="Y308" s="37"/>
      <c r="Z308" s="35"/>
      <c r="AA308" s="28" t="s">
        <v>120</v>
      </c>
      <c r="AB308" s="29"/>
      <c r="AC308" s="30"/>
      <c r="AD308" s="30" t="s">
        <v>1933</v>
      </c>
      <c r="AE308" s="38"/>
      <c r="AF308" s="39" t="n">
        <v>8549011</v>
      </c>
      <c r="AG308" s="39"/>
      <c r="AH308" s="39"/>
    </row>
    <row r="309" customFormat="false" ht="51" hidden="false" customHeight="true" outlineLevel="0" collapsed="false">
      <c r="A309" s="26" t="s">
        <v>1937</v>
      </c>
      <c r="B309" s="27" t="s">
        <v>1938</v>
      </c>
      <c r="C309" s="28" t="s">
        <v>110</v>
      </c>
      <c r="D309" s="29"/>
      <c r="E309" s="30"/>
      <c r="F309" s="30" t="s">
        <v>1939</v>
      </c>
      <c r="G309" s="27" t="s">
        <v>1940</v>
      </c>
      <c r="H309" s="27" t="s">
        <v>1941</v>
      </c>
      <c r="I309" s="31" t="s">
        <v>1942</v>
      </c>
      <c r="J309" s="31" t="s">
        <v>128</v>
      </c>
      <c r="K309" s="32" t="n">
        <v>38712</v>
      </c>
      <c r="L309" s="32" t="n">
        <v>38712</v>
      </c>
      <c r="M309" s="32"/>
      <c r="N309" s="32" t="s">
        <v>316</v>
      </c>
      <c r="O309" s="33" t="s">
        <v>84</v>
      </c>
      <c r="P309" s="34" t="n">
        <v>5</v>
      </c>
      <c r="Q309" s="34" t="n">
        <v>0</v>
      </c>
      <c r="R309" s="27" t="s">
        <v>117</v>
      </c>
      <c r="S309" s="27"/>
      <c r="T309" s="27"/>
      <c r="U309" s="35" t="s">
        <v>118</v>
      </c>
      <c r="V309" s="36" t="s">
        <v>119</v>
      </c>
      <c r="W309" s="37"/>
      <c r="X309" s="37"/>
      <c r="Y309" s="37"/>
      <c r="Z309" s="35"/>
      <c r="AA309" s="28" t="s">
        <v>120</v>
      </c>
      <c r="AB309" s="29"/>
      <c r="AC309" s="30"/>
      <c r="AD309" s="30" t="s">
        <v>1939</v>
      </c>
      <c r="AE309" s="38"/>
      <c r="AF309" s="39" t="n">
        <v>8549012</v>
      </c>
      <c r="AG309" s="39"/>
      <c r="AH309" s="39"/>
    </row>
    <row r="310" customFormat="false" ht="51" hidden="false" customHeight="true" outlineLevel="0" collapsed="false">
      <c r="A310" s="26" t="s">
        <v>1943</v>
      </c>
      <c r="B310" s="27" t="s">
        <v>1944</v>
      </c>
      <c r="C310" s="28" t="s">
        <v>110</v>
      </c>
      <c r="D310" s="29"/>
      <c r="E310" s="30"/>
      <c r="F310" s="30" t="s">
        <v>1945</v>
      </c>
      <c r="G310" s="27" t="s">
        <v>1946</v>
      </c>
      <c r="H310" s="27" t="s">
        <v>1947</v>
      </c>
      <c r="I310" s="31" t="s">
        <v>1948</v>
      </c>
      <c r="J310" s="31" t="s">
        <v>128</v>
      </c>
      <c r="K310" s="32" t="n">
        <v>38910</v>
      </c>
      <c r="L310" s="32" t="n">
        <v>38910</v>
      </c>
      <c r="M310" s="32"/>
      <c r="N310" s="32" t="s">
        <v>1949</v>
      </c>
      <c r="O310" s="33" t="s">
        <v>85</v>
      </c>
      <c r="P310" s="34" t="n">
        <v>5</v>
      </c>
      <c r="Q310" s="34" t="n">
        <v>0</v>
      </c>
      <c r="R310" s="27" t="s">
        <v>117</v>
      </c>
      <c r="S310" s="27"/>
      <c r="T310" s="27"/>
      <c r="U310" s="35" t="s">
        <v>118</v>
      </c>
      <c r="V310" s="36" t="s">
        <v>119</v>
      </c>
      <c r="W310" s="37"/>
      <c r="X310" s="37"/>
      <c r="Y310" s="37"/>
      <c r="Z310" s="35"/>
      <c r="AA310" s="28" t="s">
        <v>120</v>
      </c>
      <c r="AB310" s="29"/>
      <c r="AC310" s="30"/>
      <c r="AD310" s="30" t="s">
        <v>1945</v>
      </c>
      <c r="AE310" s="38"/>
      <c r="AF310" s="39" t="n">
        <v>8549013</v>
      </c>
      <c r="AG310" s="39"/>
      <c r="AH310" s="39"/>
    </row>
    <row r="311" customFormat="false" ht="51" hidden="false" customHeight="true" outlineLevel="0" collapsed="false">
      <c r="A311" s="26" t="s">
        <v>1950</v>
      </c>
      <c r="B311" s="27" t="s">
        <v>1951</v>
      </c>
      <c r="C311" s="28" t="s">
        <v>110</v>
      </c>
      <c r="D311" s="29"/>
      <c r="E311" s="30"/>
      <c r="F311" s="30" t="s">
        <v>1952</v>
      </c>
      <c r="G311" s="27" t="s">
        <v>1953</v>
      </c>
      <c r="H311" s="27" t="s">
        <v>1954</v>
      </c>
      <c r="I311" s="31" t="s">
        <v>1955</v>
      </c>
      <c r="J311" s="31" t="s">
        <v>128</v>
      </c>
      <c r="K311" s="32" t="n">
        <v>39766</v>
      </c>
      <c r="L311" s="32" t="n">
        <v>39766</v>
      </c>
      <c r="M311" s="32"/>
      <c r="N311" s="32" t="s">
        <v>316</v>
      </c>
      <c r="O311" s="33" t="s">
        <v>79</v>
      </c>
      <c r="P311" s="34" t="n">
        <v>10</v>
      </c>
      <c r="Q311" s="34" t="n">
        <v>0</v>
      </c>
      <c r="R311" s="27" t="s">
        <v>117</v>
      </c>
      <c r="S311" s="27"/>
      <c r="T311" s="27"/>
      <c r="U311" s="35" t="s">
        <v>118</v>
      </c>
      <c r="V311" s="36" t="s">
        <v>119</v>
      </c>
      <c r="W311" s="37"/>
      <c r="X311" s="37"/>
      <c r="Y311" s="37"/>
      <c r="Z311" s="35"/>
      <c r="AA311" s="28" t="s">
        <v>120</v>
      </c>
      <c r="AB311" s="29"/>
      <c r="AC311" s="30"/>
      <c r="AD311" s="30" t="s">
        <v>1952</v>
      </c>
      <c r="AE311" s="38"/>
      <c r="AF311" s="39" t="n">
        <v>8549014</v>
      </c>
      <c r="AG311" s="39"/>
      <c r="AH311" s="39"/>
    </row>
    <row r="312" customFormat="false" ht="51" hidden="false" customHeight="true" outlineLevel="0" collapsed="false">
      <c r="A312" s="26" t="s">
        <v>1956</v>
      </c>
      <c r="B312" s="27" t="s">
        <v>1957</v>
      </c>
      <c r="C312" s="28" t="s">
        <v>110</v>
      </c>
      <c r="D312" s="29"/>
      <c r="E312" s="30"/>
      <c r="F312" s="30" t="s">
        <v>1958</v>
      </c>
      <c r="G312" s="27" t="s">
        <v>1959</v>
      </c>
      <c r="H312" s="27" t="s">
        <v>1960</v>
      </c>
      <c r="I312" s="31" t="s">
        <v>1961</v>
      </c>
      <c r="J312" s="31" t="s">
        <v>1962</v>
      </c>
      <c r="K312" s="32" t="n">
        <v>40493</v>
      </c>
      <c r="L312" s="32" t="n">
        <v>40616</v>
      </c>
      <c r="M312" s="32"/>
      <c r="N312" s="32" t="s">
        <v>1963</v>
      </c>
      <c r="O312" s="33" t="s">
        <v>83</v>
      </c>
      <c r="P312" s="34" t="n">
        <v>6</v>
      </c>
      <c r="Q312" s="34" t="n">
        <v>32</v>
      </c>
      <c r="R312" s="27" t="s">
        <v>130</v>
      </c>
      <c r="S312" s="27"/>
      <c r="T312" s="27"/>
      <c r="U312" s="35" t="s">
        <v>222</v>
      </c>
      <c r="V312" s="36" t="s">
        <v>119</v>
      </c>
      <c r="W312" s="37"/>
      <c r="X312" s="37"/>
      <c r="Y312" s="37"/>
      <c r="Z312" s="35"/>
      <c r="AA312" s="28" t="s">
        <v>120</v>
      </c>
      <c r="AB312" s="29"/>
      <c r="AC312" s="30"/>
      <c r="AD312" s="30" t="s">
        <v>1958</v>
      </c>
      <c r="AE312" s="38"/>
      <c r="AF312" s="39" t="n">
        <v>8549015</v>
      </c>
      <c r="AG312" s="39"/>
      <c r="AH312" s="39"/>
    </row>
    <row r="313" customFormat="false" ht="51" hidden="false" customHeight="true" outlineLevel="0" collapsed="false">
      <c r="A313" s="26" t="s">
        <v>1964</v>
      </c>
      <c r="B313" s="27" t="s">
        <v>1965</v>
      </c>
      <c r="C313" s="28" t="s">
        <v>110</v>
      </c>
      <c r="D313" s="29"/>
      <c r="E313" s="30"/>
      <c r="F313" s="30" t="s">
        <v>1966</v>
      </c>
      <c r="G313" s="27" t="s">
        <v>1967</v>
      </c>
      <c r="H313" s="27" t="s">
        <v>1968</v>
      </c>
      <c r="I313" s="31" t="s">
        <v>1969</v>
      </c>
      <c r="J313" s="31" t="s">
        <v>128</v>
      </c>
      <c r="K313" s="32" t="n">
        <v>37558</v>
      </c>
      <c r="L313" s="32"/>
      <c r="M313" s="32"/>
      <c r="N313" s="32" t="s">
        <v>316</v>
      </c>
      <c r="O313" s="33" t="s">
        <v>76</v>
      </c>
      <c r="P313" s="34" t="n">
        <v>4</v>
      </c>
      <c r="Q313" s="34" t="n">
        <v>0</v>
      </c>
      <c r="R313" s="27" t="s">
        <v>117</v>
      </c>
      <c r="S313" s="27"/>
      <c r="T313" s="27"/>
      <c r="U313" s="35" t="s">
        <v>118</v>
      </c>
      <c r="V313" s="36" t="s">
        <v>119</v>
      </c>
      <c r="W313" s="37"/>
      <c r="X313" s="37"/>
      <c r="Y313" s="37"/>
      <c r="Z313" s="35"/>
      <c r="AA313" s="28" t="s">
        <v>120</v>
      </c>
      <c r="AB313" s="29"/>
      <c r="AC313" s="30"/>
      <c r="AD313" s="30" t="s">
        <v>1966</v>
      </c>
      <c r="AE313" s="38"/>
      <c r="AF313" s="39" t="n">
        <v>8549016</v>
      </c>
      <c r="AG313" s="39"/>
      <c r="AH313" s="39"/>
    </row>
    <row r="314" customFormat="false" ht="51" hidden="false" customHeight="true" outlineLevel="0" collapsed="false">
      <c r="A314" s="26" t="s">
        <v>1970</v>
      </c>
      <c r="B314" s="27" t="s">
        <v>1971</v>
      </c>
      <c r="C314" s="28" t="s">
        <v>110</v>
      </c>
      <c r="D314" s="29"/>
      <c r="E314" s="30"/>
      <c r="F314" s="30" t="s">
        <v>1972</v>
      </c>
      <c r="G314" s="27" t="s">
        <v>1973</v>
      </c>
      <c r="H314" s="27" t="s">
        <v>1974</v>
      </c>
      <c r="I314" s="31" t="s">
        <v>1975</v>
      </c>
      <c r="J314" s="31" t="s">
        <v>128</v>
      </c>
      <c r="K314" s="32" t="n">
        <v>37660</v>
      </c>
      <c r="L314" s="32"/>
      <c r="M314" s="32"/>
      <c r="N314" s="32" t="s">
        <v>316</v>
      </c>
      <c r="O314" s="33" t="s">
        <v>75</v>
      </c>
      <c r="P314" s="34" t="n">
        <v>5</v>
      </c>
      <c r="Q314" s="34" t="n">
        <v>0</v>
      </c>
      <c r="R314" s="27" t="s">
        <v>117</v>
      </c>
      <c r="S314" s="27"/>
      <c r="T314" s="27"/>
      <c r="U314" s="35" t="s">
        <v>118</v>
      </c>
      <c r="V314" s="36" t="s">
        <v>119</v>
      </c>
      <c r="W314" s="37"/>
      <c r="X314" s="37"/>
      <c r="Y314" s="37"/>
      <c r="Z314" s="35"/>
      <c r="AA314" s="28" t="s">
        <v>120</v>
      </c>
      <c r="AB314" s="29"/>
      <c r="AC314" s="30"/>
      <c r="AD314" s="30" t="s">
        <v>1972</v>
      </c>
      <c r="AE314" s="38"/>
      <c r="AF314" s="39" t="n">
        <v>8549017</v>
      </c>
      <c r="AG314" s="39"/>
      <c r="AH314" s="39"/>
    </row>
    <row r="315" customFormat="false" ht="51" hidden="false" customHeight="true" outlineLevel="0" collapsed="false">
      <c r="A315" s="26" t="s">
        <v>1976</v>
      </c>
      <c r="B315" s="27" t="s">
        <v>1977</v>
      </c>
      <c r="C315" s="28" t="s">
        <v>110</v>
      </c>
      <c r="D315" s="29"/>
      <c r="E315" s="30"/>
      <c r="F315" s="30" t="s">
        <v>1978</v>
      </c>
      <c r="G315" s="27" t="s">
        <v>1979</v>
      </c>
      <c r="H315" s="27" t="s">
        <v>1980</v>
      </c>
      <c r="I315" s="31" t="s">
        <v>1981</v>
      </c>
      <c r="J315" s="31" t="s">
        <v>128</v>
      </c>
      <c r="K315" s="32" t="n">
        <v>37656</v>
      </c>
      <c r="L315" s="32"/>
      <c r="M315" s="32"/>
      <c r="N315" s="32" t="s">
        <v>316</v>
      </c>
      <c r="O315" s="33" t="s">
        <v>74</v>
      </c>
      <c r="P315" s="34" t="n">
        <v>4</v>
      </c>
      <c r="Q315" s="34" t="n">
        <v>0</v>
      </c>
      <c r="R315" s="27" t="s">
        <v>117</v>
      </c>
      <c r="S315" s="27"/>
      <c r="T315" s="27"/>
      <c r="U315" s="35" t="s">
        <v>118</v>
      </c>
      <c r="V315" s="36" t="s">
        <v>578</v>
      </c>
      <c r="W315" s="37"/>
      <c r="X315" s="37"/>
      <c r="Y315" s="37"/>
      <c r="Z315" s="35"/>
      <c r="AA315" s="28" t="s">
        <v>120</v>
      </c>
      <c r="AB315" s="29"/>
      <c r="AC315" s="30"/>
      <c r="AD315" s="30" t="s">
        <v>1978</v>
      </c>
      <c r="AE315" s="38"/>
      <c r="AF315" s="39" t="n">
        <v>8549018</v>
      </c>
      <c r="AG315" s="39"/>
      <c r="AH315" s="39"/>
    </row>
    <row r="316" customFormat="false" ht="51" hidden="false" customHeight="true" outlineLevel="0" collapsed="false">
      <c r="A316" s="26" t="s">
        <v>1982</v>
      </c>
      <c r="B316" s="27" t="s">
        <v>1983</v>
      </c>
      <c r="C316" s="28" t="s">
        <v>110</v>
      </c>
      <c r="D316" s="29"/>
      <c r="E316" s="30"/>
      <c r="F316" s="30" t="s">
        <v>1984</v>
      </c>
      <c r="G316" s="27" t="s">
        <v>1985</v>
      </c>
      <c r="H316" s="27" t="s">
        <v>1986</v>
      </c>
      <c r="I316" s="31" t="s">
        <v>1987</v>
      </c>
      <c r="J316" s="31" t="s">
        <v>128</v>
      </c>
      <c r="K316" s="32" t="n">
        <v>37525</v>
      </c>
      <c r="L316" s="32"/>
      <c r="M316" s="32"/>
      <c r="N316" s="32" t="s">
        <v>316</v>
      </c>
      <c r="O316" s="33" t="s">
        <v>74</v>
      </c>
      <c r="P316" s="34" t="n">
        <v>5</v>
      </c>
      <c r="Q316" s="34" t="n">
        <v>0</v>
      </c>
      <c r="R316" s="27" t="s">
        <v>117</v>
      </c>
      <c r="S316" s="27"/>
      <c r="T316" s="27"/>
      <c r="U316" s="35" t="s">
        <v>118</v>
      </c>
      <c r="V316" s="36" t="s">
        <v>119</v>
      </c>
      <c r="W316" s="37"/>
      <c r="X316" s="37"/>
      <c r="Y316" s="37"/>
      <c r="Z316" s="35"/>
      <c r="AA316" s="28" t="s">
        <v>120</v>
      </c>
      <c r="AB316" s="29"/>
      <c r="AC316" s="30"/>
      <c r="AD316" s="30" t="s">
        <v>1984</v>
      </c>
      <c r="AE316" s="38"/>
      <c r="AF316" s="39" t="n">
        <v>8549019</v>
      </c>
      <c r="AG316" s="39"/>
      <c r="AH316" s="39"/>
    </row>
    <row r="317" customFormat="false" ht="51" hidden="false" customHeight="true" outlineLevel="0" collapsed="false">
      <c r="A317" s="26" t="s">
        <v>1988</v>
      </c>
      <c r="B317" s="27" t="s">
        <v>1989</v>
      </c>
      <c r="C317" s="28" t="s">
        <v>110</v>
      </c>
      <c r="D317" s="29"/>
      <c r="E317" s="30"/>
      <c r="F317" s="30" t="s">
        <v>1990</v>
      </c>
      <c r="G317" s="27" t="s">
        <v>1991</v>
      </c>
      <c r="H317" s="27" t="s">
        <v>1992</v>
      </c>
      <c r="I317" s="31" t="s">
        <v>1993</v>
      </c>
      <c r="J317" s="31" t="s">
        <v>128</v>
      </c>
      <c r="K317" s="32" t="n">
        <v>37657</v>
      </c>
      <c r="L317" s="32"/>
      <c r="M317" s="32"/>
      <c r="N317" s="32" t="s">
        <v>316</v>
      </c>
      <c r="O317" s="33" t="s">
        <v>79</v>
      </c>
      <c r="P317" s="34" t="n">
        <v>5</v>
      </c>
      <c r="Q317" s="34" t="n">
        <v>0</v>
      </c>
      <c r="R317" s="27" t="s">
        <v>117</v>
      </c>
      <c r="S317" s="27"/>
      <c r="T317" s="27"/>
      <c r="U317" s="35" t="s">
        <v>118</v>
      </c>
      <c r="V317" s="36" t="s">
        <v>119</v>
      </c>
      <c r="W317" s="37"/>
      <c r="X317" s="37"/>
      <c r="Y317" s="37"/>
      <c r="Z317" s="35"/>
      <c r="AA317" s="28" t="s">
        <v>120</v>
      </c>
      <c r="AB317" s="29"/>
      <c r="AC317" s="30"/>
      <c r="AD317" s="30" t="s">
        <v>1990</v>
      </c>
      <c r="AE317" s="38"/>
      <c r="AF317" s="39" t="n">
        <v>8549020</v>
      </c>
      <c r="AG317" s="39"/>
      <c r="AH317" s="39"/>
    </row>
    <row r="318" customFormat="false" ht="51" hidden="false" customHeight="true" outlineLevel="0" collapsed="false">
      <c r="A318" s="26" t="s">
        <v>1994</v>
      </c>
      <c r="B318" s="27" t="s">
        <v>1995</v>
      </c>
      <c r="C318" s="28" t="s">
        <v>110</v>
      </c>
      <c r="D318" s="29"/>
      <c r="E318" s="30"/>
      <c r="F318" s="30" t="s">
        <v>1996</v>
      </c>
      <c r="G318" s="27" t="s">
        <v>1997</v>
      </c>
      <c r="H318" s="27" t="s">
        <v>1998</v>
      </c>
      <c r="I318" s="31" t="s">
        <v>1999</v>
      </c>
      <c r="J318" s="31" t="s">
        <v>128</v>
      </c>
      <c r="K318" s="32" t="n">
        <v>37579</v>
      </c>
      <c r="L318" s="32"/>
      <c r="M318" s="32"/>
      <c r="N318" s="32" t="s">
        <v>316</v>
      </c>
      <c r="O318" s="33" t="s">
        <v>75</v>
      </c>
      <c r="P318" s="34" t="n">
        <v>5</v>
      </c>
      <c r="Q318" s="34" t="n">
        <v>0</v>
      </c>
      <c r="R318" s="27" t="s">
        <v>117</v>
      </c>
      <c r="S318" s="27"/>
      <c r="T318" s="27"/>
      <c r="U318" s="35" t="s">
        <v>118</v>
      </c>
      <c r="V318" s="36" t="s">
        <v>119</v>
      </c>
      <c r="W318" s="37"/>
      <c r="X318" s="37"/>
      <c r="Y318" s="37"/>
      <c r="Z318" s="35"/>
      <c r="AA318" s="28" t="s">
        <v>120</v>
      </c>
      <c r="AB318" s="29"/>
      <c r="AC318" s="30"/>
      <c r="AD318" s="30" t="s">
        <v>1996</v>
      </c>
      <c r="AE318" s="38"/>
      <c r="AF318" s="39" t="n">
        <v>8549021</v>
      </c>
      <c r="AG318" s="39"/>
      <c r="AH318" s="39"/>
    </row>
    <row r="319" customFormat="false" ht="51" hidden="false" customHeight="true" outlineLevel="0" collapsed="false">
      <c r="A319" s="26" t="s">
        <v>2000</v>
      </c>
      <c r="B319" s="27" t="s">
        <v>2001</v>
      </c>
      <c r="C319" s="28" t="s">
        <v>110</v>
      </c>
      <c r="D319" s="29"/>
      <c r="E319" s="30"/>
      <c r="F319" s="30" t="s">
        <v>2002</v>
      </c>
      <c r="G319" s="27" t="s">
        <v>2003</v>
      </c>
      <c r="H319" s="27" t="s">
        <v>2004</v>
      </c>
      <c r="I319" s="31" t="s">
        <v>2005</v>
      </c>
      <c r="J319" s="31" t="s">
        <v>128</v>
      </c>
      <c r="K319" s="32" t="n">
        <v>37579</v>
      </c>
      <c r="L319" s="32"/>
      <c r="M319" s="32"/>
      <c r="N319" s="32" t="s">
        <v>316</v>
      </c>
      <c r="O319" s="33" t="s">
        <v>74</v>
      </c>
      <c r="P319" s="34" t="n">
        <v>5</v>
      </c>
      <c r="Q319" s="34" t="n">
        <v>0</v>
      </c>
      <c r="R319" s="27" t="s">
        <v>117</v>
      </c>
      <c r="S319" s="27"/>
      <c r="T319" s="27"/>
      <c r="U319" s="35" t="s">
        <v>118</v>
      </c>
      <c r="V319" s="36" t="s">
        <v>119</v>
      </c>
      <c r="W319" s="37"/>
      <c r="X319" s="37"/>
      <c r="Y319" s="37"/>
      <c r="Z319" s="35"/>
      <c r="AA319" s="28" t="s">
        <v>120</v>
      </c>
      <c r="AB319" s="29"/>
      <c r="AC319" s="30"/>
      <c r="AD319" s="30" t="s">
        <v>2002</v>
      </c>
      <c r="AE319" s="38"/>
      <c r="AF319" s="39" t="n">
        <v>8549022</v>
      </c>
      <c r="AG319" s="39"/>
      <c r="AH319" s="39"/>
    </row>
    <row r="320" customFormat="false" ht="51" hidden="false" customHeight="true" outlineLevel="0" collapsed="false">
      <c r="A320" s="26" t="s">
        <v>2006</v>
      </c>
      <c r="B320" s="27" t="s">
        <v>2007</v>
      </c>
      <c r="C320" s="28" t="s">
        <v>110</v>
      </c>
      <c r="D320" s="29"/>
      <c r="E320" s="30"/>
      <c r="F320" s="30" t="s">
        <v>2008</v>
      </c>
      <c r="G320" s="27" t="s">
        <v>2009</v>
      </c>
      <c r="H320" s="27" t="s">
        <v>2010</v>
      </c>
      <c r="I320" s="31" t="s">
        <v>2011</v>
      </c>
      <c r="J320" s="31" t="s">
        <v>128</v>
      </c>
      <c r="K320" s="32" t="n">
        <v>37554</v>
      </c>
      <c r="L320" s="32"/>
      <c r="M320" s="32"/>
      <c r="N320" s="32" t="s">
        <v>316</v>
      </c>
      <c r="O320" s="33" t="s">
        <v>75</v>
      </c>
      <c r="P320" s="34" t="n">
        <v>5</v>
      </c>
      <c r="Q320" s="34" t="n">
        <v>0</v>
      </c>
      <c r="R320" s="27" t="s">
        <v>117</v>
      </c>
      <c r="S320" s="27"/>
      <c r="T320" s="27"/>
      <c r="U320" s="35" t="s">
        <v>118</v>
      </c>
      <c r="V320" s="36" t="s">
        <v>119</v>
      </c>
      <c r="W320" s="37"/>
      <c r="X320" s="37"/>
      <c r="Y320" s="37"/>
      <c r="Z320" s="35"/>
      <c r="AA320" s="28" t="s">
        <v>120</v>
      </c>
      <c r="AB320" s="29"/>
      <c r="AC320" s="30"/>
      <c r="AD320" s="30" t="s">
        <v>2008</v>
      </c>
      <c r="AE320" s="38"/>
      <c r="AF320" s="39" t="n">
        <v>8549023</v>
      </c>
      <c r="AG320" s="39"/>
      <c r="AH320" s="39"/>
    </row>
    <row r="321" customFormat="false" ht="51" hidden="false" customHeight="true" outlineLevel="0" collapsed="false">
      <c r="A321" s="26" t="s">
        <v>2012</v>
      </c>
      <c r="B321" s="27" t="s">
        <v>2013</v>
      </c>
      <c r="C321" s="28" t="s">
        <v>110</v>
      </c>
      <c r="D321" s="29"/>
      <c r="E321" s="30"/>
      <c r="F321" s="30" t="s">
        <v>2014</v>
      </c>
      <c r="G321" s="27" t="s">
        <v>2015</v>
      </c>
      <c r="H321" s="27" t="s">
        <v>2016</v>
      </c>
      <c r="I321" s="31" t="s">
        <v>2017</v>
      </c>
      <c r="J321" s="31" t="s">
        <v>128</v>
      </c>
      <c r="K321" s="32" t="n">
        <v>37657</v>
      </c>
      <c r="L321" s="32"/>
      <c r="M321" s="32"/>
      <c r="N321" s="32" t="s">
        <v>316</v>
      </c>
      <c r="O321" s="33" t="s">
        <v>75</v>
      </c>
      <c r="P321" s="34" t="n">
        <v>5</v>
      </c>
      <c r="Q321" s="34" t="n">
        <v>0</v>
      </c>
      <c r="R321" s="27" t="s">
        <v>117</v>
      </c>
      <c r="S321" s="27"/>
      <c r="T321" s="27"/>
      <c r="U321" s="35" t="s">
        <v>118</v>
      </c>
      <c r="V321" s="36" t="s">
        <v>119</v>
      </c>
      <c r="W321" s="37"/>
      <c r="X321" s="37"/>
      <c r="Y321" s="37"/>
      <c r="Z321" s="35"/>
      <c r="AA321" s="28" t="s">
        <v>120</v>
      </c>
      <c r="AB321" s="29"/>
      <c r="AC321" s="30"/>
      <c r="AD321" s="30" t="s">
        <v>2014</v>
      </c>
      <c r="AE321" s="38"/>
      <c r="AF321" s="39" t="n">
        <v>8549024</v>
      </c>
      <c r="AG321" s="39"/>
      <c r="AH321" s="39"/>
    </row>
    <row r="322" customFormat="false" ht="51" hidden="false" customHeight="true" outlineLevel="0" collapsed="false">
      <c r="A322" s="26" t="s">
        <v>2018</v>
      </c>
      <c r="B322" s="27" t="s">
        <v>2019</v>
      </c>
      <c r="C322" s="28" t="s">
        <v>110</v>
      </c>
      <c r="D322" s="29"/>
      <c r="E322" s="30"/>
      <c r="F322" s="30" t="s">
        <v>2020</v>
      </c>
      <c r="G322" s="27" t="s">
        <v>2021</v>
      </c>
      <c r="H322" s="27" t="s">
        <v>2022</v>
      </c>
      <c r="I322" s="31" t="s">
        <v>2023</v>
      </c>
      <c r="J322" s="31" t="s">
        <v>128</v>
      </c>
      <c r="K322" s="32" t="n">
        <v>37558</v>
      </c>
      <c r="L322" s="32"/>
      <c r="M322" s="32"/>
      <c r="N322" s="32" t="s">
        <v>316</v>
      </c>
      <c r="O322" s="33" t="s">
        <v>80</v>
      </c>
      <c r="P322" s="34" t="n">
        <v>5</v>
      </c>
      <c r="Q322" s="34" t="n">
        <v>0</v>
      </c>
      <c r="R322" s="27" t="s">
        <v>117</v>
      </c>
      <c r="S322" s="27"/>
      <c r="T322" s="27"/>
      <c r="U322" s="35" t="s">
        <v>118</v>
      </c>
      <c r="V322" s="36" t="s">
        <v>119</v>
      </c>
      <c r="W322" s="37"/>
      <c r="X322" s="37"/>
      <c r="Y322" s="37"/>
      <c r="Z322" s="35"/>
      <c r="AA322" s="28" t="s">
        <v>120</v>
      </c>
      <c r="AB322" s="29"/>
      <c r="AC322" s="30"/>
      <c r="AD322" s="30" t="s">
        <v>2020</v>
      </c>
      <c r="AE322" s="38"/>
      <c r="AF322" s="39" t="n">
        <v>8549025</v>
      </c>
      <c r="AG322" s="39"/>
      <c r="AH322" s="39"/>
    </row>
    <row r="323" customFormat="false" ht="51" hidden="false" customHeight="true" outlineLevel="0" collapsed="false">
      <c r="A323" s="26" t="s">
        <v>2024</v>
      </c>
      <c r="B323" s="27" t="s">
        <v>2025</v>
      </c>
      <c r="C323" s="28" t="s">
        <v>110</v>
      </c>
      <c r="D323" s="29"/>
      <c r="E323" s="30"/>
      <c r="F323" s="30" t="s">
        <v>2026</v>
      </c>
      <c r="G323" s="27" t="s">
        <v>2027</v>
      </c>
      <c r="H323" s="27" t="s">
        <v>2028</v>
      </c>
      <c r="I323" s="31" t="s">
        <v>2029</v>
      </c>
      <c r="J323" s="31" t="s">
        <v>128</v>
      </c>
      <c r="K323" s="32" t="n">
        <v>37660</v>
      </c>
      <c r="L323" s="32"/>
      <c r="M323" s="32"/>
      <c r="N323" s="32" t="s">
        <v>316</v>
      </c>
      <c r="O323" s="33" t="s">
        <v>79</v>
      </c>
      <c r="P323" s="34" t="n">
        <v>5</v>
      </c>
      <c r="Q323" s="34" t="n">
        <v>0</v>
      </c>
      <c r="R323" s="27" t="s">
        <v>117</v>
      </c>
      <c r="S323" s="27"/>
      <c r="T323" s="27"/>
      <c r="U323" s="35" t="s">
        <v>118</v>
      </c>
      <c r="V323" s="36" t="s">
        <v>119</v>
      </c>
      <c r="W323" s="37"/>
      <c r="X323" s="37"/>
      <c r="Y323" s="37"/>
      <c r="Z323" s="35"/>
      <c r="AA323" s="28" t="s">
        <v>120</v>
      </c>
      <c r="AB323" s="29"/>
      <c r="AC323" s="30"/>
      <c r="AD323" s="30" t="s">
        <v>2026</v>
      </c>
      <c r="AE323" s="38"/>
      <c r="AF323" s="39" t="n">
        <v>8549026</v>
      </c>
      <c r="AG323" s="39"/>
      <c r="AH323" s="39"/>
    </row>
    <row r="324" customFormat="false" ht="51" hidden="false" customHeight="true" outlineLevel="0" collapsed="false">
      <c r="A324" s="26" t="s">
        <v>2030</v>
      </c>
      <c r="B324" s="27" t="s">
        <v>2031</v>
      </c>
      <c r="C324" s="28" t="s">
        <v>110</v>
      </c>
      <c r="D324" s="29"/>
      <c r="E324" s="30"/>
      <c r="F324" s="30" t="s">
        <v>2032</v>
      </c>
      <c r="G324" s="27" t="s">
        <v>2033</v>
      </c>
      <c r="H324" s="27" t="s">
        <v>2034</v>
      </c>
      <c r="I324" s="31" t="s">
        <v>2035</v>
      </c>
      <c r="J324" s="31" t="s">
        <v>128</v>
      </c>
      <c r="K324" s="32" t="n">
        <v>37615</v>
      </c>
      <c r="L324" s="32"/>
      <c r="M324" s="32"/>
      <c r="N324" s="32" t="s">
        <v>316</v>
      </c>
      <c r="O324" s="33" t="s">
        <v>84</v>
      </c>
      <c r="P324" s="34" t="n">
        <v>5</v>
      </c>
      <c r="Q324" s="34" t="n">
        <v>0</v>
      </c>
      <c r="R324" s="27" t="s">
        <v>117</v>
      </c>
      <c r="S324" s="27"/>
      <c r="T324" s="27"/>
      <c r="U324" s="35" t="s">
        <v>118</v>
      </c>
      <c r="V324" s="36" t="s">
        <v>119</v>
      </c>
      <c r="W324" s="37"/>
      <c r="X324" s="37"/>
      <c r="Y324" s="37"/>
      <c r="Z324" s="35"/>
      <c r="AA324" s="28" t="s">
        <v>120</v>
      </c>
      <c r="AB324" s="29"/>
      <c r="AC324" s="30"/>
      <c r="AD324" s="30" t="s">
        <v>2032</v>
      </c>
      <c r="AE324" s="38"/>
      <c r="AF324" s="39" t="n">
        <v>8549027</v>
      </c>
      <c r="AG324" s="39"/>
      <c r="AH324" s="39"/>
    </row>
    <row r="325" customFormat="false" ht="51" hidden="false" customHeight="true" outlineLevel="0" collapsed="false">
      <c r="A325" s="26" t="s">
        <v>2036</v>
      </c>
      <c r="B325" s="27" t="s">
        <v>2037</v>
      </c>
      <c r="C325" s="28" t="s">
        <v>110</v>
      </c>
      <c r="D325" s="29"/>
      <c r="E325" s="30"/>
      <c r="F325" s="30" t="s">
        <v>2038</v>
      </c>
      <c r="G325" s="27" t="s">
        <v>2039</v>
      </c>
      <c r="H325" s="27" t="s">
        <v>2040</v>
      </c>
      <c r="I325" s="31" t="s">
        <v>2041</v>
      </c>
      <c r="J325" s="31" t="s">
        <v>128</v>
      </c>
      <c r="K325" s="32" t="n">
        <v>37659</v>
      </c>
      <c r="L325" s="32"/>
      <c r="M325" s="32"/>
      <c r="N325" s="32" t="s">
        <v>316</v>
      </c>
      <c r="O325" s="33" t="s">
        <v>74</v>
      </c>
      <c r="P325" s="34" t="n">
        <v>5</v>
      </c>
      <c r="Q325" s="34" t="n">
        <v>0</v>
      </c>
      <c r="R325" s="27" t="s">
        <v>117</v>
      </c>
      <c r="S325" s="27"/>
      <c r="T325" s="27"/>
      <c r="U325" s="35" t="s">
        <v>118</v>
      </c>
      <c r="V325" s="36" t="s">
        <v>119</v>
      </c>
      <c r="W325" s="37"/>
      <c r="X325" s="37"/>
      <c r="Y325" s="37"/>
      <c r="Z325" s="35"/>
      <c r="AA325" s="28" t="s">
        <v>120</v>
      </c>
      <c r="AB325" s="29"/>
      <c r="AC325" s="30"/>
      <c r="AD325" s="30" t="s">
        <v>2038</v>
      </c>
      <c r="AE325" s="38"/>
      <c r="AF325" s="39" t="n">
        <v>8549028</v>
      </c>
      <c r="AG325" s="39"/>
      <c r="AH325" s="39"/>
    </row>
    <row r="326" customFormat="false" ht="51" hidden="false" customHeight="true" outlineLevel="0" collapsed="false">
      <c r="A326" s="26" t="s">
        <v>2042</v>
      </c>
      <c r="B326" s="27" t="s">
        <v>2043</v>
      </c>
      <c r="C326" s="28" t="s">
        <v>110</v>
      </c>
      <c r="D326" s="29"/>
      <c r="E326" s="30"/>
      <c r="F326" s="30" t="s">
        <v>2044</v>
      </c>
      <c r="G326" s="27" t="s">
        <v>2045</v>
      </c>
      <c r="H326" s="27" t="s">
        <v>2046</v>
      </c>
      <c r="I326" s="31" t="s">
        <v>2047</v>
      </c>
      <c r="J326" s="31" t="s">
        <v>128</v>
      </c>
      <c r="K326" s="32" t="n">
        <v>37558</v>
      </c>
      <c r="L326" s="32"/>
      <c r="M326" s="32"/>
      <c r="N326" s="32" t="s">
        <v>316</v>
      </c>
      <c r="O326" s="33" t="s">
        <v>83</v>
      </c>
      <c r="P326" s="34" t="n">
        <v>5</v>
      </c>
      <c r="Q326" s="34" t="n">
        <v>0</v>
      </c>
      <c r="R326" s="27" t="s">
        <v>117</v>
      </c>
      <c r="S326" s="27"/>
      <c r="T326" s="27"/>
      <c r="U326" s="35" t="s">
        <v>118</v>
      </c>
      <c r="V326" s="36" t="s">
        <v>119</v>
      </c>
      <c r="W326" s="37"/>
      <c r="X326" s="37"/>
      <c r="Y326" s="37"/>
      <c r="Z326" s="35"/>
      <c r="AA326" s="28" t="s">
        <v>120</v>
      </c>
      <c r="AB326" s="29"/>
      <c r="AC326" s="30"/>
      <c r="AD326" s="30" t="s">
        <v>2044</v>
      </c>
      <c r="AE326" s="38"/>
      <c r="AF326" s="39" t="n">
        <v>8549029</v>
      </c>
      <c r="AG326" s="39"/>
      <c r="AH326" s="39"/>
    </row>
    <row r="327" customFormat="false" ht="51" hidden="false" customHeight="true" outlineLevel="0" collapsed="false">
      <c r="A327" s="26" t="s">
        <v>2048</v>
      </c>
      <c r="B327" s="27" t="s">
        <v>2049</v>
      </c>
      <c r="C327" s="28" t="s">
        <v>110</v>
      </c>
      <c r="D327" s="29"/>
      <c r="E327" s="30"/>
      <c r="F327" s="30" t="s">
        <v>2050</v>
      </c>
      <c r="G327" s="27" t="s">
        <v>2051</v>
      </c>
      <c r="H327" s="27" t="s">
        <v>2052</v>
      </c>
      <c r="I327" s="31" t="s">
        <v>2053</v>
      </c>
      <c r="J327" s="31" t="s">
        <v>115</v>
      </c>
      <c r="K327" s="32" t="n">
        <v>37700</v>
      </c>
      <c r="L327" s="32"/>
      <c r="M327" s="32"/>
      <c r="N327" s="32" t="s">
        <v>886</v>
      </c>
      <c r="O327" s="33" t="s">
        <v>75</v>
      </c>
      <c r="P327" s="34" t="n">
        <v>5</v>
      </c>
      <c r="Q327" s="34" t="n">
        <v>0</v>
      </c>
      <c r="R327" s="27" t="s">
        <v>117</v>
      </c>
      <c r="S327" s="27"/>
      <c r="T327" s="27"/>
      <c r="U327" s="35" t="s">
        <v>118</v>
      </c>
      <c r="V327" s="36" t="s">
        <v>119</v>
      </c>
      <c r="W327" s="37"/>
      <c r="X327" s="37"/>
      <c r="Y327" s="37"/>
      <c r="Z327" s="35"/>
      <c r="AA327" s="28" t="s">
        <v>120</v>
      </c>
      <c r="AB327" s="29"/>
      <c r="AC327" s="30"/>
      <c r="AD327" s="30" t="s">
        <v>2050</v>
      </c>
      <c r="AE327" s="38"/>
      <c r="AF327" s="39" t="n">
        <v>8549030</v>
      </c>
      <c r="AG327" s="39"/>
      <c r="AH327" s="39"/>
    </row>
    <row r="328" customFormat="false" ht="51" hidden="false" customHeight="true" outlineLevel="0" collapsed="false">
      <c r="A328" s="26" t="s">
        <v>2054</v>
      </c>
      <c r="B328" s="27" t="s">
        <v>2055</v>
      </c>
      <c r="C328" s="28" t="s">
        <v>110</v>
      </c>
      <c r="D328" s="29"/>
      <c r="E328" s="30"/>
      <c r="F328" s="30" t="s">
        <v>2056</v>
      </c>
      <c r="G328" s="27" t="s">
        <v>2056</v>
      </c>
      <c r="H328" s="27" t="s">
        <v>2057</v>
      </c>
      <c r="I328" s="31" t="s">
        <v>2058</v>
      </c>
      <c r="J328" s="31" t="s">
        <v>128</v>
      </c>
      <c r="K328" s="32" t="n">
        <v>38546</v>
      </c>
      <c r="L328" s="32" t="n">
        <v>38546</v>
      </c>
      <c r="M328" s="32"/>
      <c r="N328" s="32" t="s">
        <v>316</v>
      </c>
      <c r="O328" s="33" t="s">
        <v>85</v>
      </c>
      <c r="P328" s="34" t="n">
        <v>0</v>
      </c>
      <c r="Q328" s="34" t="n">
        <v>32</v>
      </c>
      <c r="R328" s="27" t="s">
        <v>130</v>
      </c>
      <c r="S328" s="27"/>
      <c r="T328" s="27"/>
      <c r="U328" s="35" t="s">
        <v>118</v>
      </c>
      <c r="V328" s="36" t="s">
        <v>119</v>
      </c>
      <c r="W328" s="37"/>
      <c r="X328" s="37"/>
      <c r="Y328" s="37"/>
      <c r="Z328" s="35"/>
      <c r="AA328" s="28" t="s">
        <v>120</v>
      </c>
      <c r="AB328" s="29"/>
      <c r="AC328" s="30"/>
      <c r="AD328" s="30" t="s">
        <v>2059</v>
      </c>
      <c r="AE328" s="38"/>
      <c r="AF328" s="39" t="n">
        <v>8549031</v>
      </c>
      <c r="AG328" s="39"/>
      <c r="AH328" s="39"/>
    </row>
    <row r="329" customFormat="false" ht="51" hidden="false" customHeight="true" outlineLevel="0" collapsed="false">
      <c r="A329" s="26" t="s">
        <v>2060</v>
      </c>
      <c r="B329" s="27" t="s">
        <v>2061</v>
      </c>
      <c r="C329" s="28" t="s">
        <v>110</v>
      </c>
      <c r="D329" s="29"/>
      <c r="E329" s="30"/>
      <c r="F329" s="30" t="s">
        <v>2062</v>
      </c>
      <c r="G329" s="27" t="s">
        <v>2063</v>
      </c>
      <c r="H329" s="27" t="s">
        <v>2064</v>
      </c>
      <c r="I329" s="31" t="s">
        <v>2065</v>
      </c>
      <c r="J329" s="31" t="s">
        <v>115</v>
      </c>
      <c r="K329" s="32" t="n">
        <v>40001</v>
      </c>
      <c r="L329" s="32"/>
      <c r="M329" s="32"/>
      <c r="N329" s="32" t="s">
        <v>886</v>
      </c>
      <c r="O329" s="33" t="s">
        <v>81</v>
      </c>
      <c r="P329" s="34" t="n">
        <v>0</v>
      </c>
      <c r="Q329" s="34" t="n">
        <v>40</v>
      </c>
      <c r="R329" s="27" t="s">
        <v>117</v>
      </c>
      <c r="S329" s="27"/>
      <c r="T329" s="27"/>
      <c r="U329" s="35" t="s">
        <v>118</v>
      </c>
      <c r="V329" s="36" t="s">
        <v>119</v>
      </c>
      <c r="W329" s="37"/>
      <c r="X329" s="37"/>
      <c r="Y329" s="37"/>
      <c r="Z329" s="35"/>
      <c r="AA329" s="28" t="s">
        <v>120</v>
      </c>
      <c r="AB329" s="29"/>
      <c r="AC329" s="30"/>
      <c r="AD329" s="30" t="s">
        <v>2062</v>
      </c>
      <c r="AE329" s="38"/>
      <c r="AF329" s="39" t="n">
        <v>8549032</v>
      </c>
      <c r="AG329" s="39"/>
      <c r="AH329" s="39"/>
    </row>
    <row r="330" customFormat="false" ht="51" hidden="false" customHeight="true" outlineLevel="0" collapsed="false">
      <c r="A330" s="26" t="s">
        <v>2066</v>
      </c>
      <c r="B330" s="27" t="s">
        <v>2067</v>
      </c>
      <c r="C330" s="28" t="s">
        <v>110</v>
      </c>
      <c r="D330" s="29"/>
      <c r="E330" s="30"/>
      <c r="F330" s="30" t="s">
        <v>2068</v>
      </c>
      <c r="G330" s="27" t="s">
        <v>2069</v>
      </c>
      <c r="H330" s="27" t="s">
        <v>2070</v>
      </c>
      <c r="I330" s="31" t="s">
        <v>2071</v>
      </c>
      <c r="J330" s="31" t="s">
        <v>128</v>
      </c>
      <c r="K330" s="32" t="n">
        <v>37638</v>
      </c>
      <c r="L330" s="32"/>
      <c r="M330" s="32"/>
      <c r="N330" s="32" t="s">
        <v>316</v>
      </c>
      <c r="O330" s="33" t="s">
        <v>83</v>
      </c>
      <c r="P330" s="34" t="n">
        <v>5</v>
      </c>
      <c r="Q330" s="34" t="n">
        <v>0</v>
      </c>
      <c r="R330" s="27" t="s">
        <v>130</v>
      </c>
      <c r="S330" s="27"/>
      <c r="T330" s="27"/>
      <c r="U330" s="35" t="s">
        <v>118</v>
      </c>
      <c r="V330" s="36" t="s">
        <v>119</v>
      </c>
      <c r="W330" s="37"/>
      <c r="X330" s="37"/>
      <c r="Y330" s="37"/>
      <c r="Z330" s="35"/>
      <c r="AA330" s="28" t="s">
        <v>120</v>
      </c>
      <c r="AB330" s="29"/>
      <c r="AC330" s="30"/>
      <c r="AD330" s="30" t="s">
        <v>2068</v>
      </c>
      <c r="AE330" s="38"/>
      <c r="AF330" s="39" t="n">
        <v>8549033</v>
      </c>
      <c r="AG330" s="39"/>
      <c r="AH330" s="39"/>
    </row>
    <row r="331" customFormat="false" ht="51" hidden="false" customHeight="true" outlineLevel="0" collapsed="false">
      <c r="A331" s="26" t="s">
        <v>2072</v>
      </c>
      <c r="B331" s="27" t="s">
        <v>2073</v>
      </c>
      <c r="C331" s="28" t="s">
        <v>110</v>
      </c>
      <c r="D331" s="29"/>
      <c r="E331" s="30"/>
      <c r="F331" s="30" t="s">
        <v>2074</v>
      </c>
      <c r="G331" s="27" t="s">
        <v>2075</v>
      </c>
      <c r="H331" s="27" t="s">
        <v>2076</v>
      </c>
      <c r="I331" s="31" t="s">
        <v>2077</v>
      </c>
      <c r="J331" s="31" t="s">
        <v>128</v>
      </c>
      <c r="K331" s="32" t="n">
        <v>37047</v>
      </c>
      <c r="L331" s="32"/>
      <c r="M331" s="32"/>
      <c r="N331" s="32" t="s">
        <v>316</v>
      </c>
      <c r="O331" s="33" t="s">
        <v>77</v>
      </c>
      <c r="P331" s="34" t="n">
        <v>4</v>
      </c>
      <c r="Q331" s="34" t="n">
        <v>0</v>
      </c>
      <c r="R331" s="27" t="s">
        <v>117</v>
      </c>
      <c r="S331" s="27"/>
      <c r="T331" s="27"/>
      <c r="U331" s="35" t="s">
        <v>118</v>
      </c>
      <c r="V331" s="36" t="s">
        <v>119</v>
      </c>
      <c r="W331" s="37"/>
      <c r="X331" s="37"/>
      <c r="Y331" s="37"/>
      <c r="Z331" s="35"/>
      <c r="AA331" s="28" t="s">
        <v>120</v>
      </c>
      <c r="AB331" s="29"/>
      <c r="AC331" s="30"/>
      <c r="AD331" s="30" t="s">
        <v>2074</v>
      </c>
      <c r="AE331" s="38"/>
      <c r="AF331" s="39" t="n">
        <v>8549034</v>
      </c>
      <c r="AG331" s="39"/>
      <c r="AH331" s="39"/>
    </row>
    <row r="332" customFormat="false" ht="51" hidden="false" customHeight="true" outlineLevel="0" collapsed="false">
      <c r="A332" s="26" t="s">
        <v>2078</v>
      </c>
      <c r="B332" s="27" t="s">
        <v>2079</v>
      </c>
      <c r="C332" s="28" t="s">
        <v>110</v>
      </c>
      <c r="D332" s="29"/>
      <c r="E332" s="30"/>
      <c r="F332" s="30" t="s">
        <v>2080</v>
      </c>
      <c r="G332" s="27" t="s">
        <v>2081</v>
      </c>
      <c r="H332" s="27" t="s">
        <v>2082</v>
      </c>
      <c r="I332" s="31" t="s">
        <v>2083</v>
      </c>
      <c r="J332" s="31" t="s">
        <v>128</v>
      </c>
      <c r="K332" s="32" t="n">
        <v>37471</v>
      </c>
      <c r="L332" s="32"/>
      <c r="M332" s="32"/>
      <c r="N332" s="32" t="s">
        <v>316</v>
      </c>
      <c r="O332" s="33" t="s">
        <v>76</v>
      </c>
      <c r="P332" s="34" t="n">
        <v>5</v>
      </c>
      <c r="Q332" s="34" t="n">
        <v>0</v>
      </c>
      <c r="R332" s="27" t="s">
        <v>130</v>
      </c>
      <c r="S332" s="27"/>
      <c r="T332" s="27"/>
      <c r="U332" s="35" t="s">
        <v>118</v>
      </c>
      <c r="V332" s="36" t="s">
        <v>119</v>
      </c>
      <c r="W332" s="37"/>
      <c r="X332" s="37"/>
      <c r="Y332" s="37"/>
      <c r="Z332" s="35"/>
      <c r="AA332" s="28" t="s">
        <v>120</v>
      </c>
      <c r="AB332" s="29"/>
      <c r="AC332" s="30"/>
      <c r="AD332" s="30" t="s">
        <v>2080</v>
      </c>
      <c r="AE332" s="38"/>
      <c r="AF332" s="39" t="n">
        <v>8549035</v>
      </c>
      <c r="AG332" s="39"/>
      <c r="AH332" s="39"/>
    </row>
    <row r="333" customFormat="false" ht="51" hidden="false" customHeight="true" outlineLevel="0" collapsed="false">
      <c r="A333" s="26" t="s">
        <v>2084</v>
      </c>
      <c r="B333" s="27" t="s">
        <v>2085</v>
      </c>
      <c r="C333" s="28" t="s">
        <v>110</v>
      </c>
      <c r="D333" s="29"/>
      <c r="E333" s="30"/>
      <c r="F333" s="30" t="s">
        <v>2086</v>
      </c>
      <c r="G333" s="27" t="s">
        <v>2087</v>
      </c>
      <c r="H333" s="27" t="s">
        <v>2088</v>
      </c>
      <c r="I333" s="31" t="s">
        <v>2089</v>
      </c>
      <c r="J333" s="31" t="s">
        <v>128</v>
      </c>
      <c r="K333" s="32"/>
      <c r="L333" s="32"/>
      <c r="M333" s="32"/>
      <c r="N333" s="32" t="s">
        <v>316</v>
      </c>
      <c r="O333" s="33" t="s">
        <v>84</v>
      </c>
      <c r="P333" s="34" t="n">
        <v>4</v>
      </c>
      <c r="Q333" s="34" t="n">
        <v>0</v>
      </c>
      <c r="R333" s="27" t="s">
        <v>130</v>
      </c>
      <c r="S333" s="27"/>
      <c r="T333" s="27"/>
      <c r="U333" s="35" t="s">
        <v>118</v>
      </c>
      <c r="V333" s="36" t="s">
        <v>119</v>
      </c>
      <c r="W333" s="37"/>
      <c r="X333" s="37"/>
      <c r="Y333" s="37"/>
      <c r="Z333" s="35"/>
      <c r="AA333" s="28" t="s">
        <v>120</v>
      </c>
      <c r="AB333" s="29"/>
      <c r="AC333" s="30"/>
      <c r="AD333" s="30" t="s">
        <v>2086</v>
      </c>
      <c r="AE333" s="38"/>
      <c r="AF333" s="39" t="n">
        <v>8549036</v>
      </c>
      <c r="AG333" s="39"/>
      <c r="AH333" s="39"/>
    </row>
    <row r="334" customFormat="false" ht="51" hidden="false" customHeight="true" outlineLevel="0" collapsed="false">
      <c r="A334" s="26" t="s">
        <v>2090</v>
      </c>
      <c r="B334" s="27" t="s">
        <v>2091</v>
      </c>
      <c r="C334" s="28" t="s">
        <v>110</v>
      </c>
      <c r="D334" s="29"/>
      <c r="E334" s="30"/>
      <c r="F334" s="30" t="s">
        <v>2092</v>
      </c>
      <c r="G334" s="27" t="s">
        <v>2093</v>
      </c>
      <c r="H334" s="27" t="s">
        <v>2094</v>
      </c>
      <c r="I334" s="31" t="s">
        <v>2095</v>
      </c>
      <c r="J334" s="31" t="s">
        <v>115</v>
      </c>
      <c r="K334" s="32" t="n">
        <v>38874</v>
      </c>
      <c r="L334" s="32"/>
      <c r="M334" s="32"/>
      <c r="N334" s="32" t="s">
        <v>886</v>
      </c>
      <c r="O334" s="33" t="s">
        <v>83</v>
      </c>
      <c r="P334" s="34" t="n">
        <v>5</v>
      </c>
      <c r="Q334" s="34" t="n">
        <v>0</v>
      </c>
      <c r="R334" s="27" t="s">
        <v>130</v>
      </c>
      <c r="S334" s="27"/>
      <c r="T334" s="27"/>
      <c r="U334" s="35" t="s">
        <v>118</v>
      </c>
      <c r="V334" s="36" t="s">
        <v>119</v>
      </c>
      <c r="W334" s="37"/>
      <c r="X334" s="37"/>
      <c r="Y334" s="37"/>
      <c r="Z334" s="35"/>
      <c r="AA334" s="28" t="s">
        <v>120</v>
      </c>
      <c r="AB334" s="29"/>
      <c r="AC334" s="30"/>
      <c r="AD334" s="30" t="s">
        <v>2092</v>
      </c>
      <c r="AE334" s="38"/>
      <c r="AF334" s="39" t="n">
        <v>8549037</v>
      </c>
      <c r="AG334" s="39"/>
      <c r="AH334" s="39"/>
    </row>
    <row r="335" customFormat="false" ht="51" hidden="false" customHeight="true" outlineLevel="0" collapsed="false">
      <c r="A335" s="26" t="s">
        <v>2096</v>
      </c>
      <c r="B335" s="27" t="s">
        <v>2097</v>
      </c>
      <c r="C335" s="28" t="s">
        <v>110</v>
      </c>
      <c r="D335" s="29"/>
      <c r="E335" s="30"/>
      <c r="F335" s="30" t="s">
        <v>2098</v>
      </c>
      <c r="G335" s="27" t="s">
        <v>2099</v>
      </c>
      <c r="H335" s="27" t="s">
        <v>2100</v>
      </c>
      <c r="I335" s="31" t="s">
        <v>2101</v>
      </c>
      <c r="J335" s="31" t="s">
        <v>115</v>
      </c>
      <c r="K335" s="32" t="n">
        <v>39992</v>
      </c>
      <c r="L335" s="32"/>
      <c r="M335" s="32"/>
      <c r="N335" s="32" t="s">
        <v>886</v>
      </c>
      <c r="O335" s="33" t="s">
        <v>77</v>
      </c>
      <c r="P335" s="34" t="n">
        <v>0</v>
      </c>
      <c r="Q335" s="34" t="n">
        <v>40</v>
      </c>
      <c r="R335" s="27" t="s">
        <v>130</v>
      </c>
      <c r="S335" s="27"/>
      <c r="T335" s="27"/>
      <c r="U335" s="35" t="s">
        <v>118</v>
      </c>
      <c r="V335" s="36" t="s">
        <v>119</v>
      </c>
      <c r="W335" s="37"/>
      <c r="X335" s="37"/>
      <c r="Y335" s="37"/>
      <c r="Z335" s="35"/>
      <c r="AA335" s="28" t="s">
        <v>120</v>
      </c>
      <c r="AB335" s="29"/>
      <c r="AC335" s="30"/>
      <c r="AD335" s="30" t="s">
        <v>2102</v>
      </c>
      <c r="AE335" s="38"/>
      <c r="AF335" s="39" t="n">
        <v>8549038</v>
      </c>
      <c r="AG335" s="39"/>
      <c r="AH335" s="39"/>
    </row>
    <row r="336" customFormat="false" ht="51" hidden="false" customHeight="true" outlineLevel="0" collapsed="false">
      <c r="A336" s="26" t="s">
        <v>2103</v>
      </c>
      <c r="B336" s="27" t="s">
        <v>2104</v>
      </c>
      <c r="C336" s="28" t="s">
        <v>110</v>
      </c>
      <c r="D336" s="29"/>
      <c r="E336" s="30"/>
      <c r="F336" s="30" t="s">
        <v>2105</v>
      </c>
      <c r="G336" s="27" t="s">
        <v>2106</v>
      </c>
      <c r="H336" s="27" t="s">
        <v>2107</v>
      </c>
      <c r="I336" s="31" t="s">
        <v>2108</v>
      </c>
      <c r="J336" s="31" t="s">
        <v>2109</v>
      </c>
      <c r="K336" s="32" t="n">
        <v>39531</v>
      </c>
      <c r="L336" s="32"/>
      <c r="M336" s="32"/>
      <c r="N336" s="32" t="s">
        <v>316</v>
      </c>
      <c r="O336" s="33" t="s">
        <v>85</v>
      </c>
      <c r="P336" s="34" t="n">
        <v>3</v>
      </c>
      <c r="Q336" s="34" t="n">
        <v>0</v>
      </c>
      <c r="R336" s="27" t="s">
        <v>130</v>
      </c>
      <c r="S336" s="27"/>
      <c r="T336" s="27"/>
      <c r="U336" s="35" t="s">
        <v>118</v>
      </c>
      <c r="V336" s="36" t="s">
        <v>119</v>
      </c>
      <c r="W336" s="37"/>
      <c r="X336" s="37"/>
      <c r="Y336" s="37"/>
      <c r="Z336" s="35"/>
      <c r="AA336" s="28" t="s">
        <v>120</v>
      </c>
      <c r="AB336" s="29"/>
      <c r="AC336" s="30"/>
      <c r="AD336" s="30" t="s">
        <v>2105</v>
      </c>
      <c r="AE336" s="38"/>
      <c r="AF336" s="39" t="n">
        <v>8549039</v>
      </c>
      <c r="AG336" s="39"/>
      <c r="AH336" s="39"/>
    </row>
    <row r="337" customFormat="false" ht="51" hidden="false" customHeight="true" outlineLevel="0" collapsed="false">
      <c r="A337" s="26" t="s">
        <v>2110</v>
      </c>
      <c r="B337" s="27" t="s">
        <v>2111</v>
      </c>
      <c r="C337" s="28" t="s">
        <v>110</v>
      </c>
      <c r="D337" s="29"/>
      <c r="E337" s="30"/>
      <c r="F337" s="30" t="s">
        <v>2112</v>
      </c>
      <c r="G337" s="27" t="s">
        <v>2113</v>
      </c>
      <c r="H337" s="27" t="s">
        <v>2114</v>
      </c>
      <c r="I337" s="31" t="s">
        <v>2115</v>
      </c>
      <c r="J337" s="31" t="s">
        <v>115</v>
      </c>
      <c r="K337" s="32" t="n">
        <v>39728</v>
      </c>
      <c r="L337" s="32"/>
      <c r="M337" s="32"/>
      <c r="N337" s="32" t="s">
        <v>886</v>
      </c>
      <c r="O337" s="33" t="s">
        <v>76</v>
      </c>
      <c r="P337" s="34" t="n">
        <v>0</v>
      </c>
      <c r="Q337" s="34" t="n">
        <v>40</v>
      </c>
      <c r="R337" s="27" t="s">
        <v>117</v>
      </c>
      <c r="S337" s="27"/>
      <c r="T337" s="27"/>
      <c r="U337" s="35" t="s">
        <v>118</v>
      </c>
      <c r="V337" s="36" t="s">
        <v>119</v>
      </c>
      <c r="W337" s="37"/>
      <c r="X337" s="37"/>
      <c r="Y337" s="37"/>
      <c r="Z337" s="35"/>
      <c r="AA337" s="28" t="s">
        <v>120</v>
      </c>
      <c r="AB337" s="29"/>
      <c r="AC337" s="30"/>
      <c r="AD337" s="30" t="s">
        <v>2116</v>
      </c>
      <c r="AE337" s="38"/>
      <c r="AF337" s="39" t="n">
        <v>8549040</v>
      </c>
      <c r="AG337" s="39"/>
      <c r="AH337" s="39"/>
    </row>
    <row r="338" customFormat="false" ht="51" hidden="false" customHeight="true" outlineLevel="0" collapsed="false">
      <c r="A338" s="26" t="s">
        <v>2117</v>
      </c>
      <c r="B338" s="27" t="s">
        <v>2118</v>
      </c>
      <c r="C338" s="28" t="s">
        <v>110</v>
      </c>
      <c r="D338" s="29"/>
      <c r="E338" s="30"/>
      <c r="F338" s="30" t="s">
        <v>2119</v>
      </c>
      <c r="G338" s="27" t="s">
        <v>2120</v>
      </c>
      <c r="H338" s="27" t="s">
        <v>2121</v>
      </c>
      <c r="I338" s="31" t="s">
        <v>2122</v>
      </c>
      <c r="J338" s="31" t="s">
        <v>115</v>
      </c>
      <c r="K338" s="32" t="n">
        <v>39766</v>
      </c>
      <c r="L338" s="32"/>
      <c r="M338" s="32"/>
      <c r="N338" s="32" t="s">
        <v>886</v>
      </c>
      <c r="O338" s="33" t="s">
        <v>76</v>
      </c>
      <c r="P338" s="34" t="n">
        <v>10</v>
      </c>
      <c r="Q338" s="34" t="n">
        <v>0</v>
      </c>
      <c r="R338" s="27" t="s">
        <v>130</v>
      </c>
      <c r="S338" s="27"/>
      <c r="T338" s="27"/>
      <c r="U338" s="35" t="s">
        <v>118</v>
      </c>
      <c r="V338" s="36" t="s">
        <v>119</v>
      </c>
      <c r="W338" s="37"/>
      <c r="X338" s="37"/>
      <c r="Y338" s="37"/>
      <c r="Z338" s="35"/>
      <c r="AA338" s="28" t="s">
        <v>120</v>
      </c>
      <c r="AB338" s="29"/>
      <c r="AC338" s="30"/>
      <c r="AD338" s="30" t="s">
        <v>2123</v>
      </c>
      <c r="AE338" s="38"/>
      <c r="AF338" s="39" t="n">
        <v>8549041</v>
      </c>
      <c r="AG338" s="39"/>
      <c r="AH338" s="39"/>
    </row>
    <row r="339" customFormat="false" ht="51" hidden="false" customHeight="true" outlineLevel="0" collapsed="false">
      <c r="A339" s="26" t="s">
        <v>2124</v>
      </c>
      <c r="B339" s="27" t="s">
        <v>2125</v>
      </c>
      <c r="C339" s="28" t="s">
        <v>110</v>
      </c>
      <c r="D339" s="29"/>
      <c r="E339" s="30"/>
      <c r="F339" s="30" t="s">
        <v>2126</v>
      </c>
      <c r="G339" s="27" t="s">
        <v>2127</v>
      </c>
      <c r="H339" s="27" t="s">
        <v>2128</v>
      </c>
      <c r="I339" s="31" t="s">
        <v>2129</v>
      </c>
      <c r="J339" s="31" t="s">
        <v>115</v>
      </c>
      <c r="K339" s="32" t="n">
        <v>39784</v>
      </c>
      <c r="L339" s="32"/>
      <c r="M339" s="32"/>
      <c r="N339" s="32" t="s">
        <v>886</v>
      </c>
      <c r="O339" s="33" t="s">
        <v>79</v>
      </c>
      <c r="P339" s="34" t="n">
        <v>0</v>
      </c>
      <c r="Q339" s="34" t="n">
        <v>40</v>
      </c>
      <c r="R339" s="27" t="s">
        <v>130</v>
      </c>
      <c r="S339" s="27"/>
      <c r="T339" s="27"/>
      <c r="U339" s="35" t="s">
        <v>118</v>
      </c>
      <c r="V339" s="36" t="s">
        <v>578</v>
      </c>
      <c r="W339" s="37"/>
      <c r="X339" s="37"/>
      <c r="Y339" s="37"/>
      <c r="Z339" s="35"/>
      <c r="AA339" s="28" t="s">
        <v>120</v>
      </c>
      <c r="AB339" s="29"/>
      <c r="AC339" s="30"/>
      <c r="AD339" s="30" t="s">
        <v>2130</v>
      </c>
      <c r="AE339" s="38"/>
      <c r="AF339" s="39" t="n">
        <v>8549042</v>
      </c>
      <c r="AG339" s="39"/>
      <c r="AH339" s="39"/>
    </row>
    <row r="340" customFormat="false" ht="51" hidden="false" customHeight="true" outlineLevel="0" collapsed="false">
      <c r="A340" s="26" t="s">
        <v>2131</v>
      </c>
      <c r="B340" s="27" t="s">
        <v>2132</v>
      </c>
      <c r="C340" s="28" t="s">
        <v>110</v>
      </c>
      <c r="D340" s="29"/>
      <c r="E340" s="30"/>
      <c r="F340" s="30" t="s">
        <v>2133</v>
      </c>
      <c r="G340" s="27" t="s">
        <v>2134</v>
      </c>
      <c r="H340" s="27" t="s">
        <v>2135</v>
      </c>
      <c r="I340" s="31" t="s">
        <v>2136</v>
      </c>
      <c r="J340" s="31" t="s">
        <v>115</v>
      </c>
      <c r="K340" s="32" t="n">
        <v>40102</v>
      </c>
      <c r="L340" s="32"/>
      <c r="M340" s="32"/>
      <c r="N340" s="32" t="s">
        <v>886</v>
      </c>
      <c r="O340" s="33" t="s">
        <v>79</v>
      </c>
      <c r="P340" s="34" t="n">
        <v>0</v>
      </c>
      <c r="Q340" s="34" t="n">
        <v>40</v>
      </c>
      <c r="R340" s="27" t="s">
        <v>117</v>
      </c>
      <c r="S340" s="27"/>
      <c r="T340" s="27"/>
      <c r="U340" s="35" t="s">
        <v>118</v>
      </c>
      <c r="V340" s="36" t="s">
        <v>119</v>
      </c>
      <c r="W340" s="37"/>
      <c r="X340" s="37"/>
      <c r="Y340" s="37"/>
      <c r="Z340" s="35"/>
      <c r="AA340" s="28" t="s">
        <v>120</v>
      </c>
      <c r="AB340" s="29"/>
      <c r="AC340" s="30"/>
      <c r="AD340" s="30" t="s">
        <v>2137</v>
      </c>
      <c r="AE340" s="38"/>
      <c r="AF340" s="39" t="n">
        <v>8549043</v>
      </c>
      <c r="AG340" s="39"/>
      <c r="AH340" s="39"/>
    </row>
    <row r="341" customFormat="false" ht="51" hidden="false" customHeight="true" outlineLevel="0" collapsed="false">
      <c r="A341" s="26" t="s">
        <v>2138</v>
      </c>
      <c r="B341" s="27" t="s">
        <v>2139</v>
      </c>
      <c r="C341" s="28" t="s">
        <v>110</v>
      </c>
      <c r="D341" s="29"/>
      <c r="E341" s="30"/>
      <c r="F341" s="30" t="s">
        <v>2140</v>
      </c>
      <c r="G341" s="27" t="s">
        <v>2141</v>
      </c>
      <c r="H341" s="27" t="s">
        <v>2142</v>
      </c>
      <c r="I341" s="31" t="s">
        <v>2143</v>
      </c>
      <c r="J341" s="31" t="s">
        <v>2109</v>
      </c>
      <c r="K341" s="32"/>
      <c r="L341" s="32" t="n">
        <v>39856</v>
      </c>
      <c r="M341" s="32"/>
      <c r="N341" s="32" t="s">
        <v>316</v>
      </c>
      <c r="O341" s="33" t="s">
        <v>85</v>
      </c>
      <c r="P341" s="34" t="n">
        <v>3</v>
      </c>
      <c r="Q341" s="34" t="n">
        <v>0</v>
      </c>
      <c r="R341" s="27" t="s">
        <v>117</v>
      </c>
      <c r="S341" s="27"/>
      <c r="T341" s="27"/>
      <c r="U341" s="35" t="s">
        <v>118</v>
      </c>
      <c r="V341" s="36" t="s">
        <v>119</v>
      </c>
      <c r="W341" s="37"/>
      <c r="X341" s="37"/>
      <c r="Y341" s="37"/>
      <c r="Z341" s="35"/>
      <c r="AA341" s="28" t="s">
        <v>120</v>
      </c>
      <c r="AB341" s="29"/>
      <c r="AC341" s="30"/>
      <c r="AD341" s="30" t="s">
        <v>2140</v>
      </c>
      <c r="AE341" s="38"/>
      <c r="AF341" s="39" t="n">
        <v>8549044</v>
      </c>
      <c r="AG341" s="39"/>
      <c r="AH341" s="39"/>
    </row>
    <row r="342" customFormat="false" ht="51" hidden="false" customHeight="true" outlineLevel="0" collapsed="false">
      <c r="A342" s="26" t="s">
        <v>2144</v>
      </c>
      <c r="B342" s="27" t="s">
        <v>2145</v>
      </c>
      <c r="C342" s="28" t="s">
        <v>110</v>
      </c>
      <c r="D342" s="29"/>
      <c r="E342" s="30"/>
      <c r="F342" s="30" t="s">
        <v>2146</v>
      </c>
      <c r="G342" s="27" t="s">
        <v>2147</v>
      </c>
      <c r="H342" s="27" t="s">
        <v>2148</v>
      </c>
      <c r="I342" s="31" t="s">
        <v>2149</v>
      </c>
      <c r="J342" s="31" t="s">
        <v>128</v>
      </c>
      <c r="K342" s="32" t="n">
        <v>38091</v>
      </c>
      <c r="L342" s="32" t="n">
        <v>38091</v>
      </c>
      <c r="M342" s="32"/>
      <c r="N342" s="32" t="s">
        <v>316</v>
      </c>
      <c r="O342" s="33" t="s">
        <v>83</v>
      </c>
      <c r="P342" s="34" t="n">
        <v>3</v>
      </c>
      <c r="Q342" s="34" t="n">
        <v>0</v>
      </c>
      <c r="R342" s="27" t="s">
        <v>117</v>
      </c>
      <c r="S342" s="27"/>
      <c r="T342" s="27"/>
      <c r="U342" s="35" t="s">
        <v>118</v>
      </c>
      <c r="V342" s="36" t="s">
        <v>119</v>
      </c>
      <c r="W342" s="37"/>
      <c r="X342" s="37"/>
      <c r="Y342" s="37"/>
      <c r="Z342" s="35"/>
      <c r="AA342" s="28" t="s">
        <v>120</v>
      </c>
      <c r="AB342" s="29"/>
      <c r="AC342" s="30"/>
      <c r="AD342" s="30" t="s">
        <v>2146</v>
      </c>
      <c r="AE342" s="38"/>
      <c r="AF342" s="39" t="n">
        <v>8549045</v>
      </c>
      <c r="AG342" s="39"/>
      <c r="AH342" s="39"/>
    </row>
    <row r="343" customFormat="false" ht="51" hidden="false" customHeight="true" outlineLevel="0" collapsed="false">
      <c r="A343" s="26" t="s">
        <v>2150</v>
      </c>
      <c r="B343" s="27" t="s">
        <v>2151</v>
      </c>
      <c r="C343" s="28" t="s">
        <v>110</v>
      </c>
      <c r="D343" s="29"/>
      <c r="E343" s="30"/>
      <c r="F343" s="30" t="s">
        <v>2152</v>
      </c>
      <c r="G343" s="27" t="s">
        <v>2153</v>
      </c>
      <c r="H343" s="27" t="s">
        <v>2154</v>
      </c>
      <c r="I343" s="31" t="s">
        <v>2155</v>
      </c>
      <c r="J343" s="31" t="s">
        <v>2109</v>
      </c>
      <c r="K343" s="32" t="n">
        <v>37533</v>
      </c>
      <c r="L343" s="32" t="n">
        <v>37533</v>
      </c>
      <c r="M343" s="32"/>
      <c r="N343" s="32" t="s">
        <v>316</v>
      </c>
      <c r="O343" s="33" t="s">
        <v>84</v>
      </c>
      <c r="P343" s="34" t="n">
        <v>3</v>
      </c>
      <c r="Q343" s="34" t="n">
        <v>0</v>
      </c>
      <c r="R343" s="27" t="s">
        <v>117</v>
      </c>
      <c r="S343" s="27"/>
      <c r="T343" s="27"/>
      <c r="U343" s="35" t="s">
        <v>118</v>
      </c>
      <c r="V343" s="36" t="s">
        <v>119</v>
      </c>
      <c r="W343" s="37"/>
      <c r="X343" s="37"/>
      <c r="Y343" s="37"/>
      <c r="Z343" s="35"/>
      <c r="AA343" s="28" t="s">
        <v>120</v>
      </c>
      <c r="AB343" s="29"/>
      <c r="AC343" s="30"/>
      <c r="AD343" s="30" t="s">
        <v>2152</v>
      </c>
      <c r="AE343" s="38"/>
      <c r="AF343" s="39" t="n">
        <v>8549046</v>
      </c>
      <c r="AG343" s="39"/>
      <c r="AH343" s="39"/>
    </row>
    <row r="344" customFormat="false" ht="51" hidden="false" customHeight="true" outlineLevel="0" collapsed="false">
      <c r="A344" s="26" t="s">
        <v>2156</v>
      </c>
      <c r="B344" s="27" t="s">
        <v>2157</v>
      </c>
      <c r="C344" s="28" t="s">
        <v>110</v>
      </c>
      <c r="D344" s="29"/>
      <c r="E344" s="30"/>
      <c r="F344" s="30" t="s">
        <v>2158</v>
      </c>
      <c r="G344" s="27" t="s">
        <v>2159</v>
      </c>
      <c r="H344" s="27" t="s">
        <v>2160</v>
      </c>
      <c r="I344" s="31" t="s">
        <v>2161</v>
      </c>
      <c r="J344" s="31" t="s">
        <v>2109</v>
      </c>
      <c r="K344" s="32" t="n">
        <v>37533</v>
      </c>
      <c r="L344" s="32" t="n">
        <v>37533</v>
      </c>
      <c r="M344" s="32"/>
      <c r="N344" s="32" t="s">
        <v>316</v>
      </c>
      <c r="O344" s="33" t="s">
        <v>75</v>
      </c>
      <c r="P344" s="34" t="n">
        <v>3</v>
      </c>
      <c r="Q344" s="34" t="n">
        <v>0</v>
      </c>
      <c r="R344" s="27" t="s">
        <v>117</v>
      </c>
      <c r="S344" s="27"/>
      <c r="T344" s="27"/>
      <c r="U344" s="35" t="s">
        <v>118</v>
      </c>
      <c r="V344" s="36" t="s">
        <v>119</v>
      </c>
      <c r="W344" s="37"/>
      <c r="X344" s="37"/>
      <c r="Y344" s="37"/>
      <c r="Z344" s="35"/>
      <c r="AA344" s="28" t="s">
        <v>120</v>
      </c>
      <c r="AB344" s="29"/>
      <c r="AC344" s="30"/>
      <c r="AD344" s="30" t="s">
        <v>2158</v>
      </c>
      <c r="AE344" s="38"/>
      <c r="AF344" s="39" t="n">
        <v>8549047</v>
      </c>
      <c r="AG344" s="39"/>
      <c r="AH344" s="39"/>
    </row>
    <row r="345" customFormat="false" ht="51" hidden="false" customHeight="true" outlineLevel="0" collapsed="false">
      <c r="A345" s="26" t="s">
        <v>2162</v>
      </c>
      <c r="B345" s="27" t="s">
        <v>2163</v>
      </c>
      <c r="C345" s="28" t="s">
        <v>110</v>
      </c>
      <c r="D345" s="29"/>
      <c r="E345" s="30"/>
      <c r="F345" s="30" t="s">
        <v>2164</v>
      </c>
      <c r="G345" s="27" t="s">
        <v>2165</v>
      </c>
      <c r="H345" s="27" t="s">
        <v>2166</v>
      </c>
      <c r="I345" s="31" t="s">
        <v>2167</v>
      </c>
      <c r="J345" s="31" t="s">
        <v>2109</v>
      </c>
      <c r="K345" s="32" t="n">
        <v>37599</v>
      </c>
      <c r="L345" s="32" t="n">
        <v>37599</v>
      </c>
      <c r="M345" s="32"/>
      <c r="N345" s="32" t="s">
        <v>316</v>
      </c>
      <c r="O345" s="33" t="s">
        <v>85</v>
      </c>
      <c r="P345" s="34" t="n">
        <v>3</v>
      </c>
      <c r="Q345" s="34" t="n">
        <v>0</v>
      </c>
      <c r="R345" s="27" t="s">
        <v>117</v>
      </c>
      <c r="S345" s="27"/>
      <c r="T345" s="27"/>
      <c r="U345" s="35" t="s">
        <v>118</v>
      </c>
      <c r="V345" s="36" t="s">
        <v>119</v>
      </c>
      <c r="W345" s="37"/>
      <c r="X345" s="37"/>
      <c r="Y345" s="37"/>
      <c r="Z345" s="35"/>
      <c r="AA345" s="28" t="s">
        <v>120</v>
      </c>
      <c r="AB345" s="29"/>
      <c r="AC345" s="30"/>
      <c r="AD345" s="30" t="s">
        <v>2164</v>
      </c>
      <c r="AE345" s="38"/>
      <c r="AF345" s="39" t="n">
        <v>8549048</v>
      </c>
      <c r="AG345" s="39"/>
      <c r="AH345" s="39"/>
    </row>
    <row r="346" customFormat="false" ht="51" hidden="false" customHeight="true" outlineLevel="0" collapsed="false">
      <c r="A346" s="26" t="s">
        <v>2168</v>
      </c>
      <c r="B346" s="27" t="s">
        <v>2169</v>
      </c>
      <c r="C346" s="28" t="s">
        <v>110</v>
      </c>
      <c r="D346" s="29"/>
      <c r="E346" s="30"/>
      <c r="F346" s="30" t="s">
        <v>2170</v>
      </c>
      <c r="G346" s="27" t="s">
        <v>2171</v>
      </c>
      <c r="H346" s="27" t="s">
        <v>2172</v>
      </c>
      <c r="I346" s="31" t="s">
        <v>2173</v>
      </c>
      <c r="J346" s="31" t="s">
        <v>2109</v>
      </c>
      <c r="K346" s="32"/>
      <c r="L346" s="32" t="n">
        <v>40158</v>
      </c>
      <c r="M346" s="32"/>
      <c r="N346" s="32" t="s">
        <v>316</v>
      </c>
      <c r="O346" s="33" t="s">
        <v>85</v>
      </c>
      <c r="P346" s="34" t="n">
        <v>5</v>
      </c>
      <c r="Q346" s="34" t="n">
        <v>0</v>
      </c>
      <c r="R346" s="27" t="s">
        <v>117</v>
      </c>
      <c r="S346" s="27"/>
      <c r="T346" s="27"/>
      <c r="U346" s="35" t="s">
        <v>118</v>
      </c>
      <c r="V346" s="36" t="s">
        <v>119</v>
      </c>
      <c r="W346" s="37"/>
      <c r="X346" s="37"/>
      <c r="Y346" s="37"/>
      <c r="Z346" s="35"/>
      <c r="AA346" s="28" t="s">
        <v>120</v>
      </c>
      <c r="AB346" s="29"/>
      <c r="AC346" s="30"/>
      <c r="AD346" s="30" t="s">
        <v>2170</v>
      </c>
      <c r="AE346" s="38"/>
      <c r="AF346" s="39" t="n">
        <v>8549049</v>
      </c>
      <c r="AG346" s="39"/>
      <c r="AH346" s="39"/>
    </row>
    <row r="347" customFormat="false" ht="51" hidden="false" customHeight="true" outlineLevel="0" collapsed="false">
      <c r="A347" s="26" t="s">
        <v>2174</v>
      </c>
      <c r="B347" s="27" t="s">
        <v>2175</v>
      </c>
      <c r="C347" s="28" t="s">
        <v>110</v>
      </c>
      <c r="D347" s="29"/>
      <c r="E347" s="30"/>
      <c r="F347" s="30" t="s">
        <v>2176</v>
      </c>
      <c r="G347" s="27" t="s">
        <v>2177</v>
      </c>
      <c r="H347" s="27" t="s">
        <v>2178</v>
      </c>
      <c r="I347" s="31" t="s">
        <v>2179</v>
      </c>
      <c r="J347" s="31" t="s">
        <v>2109</v>
      </c>
      <c r="K347" s="32" t="n">
        <v>37641</v>
      </c>
      <c r="L347" s="32" t="n">
        <v>37641</v>
      </c>
      <c r="M347" s="32"/>
      <c r="N347" s="32" t="s">
        <v>316</v>
      </c>
      <c r="O347" s="33" t="s">
        <v>83</v>
      </c>
      <c r="P347" s="34" t="n">
        <v>3</v>
      </c>
      <c r="Q347" s="34" t="n">
        <v>0</v>
      </c>
      <c r="R347" s="27" t="s">
        <v>117</v>
      </c>
      <c r="S347" s="27"/>
      <c r="T347" s="27"/>
      <c r="U347" s="35" t="s">
        <v>118</v>
      </c>
      <c r="V347" s="36" t="s">
        <v>119</v>
      </c>
      <c r="W347" s="37"/>
      <c r="X347" s="37"/>
      <c r="Y347" s="37"/>
      <c r="Z347" s="35"/>
      <c r="AA347" s="28" t="s">
        <v>120</v>
      </c>
      <c r="AB347" s="29"/>
      <c r="AC347" s="30"/>
      <c r="AD347" s="30" t="s">
        <v>2176</v>
      </c>
      <c r="AE347" s="38"/>
      <c r="AF347" s="39" t="n">
        <v>8549050</v>
      </c>
      <c r="AG347" s="39"/>
      <c r="AH347" s="39"/>
    </row>
    <row r="348" customFormat="false" ht="51" hidden="false" customHeight="true" outlineLevel="0" collapsed="false">
      <c r="A348" s="26" t="s">
        <v>2180</v>
      </c>
      <c r="B348" s="27" t="s">
        <v>2181</v>
      </c>
      <c r="C348" s="28" t="s">
        <v>110</v>
      </c>
      <c r="D348" s="29"/>
      <c r="E348" s="30"/>
      <c r="F348" s="30" t="s">
        <v>2182</v>
      </c>
      <c r="G348" s="27" t="s">
        <v>2183</v>
      </c>
      <c r="H348" s="27" t="s">
        <v>2184</v>
      </c>
      <c r="I348" s="31" t="s">
        <v>2185</v>
      </c>
      <c r="J348" s="31" t="s">
        <v>2109</v>
      </c>
      <c r="K348" s="32" t="n">
        <v>38705</v>
      </c>
      <c r="L348" s="32" t="n">
        <v>38705</v>
      </c>
      <c r="M348" s="32"/>
      <c r="N348" s="32" t="s">
        <v>316</v>
      </c>
      <c r="O348" s="33" t="s">
        <v>78</v>
      </c>
      <c r="P348" s="34" t="n">
        <v>4</v>
      </c>
      <c r="Q348" s="34" t="n">
        <v>0</v>
      </c>
      <c r="R348" s="27" t="s">
        <v>117</v>
      </c>
      <c r="S348" s="27"/>
      <c r="T348" s="27"/>
      <c r="U348" s="35" t="s">
        <v>118</v>
      </c>
      <c r="V348" s="36" t="s">
        <v>119</v>
      </c>
      <c r="W348" s="37"/>
      <c r="X348" s="37"/>
      <c r="Y348" s="37"/>
      <c r="Z348" s="35"/>
      <c r="AA348" s="28" t="s">
        <v>120</v>
      </c>
      <c r="AB348" s="29"/>
      <c r="AC348" s="30"/>
      <c r="AD348" s="30" t="s">
        <v>2182</v>
      </c>
      <c r="AE348" s="38"/>
      <c r="AF348" s="39" t="n">
        <v>8549051</v>
      </c>
      <c r="AG348" s="39"/>
      <c r="AH348" s="39"/>
    </row>
    <row r="349" customFormat="false" ht="51" hidden="false" customHeight="true" outlineLevel="0" collapsed="false">
      <c r="A349" s="26" t="s">
        <v>2186</v>
      </c>
      <c r="B349" s="27" t="s">
        <v>2187</v>
      </c>
      <c r="C349" s="28" t="s">
        <v>110</v>
      </c>
      <c r="D349" s="29"/>
      <c r="E349" s="30"/>
      <c r="F349" s="30" t="s">
        <v>2188</v>
      </c>
      <c r="G349" s="27" t="s">
        <v>2189</v>
      </c>
      <c r="H349" s="27" t="s">
        <v>2190</v>
      </c>
      <c r="I349" s="31" t="s">
        <v>2191</v>
      </c>
      <c r="J349" s="31" t="s">
        <v>2109</v>
      </c>
      <c r="K349" s="32" t="n">
        <v>38705</v>
      </c>
      <c r="L349" s="32" t="n">
        <v>38705</v>
      </c>
      <c r="M349" s="32"/>
      <c r="N349" s="32" t="s">
        <v>316</v>
      </c>
      <c r="O349" s="33" t="s">
        <v>84</v>
      </c>
      <c r="P349" s="34" t="n">
        <v>4</v>
      </c>
      <c r="Q349" s="34" t="n">
        <v>0</v>
      </c>
      <c r="R349" s="27" t="s">
        <v>117</v>
      </c>
      <c r="S349" s="27"/>
      <c r="T349" s="27"/>
      <c r="U349" s="35" t="s">
        <v>118</v>
      </c>
      <c r="V349" s="36" t="s">
        <v>119</v>
      </c>
      <c r="W349" s="37"/>
      <c r="X349" s="37"/>
      <c r="Y349" s="37"/>
      <c r="Z349" s="35"/>
      <c r="AA349" s="28" t="s">
        <v>120</v>
      </c>
      <c r="AB349" s="29"/>
      <c r="AC349" s="30"/>
      <c r="AD349" s="30" t="s">
        <v>2188</v>
      </c>
      <c r="AE349" s="38"/>
      <c r="AF349" s="39" t="n">
        <v>8549052</v>
      </c>
      <c r="AG349" s="39"/>
      <c r="AH349" s="39"/>
    </row>
    <row r="350" customFormat="false" ht="51" hidden="false" customHeight="true" outlineLevel="0" collapsed="false">
      <c r="A350" s="26" t="s">
        <v>2192</v>
      </c>
      <c r="B350" s="27" t="s">
        <v>2193</v>
      </c>
      <c r="C350" s="28" t="s">
        <v>110</v>
      </c>
      <c r="D350" s="29"/>
      <c r="E350" s="30"/>
      <c r="F350" s="30" t="s">
        <v>2194</v>
      </c>
      <c r="G350" s="27" t="s">
        <v>2195</v>
      </c>
      <c r="H350" s="27" t="s">
        <v>2196</v>
      </c>
      <c r="I350" s="31" t="s">
        <v>2197</v>
      </c>
      <c r="J350" s="31" t="s">
        <v>128</v>
      </c>
      <c r="K350" s="32" t="n">
        <v>38705</v>
      </c>
      <c r="L350" s="32" t="n">
        <v>38705</v>
      </c>
      <c r="M350" s="32"/>
      <c r="N350" s="32" t="s">
        <v>316</v>
      </c>
      <c r="O350" s="33" t="s">
        <v>77</v>
      </c>
      <c r="P350" s="34" t="n">
        <v>4</v>
      </c>
      <c r="Q350" s="34" t="n">
        <v>0</v>
      </c>
      <c r="R350" s="27" t="s">
        <v>117</v>
      </c>
      <c r="S350" s="27"/>
      <c r="T350" s="27"/>
      <c r="U350" s="35" t="s">
        <v>118</v>
      </c>
      <c r="V350" s="36" t="s">
        <v>119</v>
      </c>
      <c r="W350" s="37"/>
      <c r="X350" s="37"/>
      <c r="Y350" s="37"/>
      <c r="Z350" s="35"/>
      <c r="AA350" s="28" t="s">
        <v>120</v>
      </c>
      <c r="AB350" s="29"/>
      <c r="AC350" s="30"/>
      <c r="AD350" s="30" t="s">
        <v>2194</v>
      </c>
      <c r="AE350" s="38"/>
      <c r="AF350" s="39" t="n">
        <v>8549053</v>
      </c>
      <c r="AG350" s="39"/>
      <c r="AH350" s="39"/>
    </row>
    <row r="351" customFormat="false" ht="51" hidden="false" customHeight="true" outlineLevel="0" collapsed="false">
      <c r="A351" s="26" t="s">
        <v>2198</v>
      </c>
      <c r="B351" s="27" t="s">
        <v>2199</v>
      </c>
      <c r="C351" s="28" t="s">
        <v>110</v>
      </c>
      <c r="D351" s="29"/>
      <c r="E351" s="30"/>
      <c r="F351" s="30" t="s">
        <v>2200</v>
      </c>
      <c r="G351" s="27" t="s">
        <v>2201</v>
      </c>
      <c r="H351" s="27" t="s">
        <v>2202</v>
      </c>
      <c r="I351" s="31" t="s">
        <v>2203</v>
      </c>
      <c r="J351" s="31" t="s">
        <v>128</v>
      </c>
      <c r="K351" s="32" t="n">
        <v>38708</v>
      </c>
      <c r="L351" s="32" t="n">
        <v>38708</v>
      </c>
      <c r="M351" s="32"/>
      <c r="N351" s="32" t="s">
        <v>316</v>
      </c>
      <c r="O351" s="33" t="s">
        <v>83</v>
      </c>
      <c r="P351" s="34" t="n">
        <v>4</v>
      </c>
      <c r="Q351" s="34" t="n">
        <v>0</v>
      </c>
      <c r="R351" s="27" t="s">
        <v>117</v>
      </c>
      <c r="S351" s="27"/>
      <c r="T351" s="27"/>
      <c r="U351" s="35" t="s">
        <v>118</v>
      </c>
      <c r="V351" s="36" t="s">
        <v>119</v>
      </c>
      <c r="W351" s="37"/>
      <c r="X351" s="37"/>
      <c r="Y351" s="37"/>
      <c r="Z351" s="35"/>
      <c r="AA351" s="28" t="s">
        <v>120</v>
      </c>
      <c r="AB351" s="29"/>
      <c r="AC351" s="30"/>
      <c r="AD351" s="30" t="s">
        <v>2200</v>
      </c>
      <c r="AE351" s="38"/>
      <c r="AF351" s="39" t="n">
        <v>8549054</v>
      </c>
      <c r="AG351" s="39"/>
      <c r="AH351" s="39"/>
    </row>
    <row r="352" customFormat="false" ht="51" hidden="false" customHeight="true" outlineLevel="0" collapsed="false">
      <c r="A352" s="26" t="s">
        <v>2204</v>
      </c>
      <c r="B352" s="27" t="s">
        <v>2205</v>
      </c>
      <c r="C352" s="28" t="s">
        <v>110</v>
      </c>
      <c r="D352" s="29"/>
      <c r="E352" s="30"/>
      <c r="F352" s="30" t="s">
        <v>2206</v>
      </c>
      <c r="G352" s="27" t="s">
        <v>2207</v>
      </c>
      <c r="H352" s="27" t="s">
        <v>2208</v>
      </c>
      <c r="I352" s="31" t="s">
        <v>2209</v>
      </c>
      <c r="J352" s="31" t="s">
        <v>128</v>
      </c>
      <c r="K352" s="32" t="n">
        <v>38742</v>
      </c>
      <c r="L352" s="32" t="n">
        <v>38742</v>
      </c>
      <c r="M352" s="32"/>
      <c r="N352" s="32" t="s">
        <v>316</v>
      </c>
      <c r="O352" s="33" t="s">
        <v>75</v>
      </c>
      <c r="P352" s="34" t="n">
        <v>4</v>
      </c>
      <c r="Q352" s="34" t="n">
        <v>0</v>
      </c>
      <c r="R352" s="27" t="s">
        <v>117</v>
      </c>
      <c r="S352" s="27"/>
      <c r="T352" s="27"/>
      <c r="U352" s="35" t="s">
        <v>118</v>
      </c>
      <c r="V352" s="36" t="s">
        <v>119</v>
      </c>
      <c r="W352" s="37"/>
      <c r="X352" s="37"/>
      <c r="Y352" s="37"/>
      <c r="Z352" s="35"/>
      <c r="AA352" s="28" t="s">
        <v>120</v>
      </c>
      <c r="AB352" s="29"/>
      <c r="AC352" s="30"/>
      <c r="AD352" s="30" t="s">
        <v>2206</v>
      </c>
      <c r="AE352" s="38"/>
      <c r="AF352" s="39" t="n">
        <v>8549055</v>
      </c>
      <c r="AG352" s="39"/>
      <c r="AH352" s="39"/>
    </row>
    <row r="353" customFormat="false" ht="51" hidden="false" customHeight="true" outlineLevel="0" collapsed="false">
      <c r="A353" s="26" t="s">
        <v>2210</v>
      </c>
      <c r="B353" s="27" t="s">
        <v>2211</v>
      </c>
      <c r="C353" s="28" t="s">
        <v>110</v>
      </c>
      <c r="D353" s="29"/>
      <c r="E353" s="30"/>
      <c r="F353" s="30" t="s">
        <v>2212</v>
      </c>
      <c r="G353" s="27" t="s">
        <v>2213</v>
      </c>
      <c r="H353" s="27" t="s">
        <v>2214</v>
      </c>
      <c r="I353" s="31" t="s">
        <v>2215</v>
      </c>
      <c r="J353" s="31" t="s">
        <v>128</v>
      </c>
      <c r="K353" s="32" t="n">
        <v>38707</v>
      </c>
      <c r="L353" s="32" t="n">
        <v>38707</v>
      </c>
      <c r="M353" s="32"/>
      <c r="N353" s="32" t="s">
        <v>316</v>
      </c>
      <c r="O353" s="33" t="s">
        <v>76</v>
      </c>
      <c r="P353" s="34" t="n">
        <v>4</v>
      </c>
      <c r="Q353" s="34" t="n">
        <v>0</v>
      </c>
      <c r="R353" s="27" t="s">
        <v>117</v>
      </c>
      <c r="S353" s="27"/>
      <c r="T353" s="27"/>
      <c r="U353" s="35" t="s">
        <v>118</v>
      </c>
      <c r="V353" s="36" t="s">
        <v>119</v>
      </c>
      <c r="W353" s="37"/>
      <c r="X353" s="37"/>
      <c r="Y353" s="37"/>
      <c r="Z353" s="35"/>
      <c r="AA353" s="28" t="s">
        <v>120</v>
      </c>
      <c r="AB353" s="29"/>
      <c r="AC353" s="30"/>
      <c r="AD353" s="30" t="s">
        <v>2212</v>
      </c>
      <c r="AE353" s="38"/>
      <c r="AF353" s="39" t="n">
        <v>8549056</v>
      </c>
      <c r="AG353" s="39"/>
      <c r="AH353" s="39"/>
    </row>
    <row r="354" customFormat="false" ht="51" hidden="false" customHeight="true" outlineLevel="0" collapsed="false">
      <c r="A354" s="26" t="s">
        <v>2216</v>
      </c>
      <c r="B354" s="27" t="s">
        <v>2217</v>
      </c>
      <c r="C354" s="28" t="s">
        <v>110</v>
      </c>
      <c r="D354" s="29"/>
      <c r="E354" s="30"/>
      <c r="F354" s="30" t="s">
        <v>2218</v>
      </c>
      <c r="G354" s="27" t="s">
        <v>2219</v>
      </c>
      <c r="H354" s="27" t="s">
        <v>2220</v>
      </c>
      <c r="I354" s="31" t="s">
        <v>2221</v>
      </c>
      <c r="J354" s="31" t="s">
        <v>128</v>
      </c>
      <c r="K354" s="32" t="n">
        <v>38711</v>
      </c>
      <c r="L354" s="32" t="n">
        <v>38711</v>
      </c>
      <c r="M354" s="32"/>
      <c r="N354" s="32" t="s">
        <v>316</v>
      </c>
      <c r="O354" s="33" t="s">
        <v>79</v>
      </c>
      <c r="P354" s="34" t="n">
        <v>4</v>
      </c>
      <c r="Q354" s="34" t="n">
        <v>0</v>
      </c>
      <c r="R354" s="27" t="s">
        <v>117</v>
      </c>
      <c r="S354" s="27"/>
      <c r="T354" s="27"/>
      <c r="U354" s="35" t="s">
        <v>118</v>
      </c>
      <c r="V354" s="36" t="s">
        <v>119</v>
      </c>
      <c r="W354" s="37"/>
      <c r="X354" s="37"/>
      <c r="Y354" s="37"/>
      <c r="Z354" s="35"/>
      <c r="AA354" s="28" t="s">
        <v>120</v>
      </c>
      <c r="AB354" s="29"/>
      <c r="AC354" s="30"/>
      <c r="AD354" s="30" t="s">
        <v>2218</v>
      </c>
      <c r="AE354" s="38"/>
      <c r="AF354" s="39" t="n">
        <v>8549057</v>
      </c>
      <c r="AG354" s="39"/>
      <c r="AH354" s="39"/>
    </row>
    <row r="355" customFormat="false" ht="51" hidden="false" customHeight="true" outlineLevel="0" collapsed="false">
      <c r="A355" s="26" t="s">
        <v>2222</v>
      </c>
      <c r="B355" s="27" t="s">
        <v>2223</v>
      </c>
      <c r="C355" s="28" t="s">
        <v>110</v>
      </c>
      <c r="D355" s="29"/>
      <c r="E355" s="30"/>
      <c r="F355" s="30" t="s">
        <v>2224</v>
      </c>
      <c r="G355" s="27" t="s">
        <v>2225</v>
      </c>
      <c r="H355" s="27" t="s">
        <v>2226</v>
      </c>
      <c r="I355" s="31" t="s">
        <v>2227</v>
      </c>
      <c r="J355" s="31" t="s">
        <v>128</v>
      </c>
      <c r="K355" s="32" t="n">
        <v>38705</v>
      </c>
      <c r="L355" s="32" t="n">
        <v>38705</v>
      </c>
      <c r="M355" s="32"/>
      <c r="N355" s="32" t="s">
        <v>316</v>
      </c>
      <c r="O355" s="33" t="s">
        <v>78</v>
      </c>
      <c r="P355" s="34" t="n">
        <v>4</v>
      </c>
      <c r="Q355" s="34" t="n">
        <v>0</v>
      </c>
      <c r="R355" s="27" t="s">
        <v>117</v>
      </c>
      <c r="S355" s="27"/>
      <c r="T355" s="27"/>
      <c r="U355" s="35" t="s">
        <v>118</v>
      </c>
      <c r="V355" s="36" t="s">
        <v>119</v>
      </c>
      <c r="W355" s="37"/>
      <c r="X355" s="37"/>
      <c r="Y355" s="37"/>
      <c r="Z355" s="35"/>
      <c r="AA355" s="28" t="s">
        <v>120</v>
      </c>
      <c r="AB355" s="29"/>
      <c r="AC355" s="30"/>
      <c r="AD355" s="30" t="s">
        <v>2224</v>
      </c>
      <c r="AE355" s="38"/>
      <c r="AF355" s="39" t="n">
        <v>8549058</v>
      </c>
      <c r="AG355" s="39"/>
      <c r="AH355" s="39"/>
    </row>
    <row r="356" customFormat="false" ht="51" hidden="false" customHeight="true" outlineLevel="0" collapsed="false">
      <c r="A356" s="26" t="s">
        <v>2228</v>
      </c>
      <c r="B356" s="27" t="s">
        <v>2229</v>
      </c>
      <c r="C356" s="28" t="s">
        <v>110</v>
      </c>
      <c r="D356" s="29"/>
      <c r="E356" s="30"/>
      <c r="F356" s="30" t="s">
        <v>2230</v>
      </c>
      <c r="G356" s="27" t="s">
        <v>2231</v>
      </c>
      <c r="H356" s="27" t="s">
        <v>2232</v>
      </c>
      <c r="I356" s="31" t="s">
        <v>2233</v>
      </c>
      <c r="J356" s="31" t="s">
        <v>128</v>
      </c>
      <c r="K356" s="32" t="n">
        <v>38708</v>
      </c>
      <c r="L356" s="32" t="n">
        <v>38708</v>
      </c>
      <c r="M356" s="32"/>
      <c r="N356" s="32" t="s">
        <v>316</v>
      </c>
      <c r="O356" s="33" t="s">
        <v>77</v>
      </c>
      <c r="P356" s="34" t="n">
        <v>4</v>
      </c>
      <c r="Q356" s="34" t="n">
        <v>0</v>
      </c>
      <c r="R356" s="27" t="s">
        <v>117</v>
      </c>
      <c r="S356" s="27"/>
      <c r="T356" s="27"/>
      <c r="U356" s="35" t="s">
        <v>118</v>
      </c>
      <c r="V356" s="36" t="s">
        <v>119</v>
      </c>
      <c r="W356" s="37"/>
      <c r="X356" s="37"/>
      <c r="Y356" s="37"/>
      <c r="Z356" s="35"/>
      <c r="AA356" s="28" t="s">
        <v>120</v>
      </c>
      <c r="AB356" s="29"/>
      <c r="AC356" s="30"/>
      <c r="AD356" s="30" t="s">
        <v>2230</v>
      </c>
      <c r="AE356" s="38"/>
      <c r="AF356" s="39" t="n">
        <v>8549059</v>
      </c>
      <c r="AG356" s="39"/>
      <c r="AH356" s="39"/>
    </row>
    <row r="357" customFormat="false" ht="51" hidden="false" customHeight="true" outlineLevel="0" collapsed="false">
      <c r="A357" s="26" t="s">
        <v>2234</v>
      </c>
      <c r="B357" s="27" t="s">
        <v>2235</v>
      </c>
      <c r="C357" s="28" t="s">
        <v>110</v>
      </c>
      <c r="D357" s="29"/>
      <c r="E357" s="30"/>
      <c r="F357" s="30" t="s">
        <v>2236</v>
      </c>
      <c r="G357" s="27" t="s">
        <v>2237</v>
      </c>
      <c r="H357" s="27" t="s">
        <v>2238</v>
      </c>
      <c r="I357" s="31" t="s">
        <v>2239</v>
      </c>
      <c r="J357" s="31" t="s">
        <v>128</v>
      </c>
      <c r="K357" s="32" t="n">
        <v>38711</v>
      </c>
      <c r="L357" s="32" t="n">
        <v>38711</v>
      </c>
      <c r="M357" s="32"/>
      <c r="N357" s="32" t="s">
        <v>316</v>
      </c>
      <c r="O357" s="33" t="s">
        <v>77</v>
      </c>
      <c r="P357" s="34" t="n">
        <v>4</v>
      </c>
      <c r="Q357" s="34" t="n">
        <v>0</v>
      </c>
      <c r="R357" s="27" t="s">
        <v>117</v>
      </c>
      <c r="S357" s="27"/>
      <c r="T357" s="27"/>
      <c r="U357" s="35" t="s">
        <v>118</v>
      </c>
      <c r="V357" s="36" t="s">
        <v>578</v>
      </c>
      <c r="W357" s="37"/>
      <c r="X357" s="37"/>
      <c r="Y357" s="37"/>
      <c r="Z357" s="35"/>
      <c r="AA357" s="28" t="s">
        <v>120</v>
      </c>
      <c r="AB357" s="29"/>
      <c r="AC357" s="30"/>
      <c r="AD357" s="30" t="s">
        <v>2236</v>
      </c>
      <c r="AE357" s="38"/>
      <c r="AF357" s="39" t="n">
        <v>8549060</v>
      </c>
      <c r="AG357" s="39"/>
      <c r="AH357" s="39"/>
    </row>
    <row r="358" customFormat="false" ht="51" hidden="false" customHeight="true" outlineLevel="0" collapsed="false">
      <c r="A358" s="26" t="s">
        <v>2240</v>
      </c>
      <c r="B358" s="27" t="s">
        <v>2241</v>
      </c>
      <c r="C358" s="28" t="s">
        <v>110</v>
      </c>
      <c r="D358" s="29"/>
      <c r="E358" s="30"/>
      <c r="F358" s="30" t="s">
        <v>2242</v>
      </c>
      <c r="G358" s="27" t="s">
        <v>2243</v>
      </c>
      <c r="H358" s="27" t="s">
        <v>2244</v>
      </c>
      <c r="I358" s="31" t="s">
        <v>2245</v>
      </c>
      <c r="J358" s="31" t="s">
        <v>128</v>
      </c>
      <c r="K358" s="32" t="n">
        <v>38708</v>
      </c>
      <c r="L358" s="32" t="n">
        <v>38708</v>
      </c>
      <c r="M358" s="32"/>
      <c r="N358" s="32" t="s">
        <v>316</v>
      </c>
      <c r="O358" s="33" t="s">
        <v>76</v>
      </c>
      <c r="P358" s="34" t="n">
        <v>4</v>
      </c>
      <c r="Q358" s="34" t="n">
        <v>0</v>
      </c>
      <c r="R358" s="27" t="s">
        <v>117</v>
      </c>
      <c r="S358" s="27"/>
      <c r="T358" s="27"/>
      <c r="U358" s="35" t="s">
        <v>118</v>
      </c>
      <c r="V358" s="36" t="s">
        <v>119</v>
      </c>
      <c r="W358" s="37"/>
      <c r="X358" s="37"/>
      <c r="Y358" s="37"/>
      <c r="Z358" s="35"/>
      <c r="AA358" s="28" t="s">
        <v>120</v>
      </c>
      <c r="AB358" s="29"/>
      <c r="AC358" s="30"/>
      <c r="AD358" s="30" t="s">
        <v>2242</v>
      </c>
      <c r="AE358" s="38"/>
      <c r="AF358" s="39" t="n">
        <v>8549061</v>
      </c>
      <c r="AG358" s="39"/>
      <c r="AH358" s="39"/>
    </row>
    <row r="359" customFormat="false" ht="51" hidden="false" customHeight="true" outlineLevel="0" collapsed="false">
      <c r="A359" s="26" t="s">
        <v>2246</v>
      </c>
      <c r="B359" s="27" t="s">
        <v>2247</v>
      </c>
      <c r="C359" s="28" t="s">
        <v>110</v>
      </c>
      <c r="D359" s="29"/>
      <c r="E359" s="30"/>
      <c r="F359" s="30" t="s">
        <v>2248</v>
      </c>
      <c r="G359" s="27" t="s">
        <v>2249</v>
      </c>
      <c r="H359" s="27" t="s">
        <v>2250</v>
      </c>
      <c r="I359" s="31" t="s">
        <v>2251</v>
      </c>
      <c r="J359" s="31" t="s">
        <v>128</v>
      </c>
      <c r="K359" s="32" t="n">
        <v>38798</v>
      </c>
      <c r="L359" s="32" t="n">
        <v>38798</v>
      </c>
      <c r="M359" s="32"/>
      <c r="N359" s="32" t="s">
        <v>316</v>
      </c>
      <c r="O359" s="33" t="s">
        <v>78</v>
      </c>
      <c r="P359" s="34" t="n">
        <v>3</v>
      </c>
      <c r="Q359" s="34" t="n">
        <v>0</v>
      </c>
      <c r="R359" s="27" t="s">
        <v>117</v>
      </c>
      <c r="S359" s="27"/>
      <c r="T359" s="27"/>
      <c r="U359" s="35" t="s">
        <v>118</v>
      </c>
      <c r="V359" s="36" t="s">
        <v>119</v>
      </c>
      <c r="W359" s="37"/>
      <c r="X359" s="37"/>
      <c r="Y359" s="37"/>
      <c r="Z359" s="35"/>
      <c r="AA359" s="28" t="s">
        <v>120</v>
      </c>
      <c r="AB359" s="29"/>
      <c r="AC359" s="30"/>
      <c r="AD359" s="30" t="s">
        <v>2248</v>
      </c>
      <c r="AE359" s="38"/>
      <c r="AF359" s="39" t="n">
        <v>8549062</v>
      </c>
      <c r="AG359" s="39"/>
      <c r="AH359" s="39"/>
    </row>
    <row r="360" customFormat="false" ht="51" hidden="false" customHeight="true" outlineLevel="0" collapsed="false">
      <c r="A360" s="26" t="s">
        <v>2252</v>
      </c>
      <c r="B360" s="27" t="s">
        <v>2253</v>
      </c>
      <c r="C360" s="28" t="s">
        <v>110</v>
      </c>
      <c r="D360" s="29"/>
      <c r="E360" s="30"/>
      <c r="F360" s="30" t="s">
        <v>2254</v>
      </c>
      <c r="G360" s="27" t="s">
        <v>2255</v>
      </c>
      <c r="H360" s="27" t="s">
        <v>2256</v>
      </c>
      <c r="I360" s="31" t="s">
        <v>2257</v>
      </c>
      <c r="J360" s="31" t="s">
        <v>128</v>
      </c>
      <c r="K360" s="32"/>
      <c r="L360" s="32" t="n">
        <v>40143</v>
      </c>
      <c r="M360" s="32"/>
      <c r="N360" s="32" t="s">
        <v>316</v>
      </c>
      <c r="O360" s="33" t="s">
        <v>84</v>
      </c>
      <c r="P360" s="34" t="n">
        <v>4</v>
      </c>
      <c r="Q360" s="34" t="n">
        <v>0</v>
      </c>
      <c r="R360" s="27" t="s">
        <v>117</v>
      </c>
      <c r="S360" s="27"/>
      <c r="T360" s="27"/>
      <c r="U360" s="35" t="s">
        <v>118</v>
      </c>
      <c r="V360" s="36" t="s">
        <v>119</v>
      </c>
      <c r="W360" s="37"/>
      <c r="X360" s="37"/>
      <c r="Y360" s="37"/>
      <c r="Z360" s="35"/>
      <c r="AA360" s="28" t="s">
        <v>120</v>
      </c>
      <c r="AB360" s="29"/>
      <c r="AC360" s="30"/>
      <c r="AD360" s="30" t="s">
        <v>2254</v>
      </c>
      <c r="AE360" s="38"/>
      <c r="AF360" s="39" t="n">
        <v>8549063</v>
      </c>
      <c r="AG360" s="39"/>
      <c r="AH360" s="39"/>
    </row>
    <row r="361" customFormat="false" ht="51" hidden="false" customHeight="true" outlineLevel="0" collapsed="false">
      <c r="A361" s="26" t="s">
        <v>2258</v>
      </c>
      <c r="B361" s="27" t="s">
        <v>2259</v>
      </c>
      <c r="C361" s="28" t="s">
        <v>110</v>
      </c>
      <c r="D361" s="29"/>
      <c r="E361" s="30"/>
      <c r="F361" s="30" t="s">
        <v>2260</v>
      </c>
      <c r="G361" s="27" t="s">
        <v>2261</v>
      </c>
      <c r="H361" s="27" t="s">
        <v>2262</v>
      </c>
      <c r="I361" s="31" t="s">
        <v>2263</v>
      </c>
      <c r="J361" s="31" t="s">
        <v>128</v>
      </c>
      <c r="K361" s="32" t="n">
        <v>37629</v>
      </c>
      <c r="L361" s="32" t="n">
        <v>37629</v>
      </c>
      <c r="M361" s="32"/>
      <c r="N361" s="32" t="s">
        <v>316</v>
      </c>
      <c r="O361" s="33" t="s">
        <v>76</v>
      </c>
      <c r="P361" s="34" t="n">
        <v>3</v>
      </c>
      <c r="Q361" s="34" t="n">
        <v>0</v>
      </c>
      <c r="R361" s="27" t="s">
        <v>117</v>
      </c>
      <c r="S361" s="27"/>
      <c r="T361" s="27"/>
      <c r="U361" s="35" t="s">
        <v>118</v>
      </c>
      <c r="V361" s="36" t="s">
        <v>119</v>
      </c>
      <c r="W361" s="37"/>
      <c r="X361" s="37"/>
      <c r="Y361" s="37"/>
      <c r="Z361" s="35"/>
      <c r="AA361" s="28" t="s">
        <v>120</v>
      </c>
      <c r="AB361" s="29"/>
      <c r="AC361" s="30"/>
      <c r="AD361" s="30" t="s">
        <v>2260</v>
      </c>
      <c r="AE361" s="38"/>
      <c r="AF361" s="39" t="n">
        <v>8549064</v>
      </c>
      <c r="AG361" s="39"/>
      <c r="AH361" s="39"/>
    </row>
    <row r="362" customFormat="false" ht="51" hidden="false" customHeight="true" outlineLevel="0" collapsed="false">
      <c r="A362" s="26" t="s">
        <v>2264</v>
      </c>
      <c r="B362" s="27" t="s">
        <v>2265</v>
      </c>
      <c r="C362" s="28" t="s">
        <v>110</v>
      </c>
      <c r="D362" s="29"/>
      <c r="E362" s="30"/>
      <c r="F362" s="30" t="s">
        <v>2266</v>
      </c>
      <c r="G362" s="27" t="s">
        <v>2267</v>
      </c>
      <c r="H362" s="27" t="s">
        <v>2268</v>
      </c>
      <c r="I362" s="31" t="s">
        <v>2269</v>
      </c>
      <c r="J362" s="31" t="s">
        <v>128</v>
      </c>
      <c r="K362" s="32"/>
      <c r="L362" s="32" t="n">
        <v>39850</v>
      </c>
      <c r="M362" s="32"/>
      <c r="N362" s="32" t="s">
        <v>316</v>
      </c>
      <c r="O362" s="33" t="s">
        <v>77</v>
      </c>
      <c r="P362" s="34" t="n">
        <v>3</v>
      </c>
      <c r="Q362" s="34" t="n">
        <v>0</v>
      </c>
      <c r="R362" s="27" t="s">
        <v>117</v>
      </c>
      <c r="S362" s="27"/>
      <c r="T362" s="27"/>
      <c r="U362" s="35" t="s">
        <v>118</v>
      </c>
      <c r="V362" s="36" t="s">
        <v>119</v>
      </c>
      <c r="W362" s="37"/>
      <c r="X362" s="37"/>
      <c r="Y362" s="37"/>
      <c r="Z362" s="35"/>
      <c r="AA362" s="28" t="s">
        <v>120</v>
      </c>
      <c r="AB362" s="29"/>
      <c r="AC362" s="30"/>
      <c r="AD362" s="30" t="s">
        <v>2266</v>
      </c>
      <c r="AE362" s="38"/>
      <c r="AF362" s="39" t="n">
        <v>8549065</v>
      </c>
      <c r="AG362" s="39"/>
      <c r="AH362" s="39"/>
    </row>
    <row r="363" customFormat="false" ht="51" hidden="false" customHeight="true" outlineLevel="0" collapsed="false">
      <c r="A363" s="26" t="s">
        <v>2270</v>
      </c>
      <c r="B363" s="27" t="s">
        <v>2271</v>
      </c>
      <c r="C363" s="28" t="s">
        <v>110</v>
      </c>
      <c r="D363" s="29"/>
      <c r="E363" s="30"/>
      <c r="F363" s="30" t="s">
        <v>2272</v>
      </c>
      <c r="G363" s="27" t="s">
        <v>2273</v>
      </c>
      <c r="H363" s="27" t="s">
        <v>2274</v>
      </c>
      <c r="I363" s="31" t="s">
        <v>2275</v>
      </c>
      <c r="J363" s="31" t="s">
        <v>128</v>
      </c>
      <c r="K363" s="32"/>
      <c r="L363" s="32" t="n">
        <v>37047</v>
      </c>
      <c r="M363" s="32"/>
      <c r="N363" s="32" t="s">
        <v>316</v>
      </c>
      <c r="O363" s="33" t="s">
        <v>76</v>
      </c>
      <c r="P363" s="34" t="n">
        <v>4</v>
      </c>
      <c r="Q363" s="34" t="n">
        <v>0</v>
      </c>
      <c r="R363" s="27" t="s">
        <v>117</v>
      </c>
      <c r="S363" s="27"/>
      <c r="T363" s="27"/>
      <c r="U363" s="35" t="s">
        <v>118</v>
      </c>
      <c r="V363" s="36" t="s">
        <v>119</v>
      </c>
      <c r="W363" s="37"/>
      <c r="X363" s="37"/>
      <c r="Y363" s="37"/>
      <c r="Z363" s="35"/>
      <c r="AA363" s="28" t="s">
        <v>120</v>
      </c>
      <c r="AB363" s="29"/>
      <c r="AC363" s="30"/>
      <c r="AD363" s="30" t="s">
        <v>2272</v>
      </c>
      <c r="AE363" s="38"/>
      <c r="AF363" s="39" t="n">
        <v>8549066</v>
      </c>
      <c r="AG363" s="39"/>
      <c r="AH363" s="39"/>
    </row>
    <row r="364" customFormat="false" ht="51" hidden="false" customHeight="true" outlineLevel="0" collapsed="false">
      <c r="A364" s="26" t="s">
        <v>2276</v>
      </c>
      <c r="B364" s="27" t="s">
        <v>2277</v>
      </c>
      <c r="C364" s="28" t="s">
        <v>110</v>
      </c>
      <c r="D364" s="29"/>
      <c r="E364" s="30"/>
      <c r="F364" s="30" t="s">
        <v>2278</v>
      </c>
      <c r="G364" s="27" t="s">
        <v>2279</v>
      </c>
      <c r="H364" s="27" t="s">
        <v>2280</v>
      </c>
      <c r="I364" s="31" t="s">
        <v>2281</v>
      </c>
      <c r="J364" s="31" t="s">
        <v>128</v>
      </c>
      <c r="K364" s="32"/>
      <c r="L364" s="32" t="n">
        <v>36977</v>
      </c>
      <c r="M364" s="32"/>
      <c r="N364" s="32" t="s">
        <v>316</v>
      </c>
      <c r="O364" s="33" t="s">
        <v>81</v>
      </c>
      <c r="P364" s="34" t="n">
        <v>4</v>
      </c>
      <c r="Q364" s="34" t="n">
        <v>0</v>
      </c>
      <c r="R364" s="27" t="s">
        <v>117</v>
      </c>
      <c r="S364" s="27"/>
      <c r="T364" s="27"/>
      <c r="U364" s="35" t="s">
        <v>118</v>
      </c>
      <c r="V364" s="36" t="s">
        <v>119</v>
      </c>
      <c r="W364" s="37"/>
      <c r="X364" s="37"/>
      <c r="Y364" s="37"/>
      <c r="Z364" s="35"/>
      <c r="AA364" s="28" t="s">
        <v>120</v>
      </c>
      <c r="AB364" s="29"/>
      <c r="AC364" s="30"/>
      <c r="AD364" s="30" t="s">
        <v>2278</v>
      </c>
      <c r="AE364" s="38"/>
      <c r="AF364" s="39" t="n">
        <v>8549067</v>
      </c>
      <c r="AG364" s="39"/>
      <c r="AH364" s="39"/>
    </row>
    <row r="365" customFormat="false" ht="51" hidden="false" customHeight="true" outlineLevel="0" collapsed="false">
      <c r="A365" s="26" t="s">
        <v>2282</v>
      </c>
      <c r="B365" s="27" t="s">
        <v>2283</v>
      </c>
      <c r="C365" s="28" t="s">
        <v>110</v>
      </c>
      <c r="D365" s="29"/>
      <c r="E365" s="30"/>
      <c r="F365" s="30" t="s">
        <v>2284</v>
      </c>
      <c r="G365" s="27" t="s">
        <v>2285</v>
      </c>
      <c r="H365" s="27" t="s">
        <v>2286</v>
      </c>
      <c r="I365" s="31" t="s">
        <v>2287</v>
      </c>
      <c r="J365" s="31" t="s">
        <v>128</v>
      </c>
      <c r="K365" s="32"/>
      <c r="L365" s="32" t="n">
        <v>39890</v>
      </c>
      <c r="M365" s="32"/>
      <c r="N365" s="32" t="s">
        <v>316</v>
      </c>
      <c r="O365" s="33" t="s">
        <v>84</v>
      </c>
      <c r="P365" s="34" t="n">
        <v>3</v>
      </c>
      <c r="Q365" s="34" t="n">
        <v>0</v>
      </c>
      <c r="R365" s="27" t="s">
        <v>117</v>
      </c>
      <c r="S365" s="27"/>
      <c r="T365" s="27"/>
      <c r="U365" s="35" t="s">
        <v>118</v>
      </c>
      <c r="V365" s="36" t="s">
        <v>119</v>
      </c>
      <c r="W365" s="37"/>
      <c r="X365" s="37"/>
      <c r="Y365" s="37"/>
      <c r="Z365" s="35"/>
      <c r="AA365" s="28" t="s">
        <v>120</v>
      </c>
      <c r="AB365" s="29"/>
      <c r="AC365" s="30"/>
      <c r="AD365" s="30" t="s">
        <v>2284</v>
      </c>
      <c r="AE365" s="38"/>
      <c r="AF365" s="39" t="n">
        <v>8549068</v>
      </c>
      <c r="AG365" s="39"/>
      <c r="AH365" s="39"/>
    </row>
    <row r="366" customFormat="false" ht="51" hidden="false" customHeight="true" outlineLevel="0" collapsed="false">
      <c r="A366" s="26" t="s">
        <v>2288</v>
      </c>
      <c r="B366" s="27" t="s">
        <v>2289</v>
      </c>
      <c r="C366" s="28" t="s">
        <v>110</v>
      </c>
      <c r="D366" s="29"/>
      <c r="E366" s="30"/>
      <c r="F366" s="30" t="s">
        <v>2290</v>
      </c>
      <c r="G366" s="27" t="s">
        <v>2291</v>
      </c>
      <c r="H366" s="27" t="s">
        <v>2292</v>
      </c>
      <c r="I366" s="31" t="s">
        <v>2293</v>
      </c>
      <c r="J366" s="31" t="s">
        <v>128</v>
      </c>
      <c r="K366" s="32"/>
      <c r="L366" s="32" t="n">
        <v>37118</v>
      </c>
      <c r="M366" s="32"/>
      <c r="N366" s="32" t="s">
        <v>316</v>
      </c>
      <c r="O366" s="33" t="s">
        <v>76</v>
      </c>
      <c r="P366" s="34" t="n">
        <v>4</v>
      </c>
      <c r="Q366" s="34" t="n">
        <v>0</v>
      </c>
      <c r="R366" s="27" t="s">
        <v>117</v>
      </c>
      <c r="S366" s="27"/>
      <c r="T366" s="27"/>
      <c r="U366" s="35" t="s">
        <v>118</v>
      </c>
      <c r="V366" s="36" t="s">
        <v>119</v>
      </c>
      <c r="W366" s="37"/>
      <c r="X366" s="37"/>
      <c r="Y366" s="37"/>
      <c r="Z366" s="35"/>
      <c r="AA366" s="28" t="s">
        <v>120</v>
      </c>
      <c r="AB366" s="29"/>
      <c r="AC366" s="30"/>
      <c r="AD366" s="30" t="s">
        <v>2290</v>
      </c>
      <c r="AE366" s="38"/>
      <c r="AF366" s="39" t="n">
        <v>8549069</v>
      </c>
      <c r="AG366" s="39"/>
      <c r="AH366" s="39"/>
    </row>
    <row r="367" customFormat="false" ht="51" hidden="false" customHeight="true" outlineLevel="0" collapsed="false">
      <c r="A367" s="26" t="s">
        <v>2294</v>
      </c>
      <c r="B367" s="27" t="s">
        <v>2295</v>
      </c>
      <c r="C367" s="28" t="s">
        <v>110</v>
      </c>
      <c r="D367" s="29"/>
      <c r="E367" s="30"/>
      <c r="F367" s="30" t="s">
        <v>2296</v>
      </c>
      <c r="G367" s="27" t="s">
        <v>2297</v>
      </c>
      <c r="H367" s="27" t="s">
        <v>2298</v>
      </c>
      <c r="I367" s="31" t="s">
        <v>2299</v>
      </c>
      <c r="J367" s="31" t="s">
        <v>128</v>
      </c>
      <c r="K367" s="32"/>
      <c r="L367" s="32" t="n">
        <v>37124</v>
      </c>
      <c r="M367" s="32"/>
      <c r="N367" s="32" t="s">
        <v>316</v>
      </c>
      <c r="O367" s="33" t="s">
        <v>80</v>
      </c>
      <c r="P367" s="34" t="n">
        <v>4</v>
      </c>
      <c r="Q367" s="34" t="n">
        <v>0</v>
      </c>
      <c r="R367" s="27" t="s">
        <v>117</v>
      </c>
      <c r="S367" s="27"/>
      <c r="T367" s="27"/>
      <c r="U367" s="35" t="s">
        <v>118</v>
      </c>
      <c r="V367" s="36" t="s">
        <v>119</v>
      </c>
      <c r="W367" s="37"/>
      <c r="X367" s="37"/>
      <c r="Y367" s="37"/>
      <c r="Z367" s="35"/>
      <c r="AA367" s="28" t="s">
        <v>120</v>
      </c>
      <c r="AB367" s="29"/>
      <c r="AC367" s="30"/>
      <c r="AD367" s="30" t="s">
        <v>2296</v>
      </c>
      <c r="AE367" s="38"/>
      <c r="AF367" s="39" t="n">
        <v>8549070</v>
      </c>
      <c r="AG367" s="39"/>
      <c r="AH367" s="39"/>
    </row>
    <row r="368" customFormat="false" ht="51" hidden="false" customHeight="true" outlineLevel="0" collapsed="false">
      <c r="A368" s="26" t="s">
        <v>2300</v>
      </c>
      <c r="B368" s="27" t="s">
        <v>2301</v>
      </c>
      <c r="C368" s="28" t="s">
        <v>110</v>
      </c>
      <c r="D368" s="29"/>
      <c r="E368" s="30"/>
      <c r="F368" s="30" t="s">
        <v>2302</v>
      </c>
      <c r="G368" s="27" t="s">
        <v>2303</v>
      </c>
      <c r="H368" s="27" t="s">
        <v>2304</v>
      </c>
      <c r="I368" s="31" t="s">
        <v>2305</v>
      </c>
      <c r="J368" s="31" t="s">
        <v>128</v>
      </c>
      <c r="K368" s="32"/>
      <c r="L368" s="32" t="n">
        <v>39941</v>
      </c>
      <c r="M368" s="32"/>
      <c r="N368" s="32" t="s">
        <v>129</v>
      </c>
      <c r="O368" s="33" t="s">
        <v>84</v>
      </c>
      <c r="P368" s="34" t="n">
        <v>3</v>
      </c>
      <c r="Q368" s="34" t="n">
        <v>0</v>
      </c>
      <c r="R368" s="27" t="s">
        <v>117</v>
      </c>
      <c r="S368" s="27"/>
      <c r="T368" s="27"/>
      <c r="U368" s="35" t="s">
        <v>118</v>
      </c>
      <c r="V368" s="36" t="s">
        <v>119</v>
      </c>
      <c r="W368" s="37"/>
      <c r="X368" s="37"/>
      <c r="Y368" s="37"/>
      <c r="Z368" s="35"/>
      <c r="AA368" s="28" t="s">
        <v>120</v>
      </c>
      <c r="AB368" s="29"/>
      <c r="AC368" s="30"/>
      <c r="AD368" s="30" t="s">
        <v>2302</v>
      </c>
      <c r="AE368" s="38"/>
      <c r="AF368" s="39" t="n">
        <v>8549071</v>
      </c>
      <c r="AG368" s="39"/>
      <c r="AH368" s="39"/>
    </row>
    <row r="369" customFormat="false" ht="51" hidden="false" customHeight="true" outlineLevel="0" collapsed="false">
      <c r="A369" s="26" t="s">
        <v>2306</v>
      </c>
      <c r="B369" s="27" t="s">
        <v>2307</v>
      </c>
      <c r="C369" s="28" t="s">
        <v>110</v>
      </c>
      <c r="D369" s="29"/>
      <c r="E369" s="30"/>
      <c r="F369" s="30" t="s">
        <v>2308</v>
      </c>
      <c r="G369" s="27" t="s">
        <v>2309</v>
      </c>
      <c r="H369" s="27" t="s">
        <v>2310</v>
      </c>
      <c r="I369" s="31" t="s">
        <v>2311</v>
      </c>
      <c r="J369" s="31" t="s">
        <v>128</v>
      </c>
      <c r="K369" s="32"/>
      <c r="L369" s="32" t="n">
        <v>39828</v>
      </c>
      <c r="M369" s="32"/>
      <c r="N369" s="32" t="s">
        <v>316</v>
      </c>
      <c r="O369" s="33" t="s">
        <v>79</v>
      </c>
      <c r="P369" s="34" t="n">
        <v>3</v>
      </c>
      <c r="Q369" s="34" t="n">
        <v>0</v>
      </c>
      <c r="R369" s="27" t="s">
        <v>117</v>
      </c>
      <c r="S369" s="27"/>
      <c r="T369" s="27"/>
      <c r="U369" s="35" t="s">
        <v>118</v>
      </c>
      <c r="V369" s="36" t="s">
        <v>119</v>
      </c>
      <c r="W369" s="37"/>
      <c r="X369" s="37"/>
      <c r="Y369" s="37"/>
      <c r="Z369" s="35"/>
      <c r="AA369" s="28" t="s">
        <v>120</v>
      </c>
      <c r="AB369" s="29"/>
      <c r="AC369" s="30"/>
      <c r="AD369" s="30" t="s">
        <v>2308</v>
      </c>
      <c r="AE369" s="38"/>
      <c r="AF369" s="39" t="n">
        <v>8549072</v>
      </c>
      <c r="AG369" s="39"/>
      <c r="AH369" s="39"/>
    </row>
    <row r="370" customFormat="false" ht="51" hidden="false" customHeight="true" outlineLevel="0" collapsed="false">
      <c r="A370" s="26" t="s">
        <v>2312</v>
      </c>
      <c r="B370" s="27" t="s">
        <v>2313</v>
      </c>
      <c r="C370" s="28" t="s">
        <v>110</v>
      </c>
      <c r="D370" s="29"/>
      <c r="E370" s="30"/>
      <c r="F370" s="30" t="s">
        <v>2314</v>
      </c>
      <c r="G370" s="27" t="s">
        <v>2315</v>
      </c>
      <c r="H370" s="27" t="s">
        <v>2316</v>
      </c>
      <c r="I370" s="31" t="s">
        <v>2317</v>
      </c>
      <c r="J370" s="31" t="s">
        <v>128</v>
      </c>
      <c r="K370" s="32"/>
      <c r="L370" s="32" t="n">
        <v>37782</v>
      </c>
      <c r="M370" s="32"/>
      <c r="N370" s="32" t="s">
        <v>316</v>
      </c>
      <c r="O370" s="33" t="s">
        <v>74</v>
      </c>
      <c r="P370" s="34" t="n">
        <v>4</v>
      </c>
      <c r="Q370" s="34" t="n">
        <v>0</v>
      </c>
      <c r="R370" s="27" t="s">
        <v>117</v>
      </c>
      <c r="S370" s="27"/>
      <c r="T370" s="27"/>
      <c r="U370" s="35" t="s">
        <v>118</v>
      </c>
      <c r="V370" s="36" t="s">
        <v>119</v>
      </c>
      <c r="W370" s="37"/>
      <c r="X370" s="37"/>
      <c r="Y370" s="37"/>
      <c r="Z370" s="35"/>
      <c r="AA370" s="28" t="s">
        <v>120</v>
      </c>
      <c r="AB370" s="29"/>
      <c r="AC370" s="30"/>
      <c r="AD370" s="30" t="s">
        <v>2314</v>
      </c>
      <c r="AE370" s="38"/>
      <c r="AF370" s="39" t="n">
        <v>8549073</v>
      </c>
      <c r="AG370" s="39"/>
      <c r="AH370" s="39"/>
    </row>
    <row r="371" customFormat="false" ht="51" hidden="false" customHeight="true" outlineLevel="0" collapsed="false">
      <c r="A371" s="26" t="s">
        <v>2318</v>
      </c>
      <c r="B371" s="27" t="s">
        <v>2319</v>
      </c>
      <c r="C371" s="28" t="s">
        <v>110</v>
      </c>
      <c r="D371" s="29"/>
      <c r="E371" s="30"/>
      <c r="F371" s="30" t="s">
        <v>2320</v>
      </c>
      <c r="G371" s="27" t="s">
        <v>2321</v>
      </c>
      <c r="H371" s="27" t="s">
        <v>2322</v>
      </c>
      <c r="I371" s="31" t="s">
        <v>2323</v>
      </c>
      <c r="J371" s="31" t="s">
        <v>128</v>
      </c>
      <c r="K371" s="32"/>
      <c r="L371" s="32" t="n">
        <v>39938</v>
      </c>
      <c r="M371" s="32"/>
      <c r="N371" s="32" t="s">
        <v>129</v>
      </c>
      <c r="O371" s="33" t="s">
        <v>79</v>
      </c>
      <c r="P371" s="34" t="n">
        <v>3</v>
      </c>
      <c r="Q371" s="34" t="n">
        <v>0</v>
      </c>
      <c r="R371" s="27" t="s">
        <v>117</v>
      </c>
      <c r="S371" s="27"/>
      <c r="T371" s="27"/>
      <c r="U371" s="35" t="s">
        <v>118</v>
      </c>
      <c r="V371" s="36" t="s">
        <v>119</v>
      </c>
      <c r="W371" s="37"/>
      <c r="X371" s="37"/>
      <c r="Y371" s="37"/>
      <c r="Z371" s="35"/>
      <c r="AA371" s="28" t="s">
        <v>120</v>
      </c>
      <c r="AB371" s="29"/>
      <c r="AC371" s="30"/>
      <c r="AD371" s="30" t="s">
        <v>2320</v>
      </c>
      <c r="AE371" s="38"/>
      <c r="AF371" s="39" t="n">
        <v>8549074</v>
      </c>
      <c r="AG371" s="39"/>
      <c r="AH371" s="39"/>
    </row>
    <row r="372" customFormat="false" ht="51" hidden="false" customHeight="true" outlineLevel="0" collapsed="false">
      <c r="A372" s="26" t="s">
        <v>2324</v>
      </c>
      <c r="B372" s="27" t="s">
        <v>2325</v>
      </c>
      <c r="C372" s="28" t="s">
        <v>110</v>
      </c>
      <c r="D372" s="29"/>
      <c r="E372" s="30"/>
      <c r="F372" s="30" t="s">
        <v>2326</v>
      </c>
      <c r="G372" s="27" t="s">
        <v>2327</v>
      </c>
      <c r="H372" s="27" t="s">
        <v>2328</v>
      </c>
      <c r="I372" s="31" t="s">
        <v>2329</v>
      </c>
      <c r="J372" s="31" t="s">
        <v>128</v>
      </c>
      <c r="K372" s="32"/>
      <c r="L372" s="32" t="n">
        <v>39906</v>
      </c>
      <c r="M372" s="32"/>
      <c r="N372" s="32" t="s">
        <v>316</v>
      </c>
      <c r="O372" s="33" t="s">
        <v>76</v>
      </c>
      <c r="P372" s="34" t="n">
        <v>5</v>
      </c>
      <c r="Q372" s="34" t="n">
        <v>0</v>
      </c>
      <c r="R372" s="27" t="s">
        <v>117</v>
      </c>
      <c r="S372" s="27"/>
      <c r="T372" s="27"/>
      <c r="U372" s="35" t="s">
        <v>118</v>
      </c>
      <c r="V372" s="36" t="s">
        <v>119</v>
      </c>
      <c r="W372" s="37"/>
      <c r="X372" s="37"/>
      <c r="Y372" s="37"/>
      <c r="Z372" s="35"/>
      <c r="AA372" s="28" t="s">
        <v>120</v>
      </c>
      <c r="AB372" s="29"/>
      <c r="AC372" s="30"/>
      <c r="AD372" s="30" t="s">
        <v>2326</v>
      </c>
      <c r="AE372" s="38"/>
      <c r="AF372" s="39" t="n">
        <v>8549075</v>
      </c>
      <c r="AG372" s="39"/>
      <c r="AH372" s="39"/>
    </row>
    <row r="373" customFormat="false" ht="51" hidden="false" customHeight="true" outlineLevel="0" collapsed="false">
      <c r="A373" s="26" t="s">
        <v>2330</v>
      </c>
      <c r="B373" s="27" t="s">
        <v>2331</v>
      </c>
      <c r="C373" s="28" t="s">
        <v>110</v>
      </c>
      <c r="D373" s="29"/>
      <c r="E373" s="30"/>
      <c r="F373" s="30" t="s">
        <v>2332</v>
      </c>
      <c r="G373" s="27" t="s">
        <v>2333</v>
      </c>
      <c r="H373" s="27" t="s">
        <v>2334</v>
      </c>
      <c r="I373" s="31" t="s">
        <v>2335</v>
      </c>
      <c r="J373" s="31" t="s">
        <v>128</v>
      </c>
      <c r="K373" s="32" t="n">
        <v>37574</v>
      </c>
      <c r="L373" s="32" t="n">
        <v>37574</v>
      </c>
      <c r="M373" s="32"/>
      <c r="N373" s="32" t="s">
        <v>316</v>
      </c>
      <c r="O373" s="33" t="s">
        <v>77</v>
      </c>
      <c r="P373" s="34" t="n">
        <v>4</v>
      </c>
      <c r="Q373" s="34" t="n">
        <v>0</v>
      </c>
      <c r="R373" s="27" t="s">
        <v>117</v>
      </c>
      <c r="S373" s="27"/>
      <c r="T373" s="27"/>
      <c r="U373" s="35" t="s">
        <v>118</v>
      </c>
      <c r="V373" s="36" t="s">
        <v>119</v>
      </c>
      <c r="W373" s="37"/>
      <c r="X373" s="37"/>
      <c r="Y373" s="37"/>
      <c r="Z373" s="35"/>
      <c r="AA373" s="28" t="s">
        <v>120</v>
      </c>
      <c r="AB373" s="29"/>
      <c r="AC373" s="30"/>
      <c r="AD373" s="30" t="s">
        <v>2332</v>
      </c>
      <c r="AE373" s="38"/>
      <c r="AF373" s="39" t="n">
        <v>8549076</v>
      </c>
      <c r="AG373" s="39"/>
      <c r="AH373" s="39"/>
    </row>
    <row r="374" customFormat="false" ht="51" hidden="false" customHeight="true" outlineLevel="0" collapsed="false">
      <c r="A374" s="26" t="s">
        <v>2336</v>
      </c>
      <c r="B374" s="27" t="s">
        <v>2337</v>
      </c>
      <c r="C374" s="28" t="s">
        <v>110</v>
      </c>
      <c r="D374" s="29"/>
      <c r="E374" s="30"/>
      <c r="F374" s="30" t="s">
        <v>2338</v>
      </c>
      <c r="G374" s="27" t="s">
        <v>2339</v>
      </c>
      <c r="H374" s="27" t="s">
        <v>2340</v>
      </c>
      <c r="I374" s="31" t="s">
        <v>2341</v>
      </c>
      <c r="J374" s="31" t="s">
        <v>128</v>
      </c>
      <c r="K374" s="32"/>
      <c r="L374" s="32" t="n">
        <v>40031</v>
      </c>
      <c r="M374" s="32"/>
      <c r="N374" s="32" t="s">
        <v>316</v>
      </c>
      <c r="O374" s="33" t="s">
        <v>77</v>
      </c>
      <c r="P374" s="34" t="n">
        <v>4</v>
      </c>
      <c r="Q374" s="34" t="n">
        <v>0</v>
      </c>
      <c r="R374" s="27" t="s">
        <v>117</v>
      </c>
      <c r="S374" s="27"/>
      <c r="T374" s="27"/>
      <c r="U374" s="35" t="s">
        <v>118</v>
      </c>
      <c r="V374" s="36" t="s">
        <v>119</v>
      </c>
      <c r="W374" s="37"/>
      <c r="X374" s="37"/>
      <c r="Y374" s="37"/>
      <c r="Z374" s="35"/>
      <c r="AA374" s="28" t="s">
        <v>120</v>
      </c>
      <c r="AB374" s="29"/>
      <c r="AC374" s="30"/>
      <c r="AD374" s="30" t="s">
        <v>2338</v>
      </c>
      <c r="AE374" s="38"/>
      <c r="AF374" s="39" t="n">
        <v>8549077</v>
      </c>
      <c r="AG374" s="39"/>
      <c r="AH374" s="39"/>
    </row>
    <row r="375" customFormat="false" ht="51" hidden="false" customHeight="true" outlineLevel="0" collapsed="false">
      <c r="A375" s="26" t="s">
        <v>2342</v>
      </c>
      <c r="B375" s="27" t="s">
        <v>2343</v>
      </c>
      <c r="C375" s="28" t="s">
        <v>110</v>
      </c>
      <c r="D375" s="29"/>
      <c r="E375" s="30"/>
      <c r="F375" s="30" t="s">
        <v>2344</v>
      </c>
      <c r="G375" s="27" t="s">
        <v>2345</v>
      </c>
      <c r="H375" s="27" t="s">
        <v>2346</v>
      </c>
      <c r="I375" s="31" t="s">
        <v>2347</v>
      </c>
      <c r="J375" s="31" t="s">
        <v>128</v>
      </c>
      <c r="K375" s="32" t="n">
        <v>38539</v>
      </c>
      <c r="L375" s="32" t="n">
        <v>38539</v>
      </c>
      <c r="M375" s="32"/>
      <c r="N375" s="32" t="s">
        <v>316</v>
      </c>
      <c r="O375" s="33" t="s">
        <v>77</v>
      </c>
      <c r="P375" s="34" t="n">
        <v>4</v>
      </c>
      <c r="Q375" s="34" t="n">
        <v>0</v>
      </c>
      <c r="R375" s="27" t="s">
        <v>117</v>
      </c>
      <c r="S375" s="27"/>
      <c r="T375" s="27"/>
      <c r="U375" s="35" t="s">
        <v>118</v>
      </c>
      <c r="V375" s="36" t="s">
        <v>119</v>
      </c>
      <c r="W375" s="37"/>
      <c r="X375" s="37"/>
      <c r="Y375" s="37"/>
      <c r="Z375" s="35"/>
      <c r="AA375" s="28" t="s">
        <v>120</v>
      </c>
      <c r="AB375" s="29"/>
      <c r="AC375" s="30"/>
      <c r="AD375" s="30" t="s">
        <v>2344</v>
      </c>
      <c r="AE375" s="38"/>
      <c r="AF375" s="39" t="n">
        <v>8549078</v>
      </c>
      <c r="AG375" s="39"/>
      <c r="AH375" s="39"/>
    </row>
    <row r="376" customFormat="false" ht="51" hidden="false" customHeight="true" outlineLevel="0" collapsed="false">
      <c r="A376" s="26" t="s">
        <v>2348</v>
      </c>
      <c r="B376" s="27" t="s">
        <v>2349</v>
      </c>
      <c r="C376" s="28" t="s">
        <v>110</v>
      </c>
      <c r="D376" s="29"/>
      <c r="E376" s="30"/>
      <c r="F376" s="30" t="s">
        <v>2350</v>
      </c>
      <c r="G376" s="27" t="s">
        <v>2351</v>
      </c>
      <c r="H376" s="27" t="s">
        <v>2352</v>
      </c>
      <c r="I376" s="31" t="s">
        <v>2353</v>
      </c>
      <c r="J376" s="31" t="s">
        <v>128</v>
      </c>
      <c r="K376" s="32"/>
      <c r="L376" s="32" t="n">
        <v>39332</v>
      </c>
      <c r="M376" s="32"/>
      <c r="N376" s="32" t="s">
        <v>316</v>
      </c>
      <c r="O376" s="33" t="s">
        <v>76</v>
      </c>
      <c r="P376" s="34" t="n">
        <v>4</v>
      </c>
      <c r="Q376" s="34" t="n">
        <v>0</v>
      </c>
      <c r="R376" s="27" t="s">
        <v>117</v>
      </c>
      <c r="S376" s="27"/>
      <c r="T376" s="27"/>
      <c r="U376" s="35" t="s">
        <v>118</v>
      </c>
      <c r="V376" s="36" t="s">
        <v>578</v>
      </c>
      <c r="W376" s="37"/>
      <c r="X376" s="37"/>
      <c r="Y376" s="37"/>
      <c r="Z376" s="35"/>
      <c r="AA376" s="28" t="s">
        <v>120</v>
      </c>
      <c r="AB376" s="29"/>
      <c r="AC376" s="30"/>
      <c r="AD376" s="30" t="s">
        <v>2350</v>
      </c>
      <c r="AE376" s="38"/>
      <c r="AF376" s="39" t="n">
        <v>8549079</v>
      </c>
      <c r="AG376" s="39"/>
      <c r="AH376" s="39"/>
    </row>
    <row r="377" customFormat="false" ht="51" hidden="false" customHeight="true" outlineLevel="0" collapsed="false">
      <c r="A377" s="26" t="s">
        <v>2354</v>
      </c>
      <c r="B377" s="27" t="s">
        <v>2355</v>
      </c>
      <c r="C377" s="28" t="s">
        <v>110</v>
      </c>
      <c r="D377" s="29"/>
      <c r="E377" s="30"/>
      <c r="F377" s="30" t="s">
        <v>2356</v>
      </c>
      <c r="G377" s="27" t="s">
        <v>2357</v>
      </c>
      <c r="H377" s="27" t="s">
        <v>2358</v>
      </c>
      <c r="I377" s="31" t="s">
        <v>2359</v>
      </c>
      <c r="J377" s="31" t="s">
        <v>128</v>
      </c>
      <c r="K377" s="32"/>
      <c r="L377" s="32" t="n">
        <v>39925</v>
      </c>
      <c r="M377" s="32"/>
      <c r="N377" s="32" t="s">
        <v>316</v>
      </c>
      <c r="O377" s="33" t="s">
        <v>76</v>
      </c>
      <c r="P377" s="34" t="n">
        <v>4</v>
      </c>
      <c r="Q377" s="34" t="n">
        <v>0</v>
      </c>
      <c r="R377" s="27" t="s">
        <v>117</v>
      </c>
      <c r="S377" s="27"/>
      <c r="T377" s="27"/>
      <c r="U377" s="35" t="s">
        <v>118</v>
      </c>
      <c r="V377" s="36" t="s">
        <v>119</v>
      </c>
      <c r="W377" s="37"/>
      <c r="X377" s="37"/>
      <c r="Y377" s="37"/>
      <c r="Z377" s="35"/>
      <c r="AA377" s="28" t="s">
        <v>120</v>
      </c>
      <c r="AB377" s="29"/>
      <c r="AC377" s="30"/>
      <c r="AD377" s="30" t="s">
        <v>2356</v>
      </c>
      <c r="AE377" s="38"/>
      <c r="AF377" s="39" t="n">
        <v>8549080</v>
      </c>
      <c r="AG377" s="39"/>
      <c r="AH377" s="39"/>
    </row>
    <row r="378" customFormat="false" ht="51" hidden="false" customHeight="true" outlineLevel="0" collapsed="false">
      <c r="A378" s="26" t="s">
        <v>2360</v>
      </c>
      <c r="B378" s="27" t="s">
        <v>2361</v>
      </c>
      <c r="C378" s="28" t="s">
        <v>110</v>
      </c>
      <c r="D378" s="29"/>
      <c r="E378" s="30"/>
      <c r="F378" s="30" t="s">
        <v>2362</v>
      </c>
      <c r="G378" s="27" t="s">
        <v>2363</v>
      </c>
      <c r="H378" s="27" t="s">
        <v>2364</v>
      </c>
      <c r="I378" s="31" t="s">
        <v>2365</v>
      </c>
      <c r="J378" s="31" t="s">
        <v>115</v>
      </c>
      <c r="K378" s="32"/>
      <c r="L378" s="32" t="n">
        <v>40098</v>
      </c>
      <c r="M378" s="32"/>
      <c r="N378" s="32" t="s">
        <v>116</v>
      </c>
      <c r="O378" s="33" t="s">
        <v>79</v>
      </c>
      <c r="P378" s="34" t="n">
        <v>0</v>
      </c>
      <c r="Q378" s="34" t="n">
        <v>18</v>
      </c>
      <c r="R378" s="27" t="s">
        <v>117</v>
      </c>
      <c r="S378" s="27"/>
      <c r="T378" s="27"/>
      <c r="U378" s="35" t="s">
        <v>118</v>
      </c>
      <c r="V378" s="36" t="s">
        <v>119</v>
      </c>
      <c r="W378" s="37"/>
      <c r="X378" s="37"/>
      <c r="Y378" s="37"/>
      <c r="Z378" s="35"/>
      <c r="AA378" s="28" t="s">
        <v>120</v>
      </c>
      <c r="AB378" s="29"/>
      <c r="AC378" s="30"/>
      <c r="AD378" s="30" t="s">
        <v>2362</v>
      </c>
      <c r="AE378" s="38"/>
      <c r="AF378" s="39" t="n">
        <v>8549081</v>
      </c>
      <c r="AG378" s="39"/>
      <c r="AH378" s="39"/>
    </row>
    <row r="379" customFormat="false" ht="51" hidden="false" customHeight="true" outlineLevel="0" collapsed="false">
      <c r="A379" s="26" t="s">
        <v>2366</v>
      </c>
      <c r="B379" s="27" t="s">
        <v>2367</v>
      </c>
      <c r="C379" s="28" t="s">
        <v>110</v>
      </c>
      <c r="D379" s="29"/>
      <c r="E379" s="30"/>
      <c r="F379" s="30" t="s">
        <v>2368</v>
      </c>
      <c r="G379" s="27" t="s">
        <v>2369</v>
      </c>
      <c r="H379" s="27" t="s">
        <v>2370</v>
      </c>
      <c r="I379" s="31" t="s">
        <v>2371</v>
      </c>
      <c r="J379" s="31" t="s">
        <v>128</v>
      </c>
      <c r="K379" s="32"/>
      <c r="L379" s="32" t="n">
        <v>39846</v>
      </c>
      <c r="M379" s="32"/>
      <c r="N379" s="32" t="s">
        <v>316</v>
      </c>
      <c r="O379" s="33" t="s">
        <v>83</v>
      </c>
      <c r="P379" s="34" t="n">
        <v>4</v>
      </c>
      <c r="Q379" s="34" t="n">
        <v>0</v>
      </c>
      <c r="R379" s="27" t="s">
        <v>117</v>
      </c>
      <c r="S379" s="27"/>
      <c r="T379" s="27"/>
      <c r="U379" s="35" t="s">
        <v>118</v>
      </c>
      <c r="V379" s="36" t="s">
        <v>119</v>
      </c>
      <c r="W379" s="37"/>
      <c r="X379" s="37"/>
      <c r="Y379" s="37"/>
      <c r="Z379" s="35"/>
      <c r="AA379" s="28" t="s">
        <v>120</v>
      </c>
      <c r="AB379" s="29"/>
      <c r="AC379" s="30"/>
      <c r="AD379" s="30" t="s">
        <v>2368</v>
      </c>
      <c r="AE379" s="38"/>
      <c r="AF379" s="39" t="n">
        <v>8549082</v>
      </c>
      <c r="AG379" s="39"/>
      <c r="AH379" s="39"/>
    </row>
    <row r="380" customFormat="false" ht="51" hidden="false" customHeight="true" outlineLevel="0" collapsed="false">
      <c r="A380" s="26" t="s">
        <v>2372</v>
      </c>
      <c r="B380" s="27" t="s">
        <v>2373</v>
      </c>
      <c r="C380" s="28" t="s">
        <v>110</v>
      </c>
      <c r="D380" s="29"/>
      <c r="E380" s="30"/>
      <c r="F380" s="30" t="s">
        <v>2374</v>
      </c>
      <c r="G380" s="27" t="s">
        <v>2375</v>
      </c>
      <c r="H380" s="27" t="s">
        <v>2376</v>
      </c>
      <c r="I380" s="31" t="s">
        <v>2377</v>
      </c>
      <c r="J380" s="31" t="s">
        <v>128</v>
      </c>
      <c r="K380" s="32"/>
      <c r="L380" s="32" t="n">
        <v>39943</v>
      </c>
      <c r="M380" s="32"/>
      <c r="N380" s="32" t="s">
        <v>316</v>
      </c>
      <c r="O380" s="33" t="s">
        <v>78</v>
      </c>
      <c r="P380" s="34" t="n">
        <v>4</v>
      </c>
      <c r="Q380" s="34" t="n">
        <v>0</v>
      </c>
      <c r="R380" s="27" t="s">
        <v>117</v>
      </c>
      <c r="S380" s="27"/>
      <c r="T380" s="27"/>
      <c r="U380" s="35" t="s">
        <v>118</v>
      </c>
      <c r="V380" s="36" t="s">
        <v>119</v>
      </c>
      <c r="W380" s="37"/>
      <c r="X380" s="37"/>
      <c r="Y380" s="37"/>
      <c r="Z380" s="35"/>
      <c r="AA380" s="28" t="s">
        <v>120</v>
      </c>
      <c r="AB380" s="29"/>
      <c r="AC380" s="30"/>
      <c r="AD380" s="30" t="s">
        <v>2374</v>
      </c>
      <c r="AE380" s="38"/>
      <c r="AF380" s="39" t="n">
        <v>8549083</v>
      </c>
      <c r="AG380" s="39"/>
      <c r="AH380" s="39"/>
    </row>
    <row r="381" customFormat="false" ht="51" hidden="false" customHeight="true" outlineLevel="0" collapsed="false">
      <c r="A381" s="26" t="s">
        <v>2378</v>
      </c>
      <c r="B381" s="27" t="s">
        <v>2379</v>
      </c>
      <c r="C381" s="28" t="s">
        <v>110</v>
      </c>
      <c r="D381" s="29"/>
      <c r="E381" s="30"/>
      <c r="F381" s="30" t="s">
        <v>2380</v>
      </c>
      <c r="G381" s="27" t="s">
        <v>2381</v>
      </c>
      <c r="H381" s="27" t="s">
        <v>2382</v>
      </c>
      <c r="I381" s="31" t="s">
        <v>2383</v>
      </c>
      <c r="J381" s="31" t="s">
        <v>115</v>
      </c>
      <c r="K381" s="32"/>
      <c r="L381" s="32" t="n">
        <v>39743</v>
      </c>
      <c r="M381" s="32"/>
      <c r="N381" s="32" t="s">
        <v>116</v>
      </c>
      <c r="O381" s="33" t="s">
        <v>80</v>
      </c>
      <c r="P381" s="34" t="n">
        <v>0</v>
      </c>
      <c r="Q381" s="34" t="n">
        <v>18</v>
      </c>
      <c r="R381" s="27" t="s">
        <v>117</v>
      </c>
      <c r="S381" s="27"/>
      <c r="T381" s="27"/>
      <c r="U381" s="35" t="s">
        <v>118</v>
      </c>
      <c r="V381" s="36" t="s">
        <v>119</v>
      </c>
      <c r="W381" s="37"/>
      <c r="X381" s="37"/>
      <c r="Y381" s="37"/>
      <c r="Z381" s="35"/>
      <c r="AA381" s="28" t="s">
        <v>120</v>
      </c>
      <c r="AB381" s="29"/>
      <c r="AC381" s="30"/>
      <c r="AD381" s="30" t="s">
        <v>2380</v>
      </c>
      <c r="AE381" s="38"/>
      <c r="AF381" s="39" t="n">
        <v>8549084</v>
      </c>
      <c r="AG381" s="39"/>
      <c r="AH381" s="39"/>
    </row>
    <row r="382" customFormat="false" ht="51" hidden="false" customHeight="true" outlineLevel="0" collapsed="false">
      <c r="A382" s="26" t="s">
        <v>2384</v>
      </c>
      <c r="B382" s="27" t="s">
        <v>2385</v>
      </c>
      <c r="C382" s="28" t="s">
        <v>110</v>
      </c>
      <c r="D382" s="29"/>
      <c r="E382" s="30"/>
      <c r="F382" s="30" t="s">
        <v>2386</v>
      </c>
      <c r="G382" s="27" t="s">
        <v>2387</v>
      </c>
      <c r="H382" s="27" t="s">
        <v>2388</v>
      </c>
      <c r="I382" s="31" t="s">
        <v>2389</v>
      </c>
      <c r="J382" s="31" t="s">
        <v>115</v>
      </c>
      <c r="K382" s="32"/>
      <c r="L382" s="32" t="n">
        <v>38804</v>
      </c>
      <c r="M382" s="32"/>
      <c r="N382" s="32" t="s">
        <v>116</v>
      </c>
      <c r="O382" s="33" t="s">
        <v>83</v>
      </c>
      <c r="P382" s="34" t="n">
        <v>0</v>
      </c>
      <c r="Q382" s="34" t="n">
        <v>18</v>
      </c>
      <c r="R382" s="27" t="s">
        <v>117</v>
      </c>
      <c r="S382" s="27"/>
      <c r="T382" s="27"/>
      <c r="U382" s="35" t="s">
        <v>118</v>
      </c>
      <c r="V382" s="36" t="s">
        <v>119</v>
      </c>
      <c r="W382" s="37"/>
      <c r="X382" s="37"/>
      <c r="Y382" s="37"/>
      <c r="Z382" s="35"/>
      <c r="AA382" s="28" t="s">
        <v>120</v>
      </c>
      <c r="AB382" s="29"/>
      <c r="AC382" s="30"/>
      <c r="AD382" s="30" t="s">
        <v>2386</v>
      </c>
      <c r="AE382" s="38"/>
      <c r="AF382" s="39" t="n">
        <v>8549085</v>
      </c>
      <c r="AG382" s="39"/>
      <c r="AH382" s="39"/>
    </row>
    <row r="383" customFormat="false" ht="51" hidden="false" customHeight="true" outlineLevel="0" collapsed="false">
      <c r="A383" s="26" t="s">
        <v>2390</v>
      </c>
      <c r="B383" s="27" t="s">
        <v>2391</v>
      </c>
      <c r="C383" s="28" t="s">
        <v>110</v>
      </c>
      <c r="D383" s="29"/>
      <c r="E383" s="30"/>
      <c r="F383" s="30" t="s">
        <v>2392</v>
      </c>
      <c r="G383" s="27" t="s">
        <v>2393</v>
      </c>
      <c r="H383" s="27" t="s">
        <v>2394</v>
      </c>
      <c r="I383" s="31" t="s">
        <v>2395</v>
      </c>
      <c r="J383" s="31" t="s">
        <v>128</v>
      </c>
      <c r="K383" s="32"/>
      <c r="L383" s="32" t="n">
        <v>39896</v>
      </c>
      <c r="M383" s="32"/>
      <c r="N383" s="32" t="s">
        <v>316</v>
      </c>
      <c r="O383" s="33" t="s">
        <v>80</v>
      </c>
      <c r="P383" s="34" t="n">
        <v>4</v>
      </c>
      <c r="Q383" s="34" t="n">
        <v>0</v>
      </c>
      <c r="R383" s="27" t="s">
        <v>117</v>
      </c>
      <c r="S383" s="27"/>
      <c r="T383" s="27"/>
      <c r="U383" s="35" t="s">
        <v>118</v>
      </c>
      <c r="V383" s="36" t="s">
        <v>119</v>
      </c>
      <c r="W383" s="37"/>
      <c r="X383" s="37"/>
      <c r="Y383" s="37"/>
      <c r="Z383" s="35"/>
      <c r="AA383" s="28" t="s">
        <v>120</v>
      </c>
      <c r="AB383" s="29"/>
      <c r="AC383" s="30"/>
      <c r="AD383" s="30" t="s">
        <v>2392</v>
      </c>
      <c r="AE383" s="38"/>
      <c r="AF383" s="39" t="n">
        <v>8549086</v>
      </c>
      <c r="AG383" s="39"/>
      <c r="AH383" s="39"/>
    </row>
    <row r="384" customFormat="false" ht="51" hidden="false" customHeight="true" outlineLevel="0" collapsed="false">
      <c r="A384" s="26" t="s">
        <v>2396</v>
      </c>
      <c r="B384" s="27" t="s">
        <v>2397</v>
      </c>
      <c r="C384" s="28" t="s">
        <v>110</v>
      </c>
      <c r="D384" s="29"/>
      <c r="E384" s="30"/>
      <c r="F384" s="30" t="s">
        <v>2398</v>
      </c>
      <c r="G384" s="27" t="s">
        <v>2399</v>
      </c>
      <c r="H384" s="27" t="s">
        <v>2400</v>
      </c>
      <c r="I384" s="31" t="s">
        <v>2401</v>
      </c>
      <c r="J384" s="31" t="s">
        <v>115</v>
      </c>
      <c r="K384" s="32"/>
      <c r="L384" s="32" t="n">
        <v>39948</v>
      </c>
      <c r="M384" s="32"/>
      <c r="N384" s="32" t="s">
        <v>116</v>
      </c>
      <c r="O384" s="33" t="s">
        <v>77</v>
      </c>
      <c r="P384" s="34" t="n">
        <v>10</v>
      </c>
      <c r="Q384" s="34" t="n">
        <v>0</v>
      </c>
      <c r="R384" s="27" t="s">
        <v>117</v>
      </c>
      <c r="S384" s="27"/>
      <c r="T384" s="27"/>
      <c r="U384" s="35" t="s">
        <v>118</v>
      </c>
      <c r="V384" s="36" t="s">
        <v>119</v>
      </c>
      <c r="W384" s="37"/>
      <c r="X384" s="37"/>
      <c r="Y384" s="37"/>
      <c r="Z384" s="35"/>
      <c r="AA384" s="28" t="s">
        <v>120</v>
      </c>
      <c r="AB384" s="29"/>
      <c r="AC384" s="30"/>
      <c r="AD384" s="30" t="s">
        <v>2398</v>
      </c>
      <c r="AE384" s="38"/>
      <c r="AF384" s="39" t="n">
        <v>8549087</v>
      </c>
      <c r="AG384" s="39"/>
      <c r="AH384" s="39"/>
    </row>
    <row r="385" customFormat="false" ht="51" hidden="false" customHeight="true" outlineLevel="0" collapsed="false">
      <c r="A385" s="26" t="s">
        <v>2402</v>
      </c>
      <c r="B385" s="27" t="s">
        <v>2403</v>
      </c>
      <c r="C385" s="28" t="s">
        <v>110</v>
      </c>
      <c r="D385" s="29"/>
      <c r="E385" s="30"/>
      <c r="F385" s="30" t="s">
        <v>2404</v>
      </c>
      <c r="G385" s="27" t="s">
        <v>2405</v>
      </c>
      <c r="H385" s="27" t="s">
        <v>2406</v>
      </c>
      <c r="I385" s="31" t="s">
        <v>2407</v>
      </c>
      <c r="J385" s="31" t="s">
        <v>128</v>
      </c>
      <c r="K385" s="32"/>
      <c r="L385" s="32" t="n">
        <v>40507</v>
      </c>
      <c r="M385" s="32"/>
      <c r="N385" s="32" t="s">
        <v>316</v>
      </c>
      <c r="O385" s="33" t="s">
        <v>85</v>
      </c>
      <c r="P385" s="34" t="n">
        <v>5</v>
      </c>
      <c r="Q385" s="34" t="n">
        <v>15</v>
      </c>
      <c r="R385" s="27" t="s">
        <v>130</v>
      </c>
      <c r="S385" s="27"/>
      <c r="T385" s="27"/>
      <c r="U385" s="35" t="s">
        <v>222</v>
      </c>
      <c r="V385" s="36" t="s">
        <v>119</v>
      </c>
      <c r="W385" s="37"/>
      <c r="X385" s="37"/>
      <c r="Y385" s="37"/>
      <c r="Z385" s="35"/>
      <c r="AA385" s="28" t="s">
        <v>120</v>
      </c>
      <c r="AB385" s="29"/>
      <c r="AC385" s="30"/>
      <c r="AD385" s="30" t="s">
        <v>2404</v>
      </c>
      <c r="AE385" s="38"/>
      <c r="AF385" s="39" t="n">
        <v>8549088</v>
      </c>
      <c r="AG385" s="39"/>
      <c r="AH385" s="39"/>
    </row>
    <row r="386" customFormat="false" ht="51" hidden="false" customHeight="true" outlineLevel="0" collapsed="false">
      <c r="A386" s="26" t="s">
        <v>2408</v>
      </c>
      <c r="B386" s="27" t="s">
        <v>2409</v>
      </c>
      <c r="C386" s="28" t="s">
        <v>110</v>
      </c>
      <c r="D386" s="29"/>
      <c r="E386" s="30"/>
      <c r="F386" s="30" t="s">
        <v>2410</v>
      </c>
      <c r="G386" s="27" t="s">
        <v>2410</v>
      </c>
      <c r="H386" s="27" t="s">
        <v>2411</v>
      </c>
      <c r="I386" s="31" t="s">
        <v>2412</v>
      </c>
      <c r="J386" s="31" t="s">
        <v>128</v>
      </c>
      <c r="K386" s="32" t="n">
        <v>37630</v>
      </c>
      <c r="L386" s="32" t="n">
        <v>37630</v>
      </c>
      <c r="M386" s="32"/>
      <c r="N386" s="32" t="s">
        <v>316</v>
      </c>
      <c r="O386" s="33" t="s">
        <v>74</v>
      </c>
      <c r="P386" s="34" t="n">
        <v>4</v>
      </c>
      <c r="Q386" s="34" t="n">
        <v>0</v>
      </c>
      <c r="R386" s="27" t="s">
        <v>130</v>
      </c>
      <c r="S386" s="27"/>
      <c r="T386" s="27"/>
      <c r="U386" s="35" t="s">
        <v>118</v>
      </c>
      <c r="V386" s="36" t="s">
        <v>119</v>
      </c>
      <c r="W386" s="37"/>
      <c r="X386" s="37"/>
      <c r="Y386" s="37"/>
      <c r="Z386" s="35"/>
      <c r="AA386" s="28" t="s">
        <v>120</v>
      </c>
      <c r="AB386" s="29"/>
      <c r="AC386" s="30"/>
      <c r="AD386" s="30" t="s">
        <v>2413</v>
      </c>
      <c r="AE386" s="38"/>
      <c r="AF386" s="39" t="n">
        <v>8549089</v>
      </c>
      <c r="AG386" s="39"/>
      <c r="AH386" s="39"/>
    </row>
    <row r="387" customFormat="false" ht="51" hidden="false" customHeight="true" outlineLevel="0" collapsed="false">
      <c r="A387" s="26" t="s">
        <v>2414</v>
      </c>
      <c r="B387" s="27" t="s">
        <v>2415</v>
      </c>
      <c r="C387" s="28" t="s">
        <v>110</v>
      </c>
      <c r="D387" s="29"/>
      <c r="E387" s="30"/>
      <c r="F387" s="30" t="s">
        <v>2416</v>
      </c>
      <c r="G387" s="27" t="s">
        <v>2416</v>
      </c>
      <c r="H387" s="27" t="s">
        <v>2417</v>
      </c>
      <c r="I387" s="31" t="s">
        <v>2418</v>
      </c>
      <c r="J387" s="31" t="s">
        <v>128</v>
      </c>
      <c r="K387" s="32" t="n">
        <v>37626</v>
      </c>
      <c r="L387" s="32" t="n">
        <v>37626</v>
      </c>
      <c r="M387" s="32"/>
      <c r="N387" s="32" t="s">
        <v>316</v>
      </c>
      <c r="O387" s="33" t="s">
        <v>78</v>
      </c>
      <c r="P387" s="34" t="n">
        <v>4</v>
      </c>
      <c r="Q387" s="34" t="n">
        <v>0</v>
      </c>
      <c r="R387" s="27" t="s">
        <v>130</v>
      </c>
      <c r="S387" s="27"/>
      <c r="T387" s="27"/>
      <c r="U387" s="35" t="s">
        <v>118</v>
      </c>
      <c r="V387" s="36" t="s">
        <v>119</v>
      </c>
      <c r="W387" s="37"/>
      <c r="X387" s="37"/>
      <c r="Y387" s="37"/>
      <c r="Z387" s="35"/>
      <c r="AA387" s="28" t="s">
        <v>120</v>
      </c>
      <c r="AB387" s="29"/>
      <c r="AC387" s="30"/>
      <c r="AD387" s="30" t="s">
        <v>2419</v>
      </c>
      <c r="AE387" s="38"/>
      <c r="AF387" s="39" t="n">
        <v>8549090</v>
      </c>
      <c r="AG387" s="39"/>
      <c r="AH387" s="39"/>
    </row>
    <row r="388" customFormat="false" ht="51" hidden="false" customHeight="true" outlineLevel="0" collapsed="false">
      <c r="A388" s="26" t="s">
        <v>2420</v>
      </c>
      <c r="B388" s="27" t="s">
        <v>2421</v>
      </c>
      <c r="C388" s="28" t="s">
        <v>110</v>
      </c>
      <c r="D388" s="29"/>
      <c r="E388" s="30"/>
      <c r="F388" s="30" t="s">
        <v>2422</v>
      </c>
      <c r="G388" s="27" t="s">
        <v>2422</v>
      </c>
      <c r="H388" s="27" t="s">
        <v>2423</v>
      </c>
      <c r="I388" s="31" t="s">
        <v>2424</v>
      </c>
      <c r="J388" s="31" t="s">
        <v>128</v>
      </c>
      <c r="K388" s="32" t="n">
        <v>37571</v>
      </c>
      <c r="L388" s="32" t="n">
        <v>37571</v>
      </c>
      <c r="M388" s="32"/>
      <c r="N388" s="32" t="s">
        <v>316</v>
      </c>
      <c r="O388" s="33" t="s">
        <v>74</v>
      </c>
      <c r="P388" s="34" t="n">
        <v>4</v>
      </c>
      <c r="Q388" s="34" t="n">
        <v>0</v>
      </c>
      <c r="R388" s="27" t="s">
        <v>130</v>
      </c>
      <c r="S388" s="27"/>
      <c r="T388" s="27"/>
      <c r="U388" s="35" t="s">
        <v>118</v>
      </c>
      <c r="V388" s="36" t="s">
        <v>119</v>
      </c>
      <c r="W388" s="37"/>
      <c r="X388" s="37"/>
      <c r="Y388" s="37"/>
      <c r="Z388" s="35"/>
      <c r="AA388" s="28" t="s">
        <v>120</v>
      </c>
      <c r="AB388" s="29"/>
      <c r="AC388" s="30"/>
      <c r="AD388" s="30" t="s">
        <v>2425</v>
      </c>
      <c r="AE388" s="38"/>
      <c r="AF388" s="39" t="n">
        <v>8549091</v>
      </c>
      <c r="AG388" s="39"/>
      <c r="AH388" s="39"/>
    </row>
    <row r="389" customFormat="false" ht="51" hidden="false" customHeight="true" outlineLevel="0" collapsed="false">
      <c r="A389" s="26" t="s">
        <v>2426</v>
      </c>
      <c r="B389" s="27" t="s">
        <v>2427</v>
      </c>
      <c r="C389" s="28" t="s">
        <v>110</v>
      </c>
      <c r="D389" s="29"/>
      <c r="E389" s="30"/>
      <c r="F389" s="30" t="s">
        <v>2428</v>
      </c>
      <c r="G389" s="27" t="s">
        <v>2428</v>
      </c>
      <c r="H389" s="27" t="s">
        <v>2429</v>
      </c>
      <c r="I389" s="31" t="s">
        <v>2430</v>
      </c>
      <c r="J389" s="31" t="s">
        <v>128</v>
      </c>
      <c r="K389" s="32" t="n">
        <v>37626</v>
      </c>
      <c r="L389" s="32" t="n">
        <v>37626</v>
      </c>
      <c r="M389" s="32"/>
      <c r="N389" s="32" t="s">
        <v>316</v>
      </c>
      <c r="O389" s="33" t="s">
        <v>85</v>
      </c>
      <c r="P389" s="34" t="n">
        <v>4</v>
      </c>
      <c r="Q389" s="34" t="n">
        <v>0</v>
      </c>
      <c r="R389" s="27" t="s">
        <v>130</v>
      </c>
      <c r="S389" s="27"/>
      <c r="T389" s="27"/>
      <c r="U389" s="35" t="s">
        <v>118</v>
      </c>
      <c r="V389" s="36" t="s">
        <v>119</v>
      </c>
      <c r="W389" s="37"/>
      <c r="X389" s="37"/>
      <c r="Y389" s="37"/>
      <c r="Z389" s="35"/>
      <c r="AA389" s="28" t="s">
        <v>120</v>
      </c>
      <c r="AB389" s="29"/>
      <c r="AC389" s="30"/>
      <c r="AD389" s="30" t="s">
        <v>2431</v>
      </c>
      <c r="AE389" s="38"/>
      <c r="AF389" s="39" t="n">
        <v>8549092</v>
      </c>
      <c r="AG389" s="39"/>
      <c r="AH389" s="39"/>
    </row>
    <row r="390" customFormat="false" ht="51" hidden="false" customHeight="true" outlineLevel="0" collapsed="false">
      <c r="A390" s="26" t="s">
        <v>2432</v>
      </c>
      <c r="B390" s="27" t="s">
        <v>2433</v>
      </c>
      <c r="C390" s="28" t="s">
        <v>110</v>
      </c>
      <c r="D390" s="29"/>
      <c r="E390" s="30"/>
      <c r="F390" s="30" t="s">
        <v>2434</v>
      </c>
      <c r="G390" s="27" t="s">
        <v>2434</v>
      </c>
      <c r="H390" s="27" t="s">
        <v>2435</v>
      </c>
      <c r="I390" s="31" t="s">
        <v>2436</v>
      </c>
      <c r="J390" s="31" t="s">
        <v>1499</v>
      </c>
      <c r="K390" s="32" t="n">
        <v>37575</v>
      </c>
      <c r="L390" s="32" t="n">
        <v>37575</v>
      </c>
      <c r="M390" s="32"/>
      <c r="N390" s="32" t="s">
        <v>316</v>
      </c>
      <c r="O390" s="33" t="s">
        <v>80</v>
      </c>
      <c r="P390" s="34" t="n">
        <v>4</v>
      </c>
      <c r="Q390" s="34" t="n">
        <v>0</v>
      </c>
      <c r="R390" s="27" t="s">
        <v>130</v>
      </c>
      <c r="S390" s="27"/>
      <c r="T390" s="27"/>
      <c r="U390" s="35" t="s">
        <v>118</v>
      </c>
      <c r="V390" s="36" t="s">
        <v>119</v>
      </c>
      <c r="W390" s="37"/>
      <c r="X390" s="37"/>
      <c r="Y390" s="37"/>
      <c r="Z390" s="35"/>
      <c r="AA390" s="28" t="s">
        <v>120</v>
      </c>
      <c r="AB390" s="29"/>
      <c r="AC390" s="30"/>
      <c r="AD390" s="30" t="s">
        <v>2437</v>
      </c>
      <c r="AE390" s="38"/>
      <c r="AF390" s="39" t="n">
        <v>8549093</v>
      </c>
      <c r="AG390" s="39"/>
      <c r="AH390" s="39"/>
    </row>
    <row r="391" customFormat="false" ht="51" hidden="false" customHeight="true" outlineLevel="0" collapsed="false">
      <c r="A391" s="26" t="s">
        <v>2438</v>
      </c>
      <c r="B391" s="27" t="s">
        <v>2439</v>
      </c>
      <c r="C391" s="28" t="s">
        <v>110</v>
      </c>
      <c r="D391" s="29"/>
      <c r="E391" s="30"/>
      <c r="F391" s="30" t="s">
        <v>2440</v>
      </c>
      <c r="G391" s="27" t="s">
        <v>2440</v>
      </c>
      <c r="H391" s="27" t="s">
        <v>2441</v>
      </c>
      <c r="I391" s="31" t="s">
        <v>2442</v>
      </c>
      <c r="J391" s="31" t="s">
        <v>128</v>
      </c>
      <c r="K391" s="32" t="n">
        <v>37600</v>
      </c>
      <c r="L391" s="32" t="n">
        <v>37600</v>
      </c>
      <c r="M391" s="32"/>
      <c r="N391" s="32" t="s">
        <v>316</v>
      </c>
      <c r="O391" s="33" t="s">
        <v>77</v>
      </c>
      <c r="P391" s="34" t="n">
        <v>4</v>
      </c>
      <c r="Q391" s="34" t="n">
        <v>0</v>
      </c>
      <c r="R391" s="27" t="s">
        <v>130</v>
      </c>
      <c r="S391" s="27"/>
      <c r="T391" s="27"/>
      <c r="U391" s="35" t="s">
        <v>118</v>
      </c>
      <c r="V391" s="36" t="s">
        <v>119</v>
      </c>
      <c r="W391" s="37"/>
      <c r="X391" s="37"/>
      <c r="Y391" s="37"/>
      <c r="Z391" s="35"/>
      <c r="AA391" s="28" t="s">
        <v>120</v>
      </c>
      <c r="AB391" s="29"/>
      <c r="AC391" s="30"/>
      <c r="AD391" s="30" t="s">
        <v>2443</v>
      </c>
      <c r="AE391" s="38"/>
      <c r="AF391" s="39" t="n">
        <v>8549094</v>
      </c>
      <c r="AG391" s="39"/>
      <c r="AH391" s="39"/>
    </row>
    <row r="392" customFormat="false" ht="51" hidden="false" customHeight="true" outlineLevel="0" collapsed="false">
      <c r="A392" s="26" t="s">
        <v>2444</v>
      </c>
      <c r="B392" s="27" t="s">
        <v>2445</v>
      </c>
      <c r="C392" s="28" t="s">
        <v>110</v>
      </c>
      <c r="D392" s="29"/>
      <c r="E392" s="30"/>
      <c r="F392" s="30" t="s">
        <v>2446</v>
      </c>
      <c r="G392" s="27" t="s">
        <v>2446</v>
      </c>
      <c r="H392" s="27" t="s">
        <v>2447</v>
      </c>
      <c r="I392" s="31" t="s">
        <v>2448</v>
      </c>
      <c r="J392" s="31" t="s">
        <v>128</v>
      </c>
      <c r="K392" s="32" t="n">
        <v>37658</v>
      </c>
      <c r="L392" s="32" t="n">
        <v>37658</v>
      </c>
      <c r="M392" s="32"/>
      <c r="N392" s="32" t="s">
        <v>316</v>
      </c>
      <c r="O392" s="33" t="s">
        <v>78</v>
      </c>
      <c r="P392" s="34" t="n">
        <v>4</v>
      </c>
      <c r="Q392" s="34" t="n">
        <v>0</v>
      </c>
      <c r="R392" s="27" t="s">
        <v>130</v>
      </c>
      <c r="S392" s="27"/>
      <c r="T392" s="27"/>
      <c r="U392" s="35" t="s">
        <v>118</v>
      </c>
      <c r="V392" s="36" t="s">
        <v>119</v>
      </c>
      <c r="W392" s="37"/>
      <c r="X392" s="37"/>
      <c r="Y392" s="37"/>
      <c r="Z392" s="35"/>
      <c r="AA392" s="28" t="s">
        <v>120</v>
      </c>
      <c r="AB392" s="29"/>
      <c r="AC392" s="30"/>
      <c r="AD392" s="30" t="s">
        <v>2449</v>
      </c>
      <c r="AE392" s="38"/>
      <c r="AF392" s="39" t="n">
        <v>8549095</v>
      </c>
      <c r="AG392" s="39"/>
      <c r="AH392" s="39"/>
    </row>
    <row r="393" customFormat="false" ht="51" hidden="false" customHeight="true" outlineLevel="0" collapsed="false">
      <c r="A393" s="26" t="s">
        <v>2450</v>
      </c>
      <c r="B393" s="27" t="s">
        <v>2451</v>
      </c>
      <c r="C393" s="28" t="s">
        <v>110</v>
      </c>
      <c r="D393" s="29"/>
      <c r="E393" s="30"/>
      <c r="F393" s="30" t="s">
        <v>2452</v>
      </c>
      <c r="G393" s="27" t="s">
        <v>2452</v>
      </c>
      <c r="H393" s="27" t="s">
        <v>2453</v>
      </c>
      <c r="I393" s="31" t="s">
        <v>2454</v>
      </c>
      <c r="J393" s="31" t="s">
        <v>128</v>
      </c>
      <c r="K393" s="32" t="n">
        <v>37596</v>
      </c>
      <c r="L393" s="32" t="n">
        <v>37596</v>
      </c>
      <c r="M393" s="32"/>
      <c r="N393" s="32" t="s">
        <v>316</v>
      </c>
      <c r="O393" s="33" t="s">
        <v>75</v>
      </c>
      <c r="P393" s="34" t="n">
        <v>4</v>
      </c>
      <c r="Q393" s="34" t="n">
        <v>0</v>
      </c>
      <c r="R393" s="27" t="s">
        <v>130</v>
      </c>
      <c r="S393" s="27"/>
      <c r="T393" s="27"/>
      <c r="U393" s="35" t="s">
        <v>118</v>
      </c>
      <c r="V393" s="36" t="s">
        <v>119</v>
      </c>
      <c r="W393" s="37"/>
      <c r="X393" s="37"/>
      <c r="Y393" s="37"/>
      <c r="Z393" s="35"/>
      <c r="AA393" s="28" t="s">
        <v>120</v>
      </c>
      <c r="AB393" s="29"/>
      <c r="AC393" s="30"/>
      <c r="AD393" s="30" t="s">
        <v>2455</v>
      </c>
      <c r="AE393" s="38"/>
      <c r="AF393" s="39" t="n">
        <v>8549096</v>
      </c>
      <c r="AG393" s="39"/>
      <c r="AH393" s="39"/>
    </row>
    <row r="394" customFormat="false" ht="51" hidden="false" customHeight="true" outlineLevel="0" collapsed="false">
      <c r="A394" s="26" t="s">
        <v>2456</v>
      </c>
      <c r="B394" s="27" t="s">
        <v>2457</v>
      </c>
      <c r="C394" s="28" t="s">
        <v>110</v>
      </c>
      <c r="D394" s="29"/>
      <c r="E394" s="30"/>
      <c r="F394" s="30" t="s">
        <v>2458</v>
      </c>
      <c r="G394" s="27" t="s">
        <v>2458</v>
      </c>
      <c r="H394" s="27" t="s">
        <v>2459</v>
      </c>
      <c r="I394" s="31" t="s">
        <v>2460</v>
      </c>
      <c r="J394" s="31" t="s">
        <v>128</v>
      </c>
      <c r="K394" s="32" t="n">
        <v>37630</v>
      </c>
      <c r="L394" s="32" t="n">
        <v>37630</v>
      </c>
      <c r="M394" s="32"/>
      <c r="N394" s="32" t="s">
        <v>316</v>
      </c>
      <c r="O394" s="33" t="s">
        <v>77</v>
      </c>
      <c r="P394" s="34" t="n">
        <v>4</v>
      </c>
      <c r="Q394" s="34" t="n">
        <v>0</v>
      </c>
      <c r="R394" s="27" t="s">
        <v>130</v>
      </c>
      <c r="S394" s="27"/>
      <c r="T394" s="27"/>
      <c r="U394" s="35" t="s">
        <v>118</v>
      </c>
      <c r="V394" s="36" t="s">
        <v>119</v>
      </c>
      <c r="W394" s="37"/>
      <c r="X394" s="37"/>
      <c r="Y394" s="37"/>
      <c r="Z394" s="35"/>
      <c r="AA394" s="28" t="s">
        <v>120</v>
      </c>
      <c r="AB394" s="29"/>
      <c r="AC394" s="30"/>
      <c r="AD394" s="30" t="s">
        <v>2461</v>
      </c>
      <c r="AE394" s="38"/>
      <c r="AF394" s="39" t="n">
        <v>8549097</v>
      </c>
      <c r="AG394" s="39"/>
      <c r="AH394" s="39"/>
    </row>
    <row r="395" customFormat="false" ht="51" hidden="false" customHeight="true" outlineLevel="0" collapsed="false">
      <c r="A395" s="26" t="s">
        <v>2462</v>
      </c>
      <c r="B395" s="27" t="s">
        <v>2463</v>
      </c>
      <c r="C395" s="28" t="s">
        <v>110</v>
      </c>
      <c r="D395" s="29"/>
      <c r="E395" s="30"/>
      <c r="F395" s="30" t="s">
        <v>2464</v>
      </c>
      <c r="G395" s="27" t="s">
        <v>2464</v>
      </c>
      <c r="H395" s="27" t="s">
        <v>2465</v>
      </c>
      <c r="I395" s="31" t="s">
        <v>2466</v>
      </c>
      <c r="J395" s="31" t="s">
        <v>128</v>
      </c>
      <c r="K395" s="32" t="n">
        <v>37630</v>
      </c>
      <c r="L395" s="32" t="n">
        <v>37630</v>
      </c>
      <c r="M395" s="32"/>
      <c r="N395" s="32" t="s">
        <v>316</v>
      </c>
      <c r="O395" s="33" t="s">
        <v>84</v>
      </c>
      <c r="P395" s="34" t="n">
        <v>4</v>
      </c>
      <c r="Q395" s="34" t="n">
        <v>0</v>
      </c>
      <c r="R395" s="27" t="s">
        <v>130</v>
      </c>
      <c r="S395" s="27"/>
      <c r="T395" s="27"/>
      <c r="U395" s="35" t="s">
        <v>118</v>
      </c>
      <c r="V395" s="36" t="s">
        <v>119</v>
      </c>
      <c r="W395" s="37"/>
      <c r="X395" s="37"/>
      <c r="Y395" s="37"/>
      <c r="Z395" s="35"/>
      <c r="AA395" s="28" t="s">
        <v>120</v>
      </c>
      <c r="AB395" s="29"/>
      <c r="AC395" s="30"/>
      <c r="AD395" s="30" t="s">
        <v>2467</v>
      </c>
      <c r="AE395" s="38"/>
      <c r="AF395" s="39" t="n">
        <v>8549098</v>
      </c>
      <c r="AG395" s="39"/>
      <c r="AH395" s="39"/>
    </row>
    <row r="396" customFormat="false" ht="51" hidden="false" customHeight="true" outlineLevel="0" collapsed="false">
      <c r="A396" s="26" t="s">
        <v>2468</v>
      </c>
      <c r="B396" s="27" t="s">
        <v>2469</v>
      </c>
      <c r="C396" s="28" t="s">
        <v>110</v>
      </c>
      <c r="D396" s="29"/>
      <c r="E396" s="30"/>
      <c r="F396" s="30" t="s">
        <v>2470</v>
      </c>
      <c r="G396" s="27" t="s">
        <v>2471</v>
      </c>
      <c r="H396" s="27" t="s">
        <v>2472</v>
      </c>
      <c r="I396" s="31" t="s">
        <v>2473</v>
      </c>
      <c r="J396" s="31" t="s">
        <v>128</v>
      </c>
      <c r="K396" s="32" t="n">
        <v>37617</v>
      </c>
      <c r="L396" s="32" t="n">
        <v>37617</v>
      </c>
      <c r="M396" s="32"/>
      <c r="N396" s="32" t="s">
        <v>316</v>
      </c>
      <c r="O396" s="33" t="s">
        <v>77</v>
      </c>
      <c r="P396" s="34" t="n">
        <v>0</v>
      </c>
      <c r="Q396" s="34" t="n">
        <v>15</v>
      </c>
      <c r="R396" s="27" t="s">
        <v>130</v>
      </c>
      <c r="S396" s="27"/>
      <c r="T396" s="27"/>
      <c r="U396" s="35" t="s">
        <v>118</v>
      </c>
      <c r="V396" s="36" t="s">
        <v>119</v>
      </c>
      <c r="W396" s="37"/>
      <c r="X396" s="37"/>
      <c r="Y396" s="37"/>
      <c r="Z396" s="35"/>
      <c r="AA396" s="28" t="s">
        <v>120</v>
      </c>
      <c r="AB396" s="29"/>
      <c r="AC396" s="30"/>
      <c r="AD396" s="30" t="s">
        <v>2470</v>
      </c>
      <c r="AE396" s="38"/>
      <c r="AF396" s="39" t="n">
        <v>8549099</v>
      </c>
      <c r="AG396" s="39"/>
      <c r="AH396" s="39"/>
    </row>
    <row r="397" customFormat="false" ht="51" hidden="false" customHeight="true" outlineLevel="0" collapsed="false">
      <c r="A397" s="26" t="s">
        <v>2474</v>
      </c>
      <c r="B397" s="27" t="s">
        <v>2475</v>
      </c>
      <c r="C397" s="28" t="s">
        <v>110</v>
      </c>
      <c r="D397" s="29"/>
      <c r="E397" s="30"/>
      <c r="F397" s="30" t="s">
        <v>2476</v>
      </c>
      <c r="G397" s="27" t="s">
        <v>2476</v>
      </c>
      <c r="H397" s="27" t="s">
        <v>2477</v>
      </c>
      <c r="I397" s="31" t="s">
        <v>2478</v>
      </c>
      <c r="J397" s="31" t="s">
        <v>128</v>
      </c>
      <c r="K397" s="32" t="n">
        <v>37617</v>
      </c>
      <c r="L397" s="32" t="n">
        <v>37617</v>
      </c>
      <c r="M397" s="32"/>
      <c r="N397" s="32" t="s">
        <v>316</v>
      </c>
      <c r="O397" s="33" t="s">
        <v>77</v>
      </c>
      <c r="P397" s="34" t="n">
        <v>4</v>
      </c>
      <c r="Q397" s="34" t="n">
        <v>0</v>
      </c>
      <c r="R397" s="27" t="s">
        <v>130</v>
      </c>
      <c r="S397" s="27"/>
      <c r="T397" s="27"/>
      <c r="U397" s="35" t="s">
        <v>118</v>
      </c>
      <c r="V397" s="36" t="s">
        <v>119</v>
      </c>
      <c r="W397" s="37"/>
      <c r="X397" s="37"/>
      <c r="Y397" s="37"/>
      <c r="Z397" s="35"/>
      <c r="AA397" s="28" t="s">
        <v>120</v>
      </c>
      <c r="AB397" s="29"/>
      <c r="AC397" s="30"/>
      <c r="AD397" s="30" t="s">
        <v>2479</v>
      </c>
      <c r="AE397" s="38"/>
      <c r="AF397" s="39" t="n">
        <v>8549100</v>
      </c>
      <c r="AG397" s="39"/>
      <c r="AH397" s="39"/>
    </row>
    <row r="398" customFormat="false" ht="51" hidden="false" customHeight="true" outlineLevel="0" collapsed="false">
      <c r="A398" s="26" t="s">
        <v>2480</v>
      </c>
      <c r="B398" s="27" t="s">
        <v>2481</v>
      </c>
      <c r="C398" s="28" t="s">
        <v>110</v>
      </c>
      <c r="D398" s="29"/>
      <c r="E398" s="30"/>
      <c r="F398" s="30" t="s">
        <v>2482</v>
      </c>
      <c r="G398" s="27" t="s">
        <v>2482</v>
      </c>
      <c r="H398" s="27" t="s">
        <v>2483</v>
      </c>
      <c r="I398" s="31" t="s">
        <v>2484</v>
      </c>
      <c r="J398" s="31" t="s">
        <v>128</v>
      </c>
      <c r="K398" s="32" t="n">
        <v>37473</v>
      </c>
      <c r="L398" s="32" t="n">
        <v>37473</v>
      </c>
      <c r="M398" s="32"/>
      <c r="N398" s="32" t="s">
        <v>316</v>
      </c>
      <c r="O398" s="33" t="s">
        <v>76</v>
      </c>
      <c r="P398" s="34" t="n">
        <v>4</v>
      </c>
      <c r="Q398" s="34" t="n">
        <v>0</v>
      </c>
      <c r="R398" s="27" t="s">
        <v>130</v>
      </c>
      <c r="S398" s="27"/>
      <c r="T398" s="27"/>
      <c r="U398" s="35" t="s">
        <v>118</v>
      </c>
      <c r="V398" s="36" t="s">
        <v>119</v>
      </c>
      <c r="W398" s="37"/>
      <c r="X398" s="37"/>
      <c r="Y398" s="37"/>
      <c r="Z398" s="35"/>
      <c r="AA398" s="28" t="s">
        <v>120</v>
      </c>
      <c r="AB398" s="29"/>
      <c r="AC398" s="30"/>
      <c r="AD398" s="30" t="s">
        <v>2485</v>
      </c>
      <c r="AE398" s="38"/>
      <c r="AF398" s="39" t="n">
        <v>8549101</v>
      </c>
      <c r="AG398" s="39"/>
      <c r="AH398" s="39"/>
    </row>
    <row r="399" customFormat="false" ht="51" hidden="false" customHeight="true" outlineLevel="0" collapsed="false">
      <c r="A399" s="26" t="s">
        <v>2486</v>
      </c>
      <c r="B399" s="27" t="s">
        <v>2487</v>
      </c>
      <c r="C399" s="28" t="s">
        <v>110</v>
      </c>
      <c r="D399" s="29"/>
      <c r="E399" s="30"/>
      <c r="F399" s="30" t="s">
        <v>2488</v>
      </c>
      <c r="G399" s="27" t="s">
        <v>2489</v>
      </c>
      <c r="H399" s="27" t="s">
        <v>2490</v>
      </c>
      <c r="I399" s="31" t="s">
        <v>2491</v>
      </c>
      <c r="J399" s="31" t="s">
        <v>128</v>
      </c>
      <c r="K399" s="32" t="n">
        <v>37630</v>
      </c>
      <c r="L399" s="32" t="n">
        <v>37630</v>
      </c>
      <c r="M399" s="32"/>
      <c r="N399" s="32" t="s">
        <v>316</v>
      </c>
      <c r="O399" s="33" t="s">
        <v>75</v>
      </c>
      <c r="P399" s="34" t="n">
        <v>0</v>
      </c>
      <c r="Q399" s="34" t="n">
        <v>15</v>
      </c>
      <c r="R399" s="27" t="s">
        <v>130</v>
      </c>
      <c r="S399" s="27"/>
      <c r="T399" s="27"/>
      <c r="U399" s="35" t="s">
        <v>118</v>
      </c>
      <c r="V399" s="36" t="s">
        <v>119</v>
      </c>
      <c r="W399" s="37"/>
      <c r="X399" s="37"/>
      <c r="Y399" s="37"/>
      <c r="Z399" s="35"/>
      <c r="AA399" s="28" t="s">
        <v>120</v>
      </c>
      <c r="AB399" s="29"/>
      <c r="AC399" s="30"/>
      <c r="AD399" s="30" t="s">
        <v>2488</v>
      </c>
      <c r="AE399" s="38"/>
      <c r="AF399" s="39" t="n">
        <v>8549102</v>
      </c>
      <c r="AG399" s="39"/>
      <c r="AH399" s="39"/>
    </row>
    <row r="400" customFormat="false" ht="51" hidden="false" customHeight="true" outlineLevel="0" collapsed="false">
      <c r="A400" s="26" t="s">
        <v>2492</v>
      </c>
      <c r="B400" s="27" t="s">
        <v>2493</v>
      </c>
      <c r="C400" s="28" t="s">
        <v>110</v>
      </c>
      <c r="D400" s="29"/>
      <c r="E400" s="30"/>
      <c r="F400" s="30" t="s">
        <v>2494</v>
      </c>
      <c r="G400" s="27" t="s">
        <v>2495</v>
      </c>
      <c r="H400" s="27" t="s">
        <v>2496</v>
      </c>
      <c r="I400" s="31" t="s">
        <v>2497</v>
      </c>
      <c r="J400" s="31" t="s">
        <v>128</v>
      </c>
      <c r="K400" s="32"/>
      <c r="L400" s="32" t="n">
        <v>39128</v>
      </c>
      <c r="M400" s="32"/>
      <c r="N400" s="32" t="s">
        <v>316</v>
      </c>
      <c r="O400" s="33" t="s">
        <v>84</v>
      </c>
      <c r="P400" s="34" t="n">
        <v>0</v>
      </c>
      <c r="Q400" s="34" t="n">
        <v>15</v>
      </c>
      <c r="R400" s="27" t="s">
        <v>130</v>
      </c>
      <c r="S400" s="27"/>
      <c r="T400" s="27"/>
      <c r="U400" s="35" t="s">
        <v>118</v>
      </c>
      <c r="V400" s="36" t="s">
        <v>119</v>
      </c>
      <c r="W400" s="37"/>
      <c r="X400" s="37"/>
      <c r="Y400" s="37"/>
      <c r="Z400" s="35"/>
      <c r="AA400" s="28" t="s">
        <v>120</v>
      </c>
      <c r="AB400" s="29"/>
      <c r="AC400" s="30"/>
      <c r="AD400" s="30" t="s">
        <v>2494</v>
      </c>
      <c r="AE400" s="38"/>
      <c r="AF400" s="39" t="n">
        <v>8549103</v>
      </c>
      <c r="AG400" s="39"/>
      <c r="AH400" s="39"/>
    </row>
    <row r="401" customFormat="false" ht="51" hidden="false" customHeight="true" outlineLevel="0" collapsed="false">
      <c r="A401" s="26" t="s">
        <v>2498</v>
      </c>
      <c r="B401" s="27" t="s">
        <v>2499</v>
      </c>
      <c r="C401" s="28" t="s">
        <v>110</v>
      </c>
      <c r="D401" s="29"/>
      <c r="E401" s="30"/>
      <c r="F401" s="30" t="s">
        <v>2500</v>
      </c>
      <c r="G401" s="27" t="s">
        <v>2501</v>
      </c>
      <c r="H401" s="27" t="s">
        <v>2502</v>
      </c>
      <c r="I401" s="31" t="s">
        <v>2503</v>
      </c>
      <c r="J401" s="31" t="s">
        <v>128</v>
      </c>
      <c r="K401" s="32"/>
      <c r="L401" s="32" t="n">
        <v>39505</v>
      </c>
      <c r="M401" s="32"/>
      <c r="N401" s="32" t="s">
        <v>316</v>
      </c>
      <c r="O401" s="33" t="s">
        <v>74</v>
      </c>
      <c r="P401" s="34" t="n">
        <v>0</v>
      </c>
      <c r="Q401" s="34" t="n">
        <v>15</v>
      </c>
      <c r="R401" s="27" t="s">
        <v>130</v>
      </c>
      <c r="S401" s="27"/>
      <c r="T401" s="27"/>
      <c r="U401" s="35" t="s">
        <v>118</v>
      </c>
      <c r="V401" s="36" t="s">
        <v>119</v>
      </c>
      <c r="W401" s="37"/>
      <c r="X401" s="37"/>
      <c r="Y401" s="37"/>
      <c r="Z401" s="35"/>
      <c r="AA401" s="28" t="s">
        <v>120</v>
      </c>
      <c r="AB401" s="29"/>
      <c r="AC401" s="30"/>
      <c r="AD401" s="30" t="s">
        <v>2500</v>
      </c>
      <c r="AE401" s="38"/>
      <c r="AF401" s="39" t="n">
        <v>8549104</v>
      </c>
      <c r="AG401" s="39"/>
      <c r="AH401" s="39"/>
    </row>
    <row r="402" customFormat="false" ht="51" hidden="false" customHeight="true" outlineLevel="0" collapsed="false">
      <c r="A402" s="26" t="s">
        <v>2504</v>
      </c>
      <c r="B402" s="27" t="s">
        <v>2505</v>
      </c>
      <c r="C402" s="28" t="s">
        <v>110</v>
      </c>
      <c r="D402" s="29"/>
      <c r="E402" s="30"/>
      <c r="F402" s="30" t="s">
        <v>2506</v>
      </c>
      <c r="G402" s="27" t="s">
        <v>2506</v>
      </c>
      <c r="H402" s="27" t="s">
        <v>2507</v>
      </c>
      <c r="I402" s="31" t="s">
        <v>2508</v>
      </c>
      <c r="J402" s="31" t="s">
        <v>128</v>
      </c>
      <c r="K402" s="32" t="n">
        <v>37512</v>
      </c>
      <c r="L402" s="32" t="n">
        <v>37512</v>
      </c>
      <c r="M402" s="32"/>
      <c r="N402" s="32" t="s">
        <v>316</v>
      </c>
      <c r="O402" s="33" t="s">
        <v>74</v>
      </c>
      <c r="P402" s="34" t="n">
        <v>0</v>
      </c>
      <c r="Q402" s="34" t="n">
        <v>15</v>
      </c>
      <c r="R402" s="27" t="s">
        <v>130</v>
      </c>
      <c r="S402" s="27"/>
      <c r="T402" s="27"/>
      <c r="U402" s="35" t="s">
        <v>118</v>
      </c>
      <c r="V402" s="36" t="s">
        <v>119</v>
      </c>
      <c r="W402" s="37"/>
      <c r="X402" s="37"/>
      <c r="Y402" s="37"/>
      <c r="Z402" s="35"/>
      <c r="AA402" s="28" t="s">
        <v>120</v>
      </c>
      <c r="AB402" s="29"/>
      <c r="AC402" s="30"/>
      <c r="AD402" s="30" t="s">
        <v>2509</v>
      </c>
      <c r="AE402" s="38"/>
      <c r="AF402" s="39" t="n">
        <v>8549105</v>
      </c>
      <c r="AG402" s="39"/>
      <c r="AH402" s="39"/>
    </row>
    <row r="403" customFormat="false" ht="51" hidden="false" customHeight="true" outlineLevel="0" collapsed="false">
      <c r="A403" s="26" t="s">
        <v>2510</v>
      </c>
      <c r="B403" s="27" t="s">
        <v>2511</v>
      </c>
      <c r="C403" s="28" t="s">
        <v>110</v>
      </c>
      <c r="D403" s="29"/>
      <c r="E403" s="30"/>
      <c r="F403" s="30" t="s">
        <v>2512</v>
      </c>
      <c r="G403" s="27" t="s">
        <v>2512</v>
      </c>
      <c r="H403" s="27" t="s">
        <v>2513</v>
      </c>
      <c r="I403" s="31" t="s">
        <v>2514</v>
      </c>
      <c r="J403" s="31" t="s">
        <v>128</v>
      </c>
      <c r="K403" s="32" t="n">
        <v>37643</v>
      </c>
      <c r="L403" s="32" t="n">
        <v>37643</v>
      </c>
      <c r="M403" s="32"/>
      <c r="N403" s="32" t="s">
        <v>316</v>
      </c>
      <c r="O403" s="33" t="s">
        <v>85</v>
      </c>
      <c r="P403" s="34" t="n">
        <v>4</v>
      </c>
      <c r="Q403" s="34" t="n">
        <v>0</v>
      </c>
      <c r="R403" s="27" t="s">
        <v>130</v>
      </c>
      <c r="S403" s="27"/>
      <c r="T403" s="27"/>
      <c r="U403" s="35" t="s">
        <v>118</v>
      </c>
      <c r="V403" s="36" t="s">
        <v>119</v>
      </c>
      <c r="W403" s="37"/>
      <c r="X403" s="37"/>
      <c r="Y403" s="37"/>
      <c r="Z403" s="35"/>
      <c r="AA403" s="28" t="s">
        <v>120</v>
      </c>
      <c r="AB403" s="29"/>
      <c r="AC403" s="30"/>
      <c r="AD403" s="30" t="s">
        <v>2515</v>
      </c>
      <c r="AE403" s="38"/>
      <c r="AF403" s="39" t="n">
        <v>8549106</v>
      </c>
      <c r="AG403" s="39"/>
      <c r="AH403" s="39"/>
    </row>
    <row r="404" customFormat="false" ht="51" hidden="false" customHeight="true" outlineLevel="0" collapsed="false">
      <c r="A404" s="26" t="s">
        <v>2516</v>
      </c>
      <c r="B404" s="27" t="s">
        <v>2517</v>
      </c>
      <c r="C404" s="28" t="s">
        <v>110</v>
      </c>
      <c r="D404" s="29"/>
      <c r="E404" s="30"/>
      <c r="F404" s="30" t="s">
        <v>2518</v>
      </c>
      <c r="G404" s="27" t="s">
        <v>2519</v>
      </c>
      <c r="H404" s="27" t="s">
        <v>2520</v>
      </c>
      <c r="I404" s="31" t="s">
        <v>2521</v>
      </c>
      <c r="J404" s="31" t="s">
        <v>128</v>
      </c>
      <c r="K404" s="32" t="n">
        <v>37819</v>
      </c>
      <c r="L404" s="32"/>
      <c r="M404" s="32"/>
      <c r="N404" s="32" t="s">
        <v>316</v>
      </c>
      <c r="O404" s="33" t="s">
        <v>77</v>
      </c>
      <c r="P404" s="34" t="n">
        <v>0</v>
      </c>
      <c r="Q404" s="34" t="n">
        <v>15</v>
      </c>
      <c r="R404" s="27" t="s">
        <v>130</v>
      </c>
      <c r="S404" s="27"/>
      <c r="T404" s="27"/>
      <c r="U404" s="35" t="s">
        <v>118</v>
      </c>
      <c r="V404" s="36" t="s">
        <v>119</v>
      </c>
      <c r="W404" s="37"/>
      <c r="X404" s="37"/>
      <c r="Y404" s="37"/>
      <c r="Z404" s="35"/>
      <c r="AA404" s="28" t="s">
        <v>120</v>
      </c>
      <c r="AB404" s="29"/>
      <c r="AC404" s="30"/>
      <c r="AD404" s="30" t="s">
        <v>2518</v>
      </c>
      <c r="AE404" s="38"/>
      <c r="AF404" s="39" t="n">
        <v>8549107</v>
      </c>
      <c r="AG404" s="39"/>
      <c r="AH404" s="39"/>
    </row>
    <row r="405" customFormat="false" ht="51" hidden="false" customHeight="true" outlineLevel="0" collapsed="false">
      <c r="A405" s="26" t="s">
        <v>2522</v>
      </c>
      <c r="B405" s="27" t="s">
        <v>2523</v>
      </c>
      <c r="C405" s="28" t="s">
        <v>110</v>
      </c>
      <c r="D405" s="29"/>
      <c r="E405" s="30"/>
      <c r="F405" s="30" t="s">
        <v>2524</v>
      </c>
      <c r="G405" s="27" t="s">
        <v>2525</v>
      </c>
      <c r="H405" s="27" t="s">
        <v>2526</v>
      </c>
      <c r="I405" s="31" t="s">
        <v>2527</v>
      </c>
      <c r="J405" s="31" t="s">
        <v>128</v>
      </c>
      <c r="K405" s="32"/>
      <c r="L405" s="32" t="n">
        <v>39105</v>
      </c>
      <c r="M405" s="32"/>
      <c r="N405" s="32" t="s">
        <v>316</v>
      </c>
      <c r="O405" s="33" t="s">
        <v>85</v>
      </c>
      <c r="P405" s="34" t="n">
        <v>0</v>
      </c>
      <c r="Q405" s="34" t="n">
        <v>15</v>
      </c>
      <c r="R405" s="27" t="s">
        <v>130</v>
      </c>
      <c r="S405" s="27"/>
      <c r="T405" s="27"/>
      <c r="U405" s="35" t="s">
        <v>118</v>
      </c>
      <c r="V405" s="36" t="s">
        <v>119</v>
      </c>
      <c r="W405" s="37"/>
      <c r="X405" s="37"/>
      <c r="Y405" s="37"/>
      <c r="Z405" s="35"/>
      <c r="AA405" s="28" t="s">
        <v>120</v>
      </c>
      <c r="AB405" s="29"/>
      <c r="AC405" s="30"/>
      <c r="AD405" s="30" t="s">
        <v>2524</v>
      </c>
      <c r="AE405" s="38"/>
      <c r="AF405" s="39" t="n">
        <v>8549108</v>
      </c>
      <c r="AG405" s="39"/>
      <c r="AH405" s="39"/>
    </row>
    <row r="406" customFormat="false" ht="51" hidden="false" customHeight="true" outlineLevel="0" collapsed="false">
      <c r="A406" s="26" t="s">
        <v>2528</v>
      </c>
      <c r="B406" s="27" t="s">
        <v>2529</v>
      </c>
      <c r="C406" s="28" t="s">
        <v>110</v>
      </c>
      <c r="D406" s="29"/>
      <c r="E406" s="30"/>
      <c r="F406" s="30" t="s">
        <v>2530</v>
      </c>
      <c r="G406" s="27" t="s">
        <v>2530</v>
      </c>
      <c r="H406" s="27" t="s">
        <v>2531</v>
      </c>
      <c r="I406" s="31" t="s">
        <v>2532</v>
      </c>
      <c r="J406" s="31" t="s">
        <v>128</v>
      </c>
      <c r="K406" s="32" t="n">
        <v>38336</v>
      </c>
      <c r="L406" s="32" t="n">
        <v>38336</v>
      </c>
      <c r="M406" s="32"/>
      <c r="N406" s="32" t="s">
        <v>316</v>
      </c>
      <c r="O406" s="33" t="s">
        <v>77</v>
      </c>
      <c r="P406" s="34" t="n">
        <v>4</v>
      </c>
      <c r="Q406" s="34" t="n">
        <v>0</v>
      </c>
      <c r="R406" s="27" t="s">
        <v>130</v>
      </c>
      <c r="S406" s="27"/>
      <c r="T406" s="27"/>
      <c r="U406" s="35" t="s">
        <v>118</v>
      </c>
      <c r="V406" s="36" t="s">
        <v>119</v>
      </c>
      <c r="W406" s="37"/>
      <c r="X406" s="37"/>
      <c r="Y406" s="37"/>
      <c r="Z406" s="35"/>
      <c r="AA406" s="28" t="s">
        <v>120</v>
      </c>
      <c r="AB406" s="29"/>
      <c r="AC406" s="30"/>
      <c r="AD406" s="30" t="s">
        <v>2533</v>
      </c>
      <c r="AE406" s="38"/>
      <c r="AF406" s="39" t="n">
        <v>8549109</v>
      </c>
      <c r="AG406" s="39"/>
      <c r="AH406" s="39"/>
    </row>
    <row r="407" customFormat="false" ht="51" hidden="false" customHeight="true" outlineLevel="0" collapsed="false">
      <c r="A407" s="26" t="s">
        <v>2534</v>
      </c>
      <c r="B407" s="27" t="s">
        <v>2535</v>
      </c>
      <c r="C407" s="28" t="s">
        <v>110</v>
      </c>
      <c r="D407" s="29"/>
      <c r="E407" s="30"/>
      <c r="F407" s="30" t="s">
        <v>2536</v>
      </c>
      <c r="G407" s="27" t="s">
        <v>2536</v>
      </c>
      <c r="H407" s="27" t="s">
        <v>2537</v>
      </c>
      <c r="I407" s="31" t="s">
        <v>2538</v>
      </c>
      <c r="J407" s="31" t="s">
        <v>128</v>
      </c>
      <c r="K407" s="32" t="n">
        <v>38497</v>
      </c>
      <c r="L407" s="32" t="n">
        <v>38497</v>
      </c>
      <c r="M407" s="32"/>
      <c r="N407" s="32" t="s">
        <v>316</v>
      </c>
      <c r="O407" s="33" t="s">
        <v>78</v>
      </c>
      <c r="P407" s="34" t="n">
        <v>4</v>
      </c>
      <c r="Q407" s="34" t="n">
        <v>0</v>
      </c>
      <c r="R407" s="27" t="s">
        <v>130</v>
      </c>
      <c r="S407" s="27"/>
      <c r="T407" s="27"/>
      <c r="U407" s="35" t="s">
        <v>118</v>
      </c>
      <c r="V407" s="36" t="s">
        <v>119</v>
      </c>
      <c r="W407" s="37"/>
      <c r="X407" s="37"/>
      <c r="Y407" s="37"/>
      <c r="Z407" s="35"/>
      <c r="AA407" s="28" t="s">
        <v>120</v>
      </c>
      <c r="AB407" s="29"/>
      <c r="AC407" s="30"/>
      <c r="AD407" s="30" t="s">
        <v>2539</v>
      </c>
      <c r="AE407" s="38"/>
      <c r="AF407" s="39" t="n">
        <v>8549110</v>
      </c>
      <c r="AG407" s="39"/>
      <c r="AH407" s="39"/>
    </row>
    <row r="408" customFormat="false" ht="51" hidden="false" customHeight="true" outlineLevel="0" collapsed="false">
      <c r="A408" s="26" t="s">
        <v>2540</v>
      </c>
      <c r="B408" s="27" t="s">
        <v>2541</v>
      </c>
      <c r="C408" s="28" t="s">
        <v>110</v>
      </c>
      <c r="D408" s="29"/>
      <c r="E408" s="30"/>
      <c r="F408" s="30" t="s">
        <v>2542</v>
      </c>
      <c r="G408" s="27" t="s">
        <v>2542</v>
      </c>
      <c r="H408" s="27" t="s">
        <v>2543</v>
      </c>
      <c r="I408" s="31" t="s">
        <v>2544</v>
      </c>
      <c r="J408" s="31" t="s">
        <v>128</v>
      </c>
      <c r="K408" s="32" t="n">
        <v>38714</v>
      </c>
      <c r="L408" s="32" t="n">
        <v>39173</v>
      </c>
      <c r="M408" s="32"/>
      <c r="N408" s="32" t="s">
        <v>316</v>
      </c>
      <c r="O408" s="33" t="s">
        <v>85</v>
      </c>
      <c r="P408" s="34" t="n">
        <v>4</v>
      </c>
      <c r="Q408" s="34" t="n">
        <v>0</v>
      </c>
      <c r="R408" s="27" t="s">
        <v>130</v>
      </c>
      <c r="S408" s="27"/>
      <c r="T408" s="27"/>
      <c r="U408" s="35" t="s">
        <v>118</v>
      </c>
      <c r="V408" s="36" t="s">
        <v>119</v>
      </c>
      <c r="W408" s="37"/>
      <c r="X408" s="37"/>
      <c r="Y408" s="37"/>
      <c r="Z408" s="35"/>
      <c r="AA408" s="28" t="s">
        <v>120</v>
      </c>
      <c r="AB408" s="29"/>
      <c r="AC408" s="30"/>
      <c r="AD408" s="30" t="s">
        <v>2545</v>
      </c>
      <c r="AE408" s="38"/>
      <c r="AF408" s="39" t="n">
        <v>8549111</v>
      </c>
      <c r="AG408" s="39"/>
      <c r="AH408" s="39"/>
    </row>
    <row r="409" customFormat="false" ht="51" hidden="false" customHeight="true" outlineLevel="0" collapsed="false">
      <c r="A409" s="26" t="s">
        <v>2546</v>
      </c>
      <c r="B409" s="27" t="s">
        <v>2547</v>
      </c>
      <c r="C409" s="28" t="s">
        <v>110</v>
      </c>
      <c r="D409" s="29"/>
      <c r="E409" s="30"/>
      <c r="F409" s="30" t="s">
        <v>2548</v>
      </c>
      <c r="G409" s="27" t="s">
        <v>2549</v>
      </c>
      <c r="H409" s="27" t="s">
        <v>2550</v>
      </c>
      <c r="I409" s="31" t="s">
        <v>2551</v>
      </c>
      <c r="J409" s="31" t="s">
        <v>128</v>
      </c>
      <c r="K409" s="32" t="n">
        <v>38768</v>
      </c>
      <c r="L409" s="32" t="n">
        <v>38768</v>
      </c>
      <c r="M409" s="32"/>
      <c r="N409" s="32" t="s">
        <v>316</v>
      </c>
      <c r="O409" s="33" t="s">
        <v>75</v>
      </c>
      <c r="P409" s="34" t="n">
        <v>0</v>
      </c>
      <c r="Q409" s="34" t="n">
        <v>15</v>
      </c>
      <c r="R409" s="27" t="s">
        <v>130</v>
      </c>
      <c r="S409" s="27"/>
      <c r="T409" s="27"/>
      <c r="U409" s="35" t="s">
        <v>118</v>
      </c>
      <c r="V409" s="36" t="s">
        <v>119</v>
      </c>
      <c r="W409" s="37"/>
      <c r="X409" s="37"/>
      <c r="Y409" s="37"/>
      <c r="Z409" s="35"/>
      <c r="AA409" s="28" t="s">
        <v>120</v>
      </c>
      <c r="AB409" s="29"/>
      <c r="AC409" s="30"/>
      <c r="AD409" s="30" t="s">
        <v>2548</v>
      </c>
      <c r="AE409" s="38"/>
      <c r="AF409" s="39" t="n">
        <v>8549112</v>
      </c>
      <c r="AG409" s="39"/>
      <c r="AH409" s="39"/>
    </row>
    <row r="410" customFormat="false" ht="51" hidden="false" customHeight="true" outlineLevel="0" collapsed="false">
      <c r="A410" s="26" t="s">
        <v>2552</v>
      </c>
      <c r="B410" s="27" t="s">
        <v>2553</v>
      </c>
      <c r="C410" s="28" t="s">
        <v>110</v>
      </c>
      <c r="D410" s="29"/>
      <c r="E410" s="30"/>
      <c r="F410" s="30" t="s">
        <v>2554</v>
      </c>
      <c r="G410" s="27" t="s">
        <v>2555</v>
      </c>
      <c r="H410" s="27" t="s">
        <v>2556</v>
      </c>
      <c r="I410" s="31" t="s">
        <v>2557</v>
      </c>
      <c r="J410" s="31" t="s">
        <v>128</v>
      </c>
      <c r="K410" s="32" t="n">
        <v>39423</v>
      </c>
      <c r="L410" s="32" t="n">
        <v>39423</v>
      </c>
      <c r="M410" s="32"/>
      <c r="N410" s="32" t="s">
        <v>316</v>
      </c>
      <c r="O410" s="33" t="s">
        <v>76</v>
      </c>
      <c r="P410" s="34" t="n">
        <v>0</v>
      </c>
      <c r="Q410" s="34" t="n">
        <v>15</v>
      </c>
      <c r="R410" s="27" t="s">
        <v>130</v>
      </c>
      <c r="S410" s="27"/>
      <c r="T410" s="27"/>
      <c r="U410" s="35" t="s">
        <v>118</v>
      </c>
      <c r="V410" s="36" t="s">
        <v>578</v>
      </c>
      <c r="W410" s="37"/>
      <c r="X410" s="37"/>
      <c r="Y410" s="37"/>
      <c r="Z410" s="35"/>
      <c r="AA410" s="28" t="s">
        <v>120</v>
      </c>
      <c r="AB410" s="29"/>
      <c r="AC410" s="30"/>
      <c r="AD410" s="30" t="s">
        <v>2554</v>
      </c>
      <c r="AE410" s="38"/>
      <c r="AF410" s="39" t="n">
        <v>8549113</v>
      </c>
      <c r="AG410" s="39"/>
      <c r="AH410" s="39"/>
    </row>
    <row r="411" customFormat="false" ht="51" hidden="false" customHeight="true" outlineLevel="0" collapsed="false">
      <c r="A411" s="26" t="s">
        <v>2558</v>
      </c>
      <c r="B411" s="27" t="s">
        <v>2559</v>
      </c>
      <c r="C411" s="28" t="s">
        <v>110</v>
      </c>
      <c r="D411" s="29"/>
      <c r="E411" s="30"/>
      <c r="F411" s="30" t="s">
        <v>2560</v>
      </c>
      <c r="G411" s="27" t="s">
        <v>2560</v>
      </c>
      <c r="H411" s="27" t="s">
        <v>2561</v>
      </c>
      <c r="I411" s="31" t="s">
        <v>2562</v>
      </c>
      <c r="J411" s="31" t="s">
        <v>128</v>
      </c>
      <c r="K411" s="32" t="n">
        <v>39552</v>
      </c>
      <c r="L411" s="32" t="n">
        <v>39552</v>
      </c>
      <c r="M411" s="32"/>
      <c r="N411" s="32" t="s">
        <v>316</v>
      </c>
      <c r="O411" s="33" t="s">
        <v>83</v>
      </c>
      <c r="P411" s="34" t="n">
        <v>4</v>
      </c>
      <c r="Q411" s="34" t="n">
        <v>0</v>
      </c>
      <c r="R411" s="27" t="s">
        <v>130</v>
      </c>
      <c r="S411" s="27"/>
      <c r="T411" s="27"/>
      <c r="U411" s="35" t="s">
        <v>118</v>
      </c>
      <c r="V411" s="36" t="s">
        <v>119</v>
      </c>
      <c r="W411" s="37"/>
      <c r="X411" s="37"/>
      <c r="Y411" s="37"/>
      <c r="Z411" s="35"/>
      <c r="AA411" s="28" t="s">
        <v>120</v>
      </c>
      <c r="AB411" s="29"/>
      <c r="AC411" s="30"/>
      <c r="AD411" s="30" t="s">
        <v>2563</v>
      </c>
      <c r="AE411" s="38"/>
      <c r="AF411" s="39" t="n">
        <v>8549114</v>
      </c>
      <c r="AG411" s="39"/>
      <c r="AH411" s="39"/>
    </row>
    <row r="412" customFormat="false" ht="51" hidden="false" customHeight="true" outlineLevel="0" collapsed="false">
      <c r="A412" s="26" t="s">
        <v>2564</v>
      </c>
      <c r="B412" s="27" t="s">
        <v>2565</v>
      </c>
      <c r="C412" s="28" t="s">
        <v>110</v>
      </c>
      <c r="D412" s="29"/>
      <c r="E412" s="30"/>
      <c r="F412" s="30" t="s">
        <v>2566</v>
      </c>
      <c r="G412" s="27" t="s">
        <v>2567</v>
      </c>
      <c r="H412" s="27" t="s">
        <v>2568</v>
      </c>
      <c r="I412" s="31" t="s">
        <v>2569</v>
      </c>
      <c r="J412" s="31" t="s">
        <v>128</v>
      </c>
      <c r="K412" s="32"/>
      <c r="L412" s="32" t="n">
        <v>40046</v>
      </c>
      <c r="M412" s="32"/>
      <c r="N412" s="32" t="s">
        <v>316</v>
      </c>
      <c r="O412" s="33" t="s">
        <v>80</v>
      </c>
      <c r="P412" s="34" t="n">
        <v>3</v>
      </c>
      <c r="Q412" s="34" t="n">
        <v>0</v>
      </c>
      <c r="R412" s="27" t="s">
        <v>117</v>
      </c>
      <c r="S412" s="27"/>
      <c r="T412" s="27"/>
      <c r="U412" s="35" t="s">
        <v>118</v>
      </c>
      <c r="V412" s="36" t="s">
        <v>119</v>
      </c>
      <c r="W412" s="37"/>
      <c r="X412" s="37"/>
      <c r="Y412" s="37"/>
      <c r="Z412" s="35"/>
      <c r="AA412" s="28" t="s">
        <v>120</v>
      </c>
      <c r="AB412" s="29"/>
      <c r="AC412" s="30"/>
      <c r="AD412" s="30" t="s">
        <v>2566</v>
      </c>
      <c r="AE412" s="38"/>
      <c r="AF412" s="39" t="n">
        <v>8549115</v>
      </c>
      <c r="AG412" s="39"/>
      <c r="AH412" s="39"/>
    </row>
    <row r="413" customFormat="false" ht="51" hidden="false" customHeight="true" outlineLevel="0" collapsed="false">
      <c r="A413" s="26" t="s">
        <v>2570</v>
      </c>
      <c r="B413" s="27" t="s">
        <v>2571</v>
      </c>
      <c r="C413" s="28" t="s">
        <v>110</v>
      </c>
      <c r="D413" s="29"/>
      <c r="E413" s="30"/>
      <c r="F413" s="30" t="s">
        <v>2572</v>
      </c>
      <c r="G413" s="27" t="s">
        <v>2573</v>
      </c>
      <c r="H413" s="27" t="s">
        <v>2574</v>
      </c>
      <c r="I413" s="31" t="s">
        <v>2575</v>
      </c>
      <c r="J413" s="31" t="s">
        <v>128</v>
      </c>
      <c r="K413" s="32"/>
      <c r="L413" s="32" t="n">
        <v>39707</v>
      </c>
      <c r="M413" s="32"/>
      <c r="N413" s="32" t="s">
        <v>316</v>
      </c>
      <c r="O413" s="33" t="s">
        <v>80</v>
      </c>
      <c r="P413" s="34" t="n">
        <v>3</v>
      </c>
      <c r="Q413" s="34" t="n">
        <v>0</v>
      </c>
      <c r="R413" s="27" t="s">
        <v>117</v>
      </c>
      <c r="S413" s="27"/>
      <c r="T413" s="27"/>
      <c r="U413" s="35" t="s">
        <v>118</v>
      </c>
      <c r="V413" s="36" t="s">
        <v>119</v>
      </c>
      <c r="W413" s="37"/>
      <c r="X413" s="37"/>
      <c r="Y413" s="37"/>
      <c r="Z413" s="35"/>
      <c r="AA413" s="28" t="s">
        <v>120</v>
      </c>
      <c r="AB413" s="29"/>
      <c r="AC413" s="30"/>
      <c r="AD413" s="30" t="s">
        <v>2572</v>
      </c>
      <c r="AE413" s="38"/>
      <c r="AF413" s="39" t="n">
        <v>8549116</v>
      </c>
      <c r="AG413" s="39"/>
      <c r="AH413" s="39"/>
    </row>
    <row r="414" customFormat="false" ht="51" hidden="false" customHeight="true" outlineLevel="0" collapsed="false">
      <c r="A414" s="26" t="s">
        <v>2576</v>
      </c>
      <c r="B414" s="27" t="s">
        <v>2577</v>
      </c>
      <c r="C414" s="28" t="s">
        <v>110</v>
      </c>
      <c r="D414" s="29"/>
      <c r="E414" s="30"/>
      <c r="F414" s="30" t="s">
        <v>2578</v>
      </c>
      <c r="G414" s="27" t="s">
        <v>2579</v>
      </c>
      <c r="H414" s="27" t="s">
        <v>2580</v>
      </c>
      <c r="I414" s="31" t="s">
        <v>2581</v>
      </c>
      <c r="J414" s="31" t="s">
        <v>128</v>
      </c>
      <c r="K414" s="32"/>
      <c r="L414" s="32" t="n">
        <v>40032</v>
      </c>
      <c r="M414" s="32"/>
      <c r="N414" s="32" t="s">
        <v>316</v>
      </c>
      <c r="O414" s="33" t="s">
        <v>83</v>
      </c>
      <c r="P414" s="34" t="n">
        <v>4</v>
      </c>
      <c r="Q414" s="34" t="n">
        <v>0</v>
      </c>
      <c r="R414" s="27" t="s">
        <v>117</v>
      </c>
      <c r="S414" s="27"/>
      <c r="T414" s="27"/>
      <c r="U414" s="35" t="s">
        <v>118</v>
      </c>
      <c r="V414" s="36" t="s">
        <v>119</v>
      </c>
      <c r="W414" s="37"/>
      <c r="X414" s="37"/>
      <c r="Y414" s="37"/>
      <c r="Z414" s="35"/>
      <c r="AA414" s="28" t="s">
        <v>120</v>
      </c>
      <c r="AB414" s="29"/>
      <c r="AC414" s="30"/>
      <c r="AD414" s="30" t="s">
        <v>2578</v>
      </c>
      <c r="AE414" s="38"/>
      <c r="AF414" s="39" t="n">
        <v>8549117</v>
      </c>
      <c r="AG414" s="39"/>
      <c r="AH414" s="39"/>
    </row>
    <row r="415" customFormat="false" ht="51" hidden="false" customHeight="true" outlineLevel="0" collapsed="false">
      <c r="A415" s="26" t="s">
        <v>2582</v>
      </c>
      <c r="B415" s="27" t="s">
        <v>2583</v>
      </c>
      <c r="C415" s="28" t="s">
        <v>110</v>
      </c>
      <c r="D415" s="29"/>
      <c r="E415" s="30"/>
      <c r="F415" s="30" t="s">
        <v>2584</v>
      </c>
      <c r="G415" s="27" t="s">
        <v>2585</v>
      </c>
      <c r="H415" s="27" t="s">
        <v>2586</v>
      </c>
      <c r="I415" s="31" t="s">
        <v>2587</v>
      </c>
      <c r="J415" s="31" t="s">
        <v>128</v>
      </c>
      <c r="K415" s="32" t="n">
        <v>37594</v>
      </c>
      <c r="L415" s="32" t="n">
        <v>37594</v>
      </c>
      <c r="M415" s="32"/>
      <c r="N415" s="32" t="s">
        <v>316</v>
      </c>
      <c r="O415" s="33" t="s">
        <v>79</v>
      </c>
      <c r="P415" s="34" t="n">
        <v>19</v>
      </c>
      <c r="Q415" s="34" t="n">
        <v>0</v>
      </c>
      <c r="R415" s="27" t="s">
        <v>117</v>
      </c>
      <c r="S415" s="27"/>
      <c r="T415" s="27"/>
      <c r="U415" s="35" t="s">
        <v>118</v>
      </c>
      <c r="V415" s="36" t="s">
        <v>119</v>
      </c>
      <c r="W415" s="37"/>
      <c r="X415" s="37"/>
      <c r="Y415" s="37"/>
      <c r="Z415" s="35"/>
      <c r="AA415" s="28" t="s">
        <v>120</v>
      </c>
      <c r="AB415" s="29"/>
      <c r="AC415" s="30"/>
      <c r="AD415" s="30" t="s">
        <v>2584</v>
      </c>
      <c r="AE415" s="38"/>
      <c r="AF415" s="39" t="n">
        <v>8549118</v>
      </c>
      <c r="AG415" s="39"/>
      <c r="AH415" s="39"/>
    </row>
    <row r="416" customFormat="false" ht="51" hidden="false" customHeight="true" outlineLevel="0" collapsed="false">
      <c r="A416" s="26" t="s">
        <v>2588</v>
      </c>
      <c r="B416" s="27" t="s">
        <v>2589</v>
      </c>
      <c r="C416" s="28" t="s">
        <v>110</v>
      </c>
      <c r="D416" s="29"/>
      <c r="E416" s="30"/>
      <c r="F416" s="30" t="s">
        <v>2590</v>
      </c>
      <c r="G416" s="27" t="s">
        <v>2591</v>
      </c>
      <c r="H416" s="27" t="s">
        <v>2592</v>
      </c>
      <c r="I416" s="31" t="s">
        <v>2593</v>
      </c>
      <c r="J416" s="31" t="s">
        <v>128</v>
      </c>
      <c r="K416" s="32" t="n">
        <v>37546</v>
      </c>
      <c r="L416" s="32" t="n">
        <v>37546</v>
      </c>
      <c r="M416" s="32"/>
      <c r="N416" s="32" t="s">
        <v>316</v>
      </c>
      <c r="O416" s="33" t="s">
        <v>79</v>
      </c>
      <c r="P416" s="34" t="n">
        <v>8</v>
      </c>
      <c r="Q416" s="34" t="n">
        <v>0</v>
      </c>
      <c r="R416" s="27" t="s">
        <v>117</v>
      </c>
      <c r="S416" s="27"/>
      <c r="T416" s="27"/>
      <c r="U416" s="35" t="s">
        <v>118</v>
      </c>
      <c r="V416" s="36" t="s">
        <v>578</v>
      </c>
      <c r="W416" s="37"/>
      <c r="X416" s="37"/>
      <c r="Y416" s="37"/>
      <c r="Z416" s="35"/>
      <c r="AA416" s="28" t="s">
        <v>120</v>
      </c>
      <c r="AB416" s="29"/>
      <c r="AC416" s="30"/>
      <c r="AD416" s="30" t="s">
        <v>2590</v>
      </c>
      <c r="AE416" s="38"/>
      <c r="AF416" s="39" t="n">
        <v>8549119</v>
      </c>
      <c r="AG416" s="39"/>
      <c r="AH416" s="39"/>
    </row>
    <row r="417" customFormat="false" ht="51" hidden="false" customHeight="true" outlineLevel="0" collapsed="false">
      <c r="A417" s="26" t="s">
        <v>2594</v>
      </c>
      <c r="B417" s="27" t="s">
        <v>2595</v>
      </c>
      <c r="C417" s="28" t="s">
        <v>110</v>
      </c>
      <c r="D417" s="29"/>
      <c r="E417" s="30"/>
      <c r="F417" s="30" t="s">
        <v>2596</v>
      </c>
      <c r="G417" s="27" t="s">
        <v>2597</v>
      </c>
      <c r="H417" s="27" t="s">
        <v>2598</v>
      </c>
      <c r="I417" s="31" t="s">
        <v>2599</v>
      </c>
      <c r="J417" s="31" t="s">
        <v>128</v>
      </c>
      <c r="K417" s="32"/>
      <c r="L417" s="32" t="n">
        <v>40046</v>
      </c>
      <c r="M417" s="32"/>
      <c r="N417" s="32" t="s">
        <v>316</v>
      </c>
      <c r="O417" s="33" t="s">
        <v>78</v>
      </c>
      <c r="P417" s="34" t="n">
        <v>2</v>
      </c>
      <c r="Q417" s="34" t="n">
        <v>0</v>
      </c>
      <c r="R417" s="27" t="s">
        <v>117</v>
      </c>
      <c r="S417" s="27"/>
      <c r="T417" s="27"/>
      <c r="U417" s="35" t="s">
        <v>118</v>
      </c>
      <c r="V417" s="36" t="s">
        <v>119</v>
      </c>
      <c r="W417" s="37"/>
      <c r="X417" s="37"/>
      <c r="Y417" s="37"/>
      <c r="Z417" s="35"/>
      <c r="AA417" s="28" t="s">
        <v>120</v>
      </c>
      <c r="AB417" s="29"/>
      <c r="AC417" s="30"/>
      <c r="AD417" s="30" t="s">
        <v>2596</v>
      </c>
      <c r="AE417" s="38"/>
      <c r="AF417" s="39" t="n">
        <v>8549120</v>
      </c>
      <c r="AG417" s="39"/>
      <c r="AH417" s="39"/>
    </row>
    <row r="418" customFormat="false" ht="51" hidden="false" customHeight="true" outlineLevel="0" collapsed="false">
      <c r="A418" s="26" t="s">
        <v>2600</v>
      </c>
      <c r="B418" s="27" t="s">
        <v>2601</v>
      </c>
      <c r="C418" s="28" t="s">
        <v>110</v>
      </c>
      <c r="D418" s="29"/>
      <c r="E418" s="30"/>
      <c r="F418" s="30" t="s">
        <v>2602</v>
      </c>
      <c r="G418" s="27" t="s">
        <v>2603</v>
      </c>
      <c r="H418" s="27" t="s">
        <v>2604</v>
      </c>
      <c r="I418" s="31" t="s">
        <v>2605</v>
      </c>
      <c r="J418" s="31" t="s">
        <v>128</v>
      </c>
      <c r="K418" s="32"/>
      <c r="L418" s="32" t="n">
        <v>40051</v>
      </c>
      <c r="M418" s="32"/>
      <c r="N418" s="32" t="s">
        <v>316</v>
      </c>
      <c r="O418" s="33" t="s">
        <v>83</v>
      </c>
      <c r="P418" s="34" t="n">
        <v>2</v>
      </c>
      <c r="Q418" s="34" t="n">
        <v>0</v>
      </c>
      <c r="R418" s="27" t="s">
        <v>117</v>
      </c>
      <c r="S418" s="27"/>
      <c r="T418" s="27"/>
      <c r="U418" s="35" t="s">
        <v>118</v>
      </c>
      <c r="V418" s="36" t="s">
        <v>119</v>
      </c>
      <c r="W418" s="37"/>
      <c r="X418" s="37"/>
      <c r="Y418" s="37"/>
      <c r="Z418" s="35"/>
      <c r="AA418" s="28" t="s">
        <v>120</v>
      </c>
      <c r="AB418" s="29"/>
      <c r="AC418" s="30"/>
      <c r="AD418" s="30" t="s">
        <v>2602</v>
      </c>
      <c r="AE418" s="38"/>
      <c r="AF418" s="39" t="n">
        <v>8549121</v>
      </c>
      <c r="AG418" s="39"/>
      <c r="AH418" s="39"/>
    </row>
    <row r="419" customFormat="false" ht="51" hidden="false" customHeight="true" outlineLevel="0" collapsed="false">
      <c r="A419" s="26" t="s">
        <v>2606</v>
      </c>
      <c r="B419" s="27" t="s">
        <v>2607</v>
      </c>
      <c r="C419" s="28" t="s">
        <v>110</v>
      </c>
      <c r="D419" s="29"/>
      <c r="E419" s="30"/>
      <c r="F419" s="30" t="s">
        <v>2608</v>
      </c>
      <c r="G419" s="27" t="s">
        <v>2608</v>
      </c>
      <c r="H419" s="27" t="s">
        <v>2609</v>
      </c>
      <c r="I419" s="31" t="s">
        <v>2610</v>
      </c>
      <c r="J419" s="31" t="s">
        <v>128</v>
      </c>
      <c r="K419" s="32"/>
      <c r="L419" s="32" t="n">
        <v>37638</v>
      </c>
      <c r="M419" s="32"/>
      <c r="N419" s="32" t="s">
        <v>316</v>
      </c>
      <c r="O419" s="33" t="s">
        <v>78</v>
      </c>
      <c r="P419" s="34" t="n">
        <v>0</v>
      </c>
      <c r="Q419" s="34" t="n">
        <v>15</v>
      </c>
      <c r="R419" s="27" t="s">
        <v>130</v>
      </c>
      <c r="S419" s="27"/>
      <c r="T419" s="27"/>
      <c r="U419" s="35" t="s">
        <v>118</v>
      </c>
      <c r="V419" s="36" t="s">
        <v>119</v>
      </c>
      <c r="W419" s="37"/>
      <c r="X419" s="37"/>
      <c r="Y419" s="37"/>
      <c r="Z419" s="35"/>
      <c r="AA419" s="28" t="s">
        <v>120</v>
      </c>
      <c r="AB419" s="29"/>
      <c r="AC419" s="30"/>
      <c r="AD419" s="30" t="s">
        <v>2611</v>
      </c>
      <c r="AE419" s="38"/>
      <c r="AF419" s="39" t="n">
        <v>8549122</v>
      </c>
      <c r="AG419" s="39"/>
      <c r="AH419" s="39"/>
    </row>
    <row r="420" customFormat="false" ht="51" hidden="false" customHeight="true" outlineLevel="0" collapsed="false">
      <c r="A420" s="26" t="s">
        <v>2612</v>
      </c>
      <c r="B420" s="27" t="s">
        <v>2613</v>
      </c>
      <c r="C420" s="28" t="s">
        <v>110</v>
      </c>
      <c r="D420" s="29"/>
      <c r="E420" s="30"/>
      <c r="F420" s="30" t="s">
        <v>2614</v>
      </c>
      <c r="G420" s="27" t="s">
        <v>2614</v>
      </c>
      <c r="H420" s="27" t="s">
        <v>2615</v>
      </c>
      <c r="I420" s="31" t="s">
        <v>2616</v>
      </c>
      <c r="J420" s="31" t="s">
        <v>128</v>
      </c>
      <c r="K420" s="32"/>
      <c r="L420" s="32" t="n">
        <v>39512</v>
      </c>
      <c r="M420" s="32"/>
      <c r="N420" s="32" t="s">
        <v>316</v>
      </c>
      <c r="O420" s="33" t="s">
        <v>80</v>
      </c>
      <c r="P420" s="34" t="n">
        <v>5</v>
      </c>
      <c r="Q420" s="34" t="n">
        <v>0</v>
      </c>
      <c r="R420" s="27" t="s">
        <v>130</v>
      </c>
      <c r="S420" s="27"/>
      <c r="T420" s="27"/>
      <c r="U420" s="35" t="s">
        <v>118</v>
      </c>
      <c r="V420" s="36" t="s">
        <v>119</v>
      </c>
      <c r="W420" s="37"/>
      <c r="X420" s="37"/>
      <c r="Y420" s="37"/>
      <c r="Z420" s="35"/>
      <c r="AA420" s="28" t="s">
        <v>120</v>
      </c>
      <c r="AB420" s="29"/>
      <c r="AC420" s="30"/>
      <c r="AD420" s="30" t="s">
        <v>2617</v>
      </c>
      <c r="AE420" s="38"/>
      <c r="AF420" s="39" t="n">
        <v>8549123</v>
      </c>
      <c r="AG420" s="39"/>
      <c r="AH420" s="39"/>
    </row>
    <row r="421" customFormat="false" ht="51" hidden="false" customHeight="true" outlineLevel="0" collapsed="false">
      <c r="A421" s="26" t="s">
        <v>2618</v>
      </c>
      <c r="B421" s="27" t="s">
        <v>2619</v>
      </c>
      <c r="C421" s="28" t="s">
        <v>110</v>
      </c>
      <c r="D421" s="29"/>
      <c r="E421" s="30"/>
      <c r="F421" s="30" t="s">
        <v>2620</v>
      </c>
      <c r="G421" s="27" t="s">
        <v>2620</v>
      </c>
      <c r="H421" s="27" t="s">
        <v>2621</v>
      </c>
      <c r="I421" s="31" t="s">
        <v>2622</v>
      </c>
      <c r="J421" s="31" t="s">
        <v>128</v>
      </c>
      <c r="K421" s="32"/>
      <c r="L421" s="32" t="n">
        <v>39041</v>
      </c>
      <c r="M421" s="32"/>
      <c r="N421" s="32" t="s">
        <v>316</v>
      </c>
      <c r="O421" s="33" t="s">
        <v>79</v>
      </c>
      <c r="P421" s="34" t="n">
        <v>3</v>
      </c>
      <c r="Q421" s="34" t="n">
        <v>0</v>
      </c>
      <c r="R421" s="27" t="s">
        <v>130</v>
      </c>
      <c r="S421" s="27"/>
      <c r="T421" s="27"/>
      <c r="U421" s="35" t="s">
        <v>118</v>
      </c>
      <c r="V421" s="36" t="s">
        <v>119</v>
      </c>
      <c r="W421" s="37"/>
      <c r="X421" s="37"/>
      <c r="Y421" s="37"/>
      <c r="Z421" s="35"/>
      <c r="AA421" s="28" t="s">
        <v>120</v>
      </c>
      <c r="AB421" s="29"/>
      <c r="AC421" s="30"/>
      <c r="AD421" s="30" t="s">
        <v>2623</v>
      </c>
      <c r="AE421" s="38"/>
      <c r="AF421" s="39" t="n">
        <v>8549124</v>
      </c>
      <c r="AG421" s="39"/>
      <c r="AH421" s="39"/>
    </row>
    <row r="422" customFormat="false" ht="51" hidden="false" customHeight="true" outlineLevel="0" collapsed="false">
      <c r="A422" s="26" t="s">
        <v>2624</v>
      </c>
      <c r="B422" s="27" t="s">
        <v>2625</v>
      </c>
      <c r="C422" s="28" t="s">
        <v>110</v>
      </c>
      <c r="D422" s="29"/>
      <c r="E422" s="30"/>
      <c r="F422" s="30" t="s">
        <v>2626</v>
      </c>
      <c r="G422" s="27" t="s">
        <v>2626</v>
      </c>
      <c r="H422" s="27" t="s">
        <v>2627</v>
      </c>
      <c r="I422" s="31" t="s">
        <v>2628</v>
      </c>
      <c r="J422" s="31" t="s">
        <v>128</v>
      </c>
      <c r="K422" s="32"/>
      <c r="L422" s="32" t="n">
        <v>37560</v>
      </c>
      <c r="M422" s="32"/>
      <c r="N422" s="32" t="s">
        <v>316</v>
      </c>
      <c r="O422" s="33" t="s">
        <v>82</v>
      </c>
      <c r="P422" s="34" t="n">
        <v>3</v>
      </c>
      <c r="Q422" s="34" t="n">
        <v>0</v>
      </c>
      <c r="R422" s="27" t="s">
        <v>130</v>
      </c>
      <c r="S422" s="27"/>
      <c r="T422" s="27"/>
      <c r="U422" s="35" t="s">
        <v>118</v>
      </c>
      <c r="V422" s="36" t="s">
        <v>119</v>
      </c>
      <c r="W422" s="37"/>
      <c r="X422" s="37"/>
      <c r="Y422" s="37"/>
      <c r="Z422" s="35"/>
      <c r="AA422" s="28" t="s">
        <v>120</v>
      </c>
      <c r="AB422" s="29"/>
      <c r="AC422" s="30"/>
      <c r="AD422" s="30" t="s">
        <v>2629</v>
      </c>
      <c r="AE422" s="38"/>
      <c r="AF422" s="39" t="n">
        <v>8549125</v>
      </c>
      <c r="AG422" s="39"/>
      <c r="AH422" s="39"/>
    </row>
    <row r="423" customFormat="false" ht="51" hidden="false" customHeight="true" outlineLevel="0" collapsed="false">
      <c r="A423" s="26" t="s">
        <v>2630</v>
      </c>
      <c r="B423" s="27" t="s">
        <v>2631</v>
      </c>
      <c r="C423" s="28" t="s">
        <v>110</v>
      </c>
      <c r="D423" s="29"/>
      <c r="E423" s="30"/>
      <c r="F423" s="30" t="s">
        <v>2632</v>
      </c>
      <c r="G423" s="27" t="s">
        <v>2632</v>
      </c>
      <c r="H423" s="27" t="s">
        <v>2633</v>
      </c>
      <c r="I423" s="31" t="s">
        <v>2634</v>
      </c>
      <c r="J423" s="31" t="s">
        <v>128</v>
      </c>
      <c r="K423" s="32"/>
      <c r="L423" s="32" t="n">
        <v>39041</v>
      </c>
      <c r="M423" s="32"/>
      <c r="N423" s="32" t="s">
        <v>316</v>
      </c>
      <c r="O423" s="33" t="s">
        <v>79</v>
      </c>
      <c r="P423" s="34" t="n">
        <v>3</v>
      </c>
      <c r="Q423" s="34" t="n">
        <v>0</v>
      </c>
      <c r="R423" s="27" t="s">
        <v>130</v>
      </c>
      <c r="S423" s="27"/>
      <c r="T423" s="27"/>
      <c r="U423" s="35" t="s">
        <v>118</v>
      </c>
      <c r="V423" s="36" t="s">
        <v>119</v>
      </c>
      <c r="W423" s="37"/>
      <c r="X423" s="37"/>
      <c r="Y423" s="37"/>
      <c r="Z423" s="35"/>
      <c r="AA423" s="28" t="s">
        <v>120</v>
      </c>
      <c r="AB423" s="29"/>
      <c r="AC423" s="30"/>
      <c r="AD423" s="30" t="s">
        <v>2635</v>
      </c>
      <c r="AE423" s="38"/>
      <c r="AF423" s="39" t="n">
        <v>8549126</v>
      </c>
      <c r="AG423" s="39"/>
      <c r="AH423" s="39"/>
    </row>
    <row r="424" customFormat="false" ht="51" hidden="false" customHeight="true" outlineLevel="0" collapsed="false">
      <c r="A424" s="26" t="s">
        <v>2636</v>
      </c>
      <c r="B424" s="27" t="s">
        <v>2637</v>
      </c>
      <c r="C424" s="28" t="s">
        <v>110</v>
      </c>
      <c r="D424" s="29"/>
      <c r="E424" s="30"/>
      <c r="F424" s="30" t="s">
        <v>2638</v>
      </c>
      <c r="G424" s="27" t="s">
        <v>2638</v>
      </c>
      <c r="H424" s="27" t="s">
        <v>2639</v>
      </c>
      <c r="I424" s="31" t="s">
        <v>2640</v>
      </c>
      <c r="J424" s="31" t="s">
        <v>128</v>
      </c>
      <c r="K424" s="32"/>
      <c r="L424" s="32" t="n">
        <v>38712</v>
      </c>
      <c r="M424" s="32"/>
      <c r="N424" s="32" t="s">
        <v>316</v>
      </c>
      <c r="O424" s="33" t="s">
        <v>76</v>
      </c>
      <c r="P424" s="34" t="n">
        <v>3</v>
      </c>
      <c r="Q424" s="34" t="n">
        <v>0</v>
      </c>
      <c r="R424" s="27" t="s">
        <v>130</v>
      </c>
      <c r="S424" s="27"/>
      <c r="T424" s="27"/>
      <c r="U424" s="35" t="s">
        <v>118</v>
      </c>
      <c r="V424" s="36" t="s">
        <v>119</v>
      </c>
      <c r="W424" s="37"/>
      <c r="X424" s="37"/>
      <c r="Y424" s="37"/>
      <c r="Z424" s="35"/>
      <c r="AA424" s="28" t="s">
        <v>120</v>
      </c>
      <c r="AB424" s="29"/>
      <c r="AC424" s="30"/>
      <c r="AD424" s="30" t="s">
        <v>2641</v>
      </c>
      <c r="AE424" s="38"/>
      <c r="AF424" s="39" t="n">
        <v>8549127</v>
      </c>
      <c r="AG424" s="39"/>
      <c r="AH424" s="39"/>
    </row>
    <row r="425" customFormat="false" ht="51" hidden="false" customHeight="true" outlineLevel="0" collapsed="false">
      <c r="A425" s="26" t="s">
        <v>2642</v>
      </c>
      <c r="B425" s="27" t="s">
        <v>2643</v>
      </c>
      <c r="C425" s="28" t="s">
        <v>110</v>
      </c>
      <c r="D425" s="29"/>
      <c r="E425" s="30"/>
      <c r="F425" s="30" t="s">
        <v>2644</v>
      </c>
      <c r="G425" s="27" t="s">
        <v>2644</v>
      </c>
      <c r="H425" s="27" t="s">
        <v>2645</v>
      </c>
      <c r="I425" s="31" t="s">
        <v>2646</v>
      </c>
      <c r="J425" s="31" t="s">
        <v>128</v>
      </c>
      <c r="K425" s="32"/>
      <c r="L425" s="32" t="n">
        <v>38741</v>
      </c>
      <c r="M425" s="32"/>
      <c r="N425" s="32" t="s">
        <v>316</v>
      </c>
      <c r="O425" s="33" t="s">
        <v>75</v>
      </c>
      <c r="P425" s="34" t="n">
        <v>3</v>
      </c>
      <c r="Q425" s="34" t="n">
        <v>0</v>
      </c>
      <c r="R425" s="27" t="s">
        <v>130</v>
      </c>
      <c r="S425" s="27"/>
      <c r="T425" s="27"/>
      <c r="U425" s="35" t="s">
        <v>118</v>
      </c>
      <c r="V425" s="36" t="s">
        <v>119</v>
      </c>
      <c r="W425" s="37"/>
      <c r="X425" s="37"/>
      <c r="Y425" s="37"/>
      <c r="Z425" s="35"/>
      <c r="AA425" s="28" t="s">
        <v>120</v>
      </c>
      <c r="AB425" s="29"/>
      <c r="AC425" s="30"/>
      <c r="AD425" s="30" t="s">
        <v>2647</v>
      </c>
      <c r="AE425" s="38"/>
      <c r="AF425" s="39" t="n">
        <v>8549128</v>
      </c>
      <c r="AG425" s="39"/>
      <c r="AH425" s="39"/>
    </row>
    <row r="426" customFormat="false" ht="51" hidden="false" customHeight="true" outlineLevel="0" collapsed="false">
      <c r="A426" s="26" t="s">
        <v>2648</v>
      </c>
      <c r="B426" s="27" t="s">
        <v>2649</v>
      </c>
      <c r="C426" s="28" t="s">
        <v>110</v>
      </c>
      <c r="D426" s="29"/>
      <c r="E426" s="30"/>
      <c r="F426" s="30" t="s">
        <v>2650</v>
      </c>
      <c r="G426" s="27" t="s">
        <v>2651</v>
      </c>
      <c r="H426" s="27" t="s">
        <v>2652</v>
      </c>
      <c r="I426" s="31" t="s">
        <v>2653</v>
      </c>
      <c r="J426" s="31" t="s">
        <v>128</v>
      </c>
      <c r="K426" s="32" t="n">
        <v>37587</v>
      </c>
      <c r="L426" s="32" t="n">
        <v>37587</v>
      </c>
      <c r="M426" s="32"/>
      <c r="N426" s="32" t="s">
        <v>316</v>
      </c>
      <c r="O426" s="33" t="s">
        <v>79</v>
      </c>
      <c r="P426" s="34" t="n">
        <v>19</v>
      </c>
      <c r="Q426" s="34" t="n">
        <v>0</v>
      </c>
      <c r="R426" s="27" t="s">
        <v>117</v>
      </c>
      <c r="S426" s="27"/>
      <c r="T426" s="27"/>
      <c r="U426" s="35" t="s">
        <v>118</v>
      </c>
      <c r="V426" s="36" t="s">
        <v>119</v>
      </c>
      <c r="W426" s="37"/>
      <c r="X426" s="37"/>
      <c r="Y426" s="37"/>
      <c r="Z426" s="35"/>
      <c r="AA426" s="28" t="s">
        <v>120</v>
      </c>
      <c r="AB426" s="29"/>
      <c r="AC426" s="30"/>
      <c r="AD426" s="30" t="s">
        <v>2650</v>
      </c>
      <c r="AE426" s="38"/>
      <c r="AF426" s="39" t="n">
        <v>8549129</v>
      </c>
      <c r="AG426" s="39"/>
      <c r="AH426" s="39"/>
    </row>
    <row r="427" customFormat="false" ht="51" hidden="false" customHeight="true" outlineLevel="0" collapsed="false">
      <c r="A427" s="26" t="s">
        <v>2654</v>
      </c>
      <c r="B427" s="27" t="s">
        <v>2655</v>
      </c>
      <c r="C427" s="28" t="s">
        <v>110</v>
      </c>
      <c r="D427" s="29"/>
      <c r="E427" s="30"/>
      <c r="F427" s="30" t="s">
        <v>2656</v>
      </c>
      <c r="G427" s="27" t="s">
        <v>2657</v>
      </c>
      <c r="H427" s="27" t="s">
        <v>2658</v>
      </c>
      <c r="I427" s="31" t="s">
        <v>2659</v>
      </c>
      <c r="J427" s="31" t="s">
        <v>128</v>
      </c>
      <c r="K427" s="32"/>
      <c r="L427" s="32" t="n">
        <v>39413</v>
      </c>
      <c r="M427" s="32"/>
      <c r="N427" s="32" t="s">
        <v>316</v>
      </c>
      <c r="O427" s="33" t="s">
        <v>77</v>
      </c>
      <c r="P427" s="34" t="n">
        <v>4</v>
      </c>
      <c r="Q427" s="34" t="n">
        <v>0</v>
      </c>
      <c r="R427" s="27" t="s">
        <v>117</v>
      </c>
      <c r="S427" s="27"/>
      <c r="T427" s="27"/>
      <c r="U427" s="35" t="s">
        <v>118</v>
      </c>
      <c r="V427" s="36" t="s">
        <v>119</v>
      </c>
      <c r="W427" s="37"/>
      <c r="X427" s="37"/>
      <c r="Y427" s="37"/>
      <c r="Z427" s="35"/>
      <c r="AA427" s="28" t="s">
        <v>120</v>
      </c>
      <c r="AB427" s="29"/>
      <c r="AC427" s="30"/>
      <c r="AD427" s="30" t="s">
        <v>2656</v>
      </c>
      <c r="AE427" s="38"/>
      <c r="AF427" s="39" t="n">
        <v>8549130</v>
      </c>
      <c r="AG427" s="39"/>
      <c r="AH427" s="39"/>
    </row>
    <row r="428" customFormat="false" ht="51" hidden="false" customHeight="true" outlineLevel="0" collapsed="false">
      <c r="A428" s="26" t="s">
        <v>2660</v>
      </c>
      <c r="B428" s="27" t="s">
        <v>2661</v>
      </c>
      <c r="C428" s="28" t="s">
        <v>110</v>
      </c>
      <c r="D428" s="29"/>
      <c r="E428" s="30"/>
      <c r="F428" s="30" t="s">
        <v>2662</v>
      </c>
      <c r="G428" s="27" t="s">
        <v>2663</v>
      </c>
      <c r="H428" s="27" t="s">
        <v>2664</v>
      </c>
      <c r="I428" s="31" t="s">
        <v>2665</v>
      </c>
      <c r="J428" s="31" t="s">
        <v>128</v>
      </c>
      <c r="K428" s="32" t="n">
        <v>37605</v>
      </c>
      <c r="L428" s="32" t="n">
        <v>37605</v>
      </c>
      <c r="M428" s="32"/>
      <c r="N428" s="32" t="s">
        <v>316</v>
      </c>
      <c r="O428" s="33" t="s">
        <v>76</v>
      </c>
      <c r="P428" s="34" t="n">
        <v>4</v>
      </c>
      <c r="Q428" s="34" t="n">
        <v>0</v>
      </c>
      <c r="R428" s="27" t="s">
        <v>117</v>
      </c>
      <c r="S428" s="27"/>
      <c r="T428" s="27"/>
      <c r="U428" s="35" t="s">
        <v>118</v>
      </c>
      <c r="V428" s="36" t="s">
        <v>119</v>
      </c>
      <c r="W428" s="37"/>
      <c r="X428" s="37"/>
      <c r="Y428" s="37"/>
      <c r="Z428" s="35"/>
      <c r="AA428" s="28" t="s">
        <v>120</v>
      </c>
      <c r="AB428" s="29"/>
      <c r="AC428" s="30"/>
      <c r="AD428" s="30" t="s">
        <v>2662</v>
      </c>
      <c r="AE428" s="38"/>
      <c r="AF428" s="39" t="n">
        <v>8549131</v>
      </c>
      <c r="AG428" s="39"/>
      <c r="AH428" s="39"/>
    </row>
    <row r="429" customFormat="false" ht="51" hidden="false" customHeight="true" outlineLevel="0" collapsed="false">
      <c r="A429" s="26" t="s">
        <v>2666</v>
      </c>
      <c r="B429" s="27" t="s">
        <v>2667</v>
      </c>
      <c r="C429" s="28" t="s">
        <v>110</v>
      </c>
      <c r="D429" s="29"/>
      <c r="E429" s="30"/>
      <c r="F429" s="30" t="s">
        <v>2668</v>
      </c>
      <c r="G429" s="27" t="s">
        <v>2669</v>
      </c>
      <c r="H429" s="27" t="s">
        <v>2670</v>
      </c>
      <c r="I429" s="31" t="s">
        <v>2671</v>
      </c>
      <c r="J429" s="31" t="s">
        <v>128</v>
      </c>
      <c r="K429" s="32" t="n">
        <v>37609</v>
      </c>
      <c r="L429" s="32" t="n">
        <v>37609</v>
      </c>
      <c r="M429" s="32"/>
      <c r="N429" s="32" t="s">
        <v>316</v>
      </c>
      <c r="O429" s="33" t="s">
        <v>78</v>
      </c>
      <c r="P429" s="34" t="n">
        <v>4</v>
      </c>
      <c r="Q429" s="34" t="n">
        <v>0</v>
      </c>
      <c r="R429" s="27" t="s">
        <v>117</v>
      </c>
      <c r="S429" s="27"/>
      <c r="T429" s="27"/>
      <c r="U429" s="35" t="s">
        <v>118</v>
      </c>
      <c r="V429" s="36" t="s">
        <v>119</v>
      </c>
      <c r="W429" s="37"/>
      <c r="X429" s="37"/>
      <c r="Y429" s="37"/>
      <c r="Z429" s="35"/>
      <c r="AA429" s="28" t="s">
        <v>120</v>
      </c>
      <c r="AB429" s="29"/>
      <c r="AC429" s="30"/>
      <c r="AD429" s="30" t="s">
        <v>2668</v>
      </c>
      <c r="AE429" s="38"/>
      <c r="AF429" s="39" t="n">
        <v>8549132</v>
      </c>
      <c r="AG429" s="39"/>
      <c r="AH429" s="39"/>
    </row>
    <row r="430" customFormat="false" ht="51" hidden="false" customHeight="true" outlineLevel="0" collapsed="false">
      <c r="A430" s="26" t="s">
        <v>2672</v>
      </c>
      <c r="B430" s="27" t="s">
        <v>2673</v>
      </c>
      <c r="C430" s="28" t="s">
        <v>110</v>
      </c>
      <c r="D430" s="29"/>
      <c r="E430" s="30"/>
      <c r="F430" s="30" t="s">
        <v>2674</v>
      </c>
      <c r="G430" s="27" t="s">
        <v>2675</v>
      </c>
      <c r="H430" s="27" t="s">
        <v>2676</v>
      </c>
      <c r="I430" s="31" t="s">
        <v>2677</v>
      </c>
      <c r="J430" s="31" t="s">
        <v>128</v>
      </c>
      <c r="K430" s="32" t="n">
        <v>37589</v>
      </c>
      <c r="L430" s="32" t="n">
        <v>37589</v>
      </c>
      <c r="M430" s="32"/>
      <c r="N430" s="32" t="s">
        <v>316</v>
      </c>
      <c r="O430" s="33" t="s">
        <v>83</v>
      </c>
      <c r="P430" s="34" t="n">
        <v>8</v>
      </c>
      <c r="Q430" s="34" t="n">
        <v>0</v>
      </c>
      <c r="R430" s="27" t="s">
        <v>117</v>
      </c>
      <c r="S430" s="27"/>
      <c r="T430" s="27"/>
      <c r="U430" s="35" t="s">
        <v>118</v>
      </c>
      <c r="V430" s="36" t="s">
        <v>119</v>
      </c>
      <c r="W430" s="37"/>
      <c r="X430" s="37"/>
      <c r="Y430" s="37"/>
      <c r="Z430" s="35"/>
      <c r="AA430" s="28" t="s">
        <v>120</v>
      </c>
      <c r="AB430" s="29"/>
      <c r="AC430" s="30"/>
      <c r="AD430" s="30" t="s">
        <v>2674</v>
      </c>
      <c r="AE430" s="38"/>
      <c r="AF430" s="39" t="n">
        <v>8549133</v>
      </c>
      <c r="AG430" s="39"/>
      <c r="AH430" s="39"/>
    </row>
    <row r="431" customFormat="false" ht="51" hidden="false" customHeight="true" outlineLevel="0" collapsed="false">
      <c r="A431" s="26" t="s">
        <v>2678</v>
      </c>
      <c r="B431" s="27" t="s">
        <v>2679</v>
      </c>
      <c r="C431" s="28" t="s">
        <v>110</v>
      </c>
      <c r="D431" s="29"/>
      <c r="E431" s="30"/>
      <c r="F431" s="30" t="s">
        <v>2680</v>
      </c>
      <c r="G431" s="27" t="s">
        <v>2681</v>
      </c>
      <c r="H431" s="27" t="s">
        <v>2682</v>
      </c>
      <c r="I431" s="31" t="s">
        <v>2683</v>
      </c>
      <c r="J431" s="31" t="s">
        <v>128</v>
      </c>
      <c r="K431" s="32" t="n">
        <v>37626</v>
      </c>
      <c r="L431" s="32" t="n">
        <v>37626</v>
      </c>
      <c r="M431" s="32"/>
      <c r="N431" s="32" t="s">
        <v>316</v>
      </c>
      <c r="O431" s="33" t="s">
        <v>82</v>
      </c>
      <c r="P431" s="34" t="n">
        <v>4</v>
      </c>
      <c r="Q431" s="34" t="n">
        <v>0</v>
      </c>
      <c r="R431" s="27" t="s">
        <v>117</v>
      </c>
      <c r="S431" s="27"/>
      <c r="T431" s="27"/>
      <c r="U431" s="35" t="s">
        <v>118</v>
      </c>
      <c r="V431" s="36" t="s">
        <v>119</v>
      </c>
      <c r="W431" s="37"/>
      <c r="X431" s="37"/>
      <c r="Y431" s="37"/>
      <c r="Z431" s="35"/>
      <c r="AA431" s="28" t="s">
        <v>120</v>
      </c>
      <c r="AB431" s="29"/>
      <c r="AC431" s="30"/>
      <c r="AD431" s="30" t="s">
        <v>2680</v>
      </c>
      <c r="AE431" s="38"/>
      <c r="AF431" s="39" t="n">
        <v>8549134</v>
      </c>
      <c r="AG431" s="39"/>
      <c r="AH431" s="39"/>
    </row>
    <row r="432" customFormat="false" ht="51" hidden="false" customHeight="true" outlineLevel="0" collapsed="false">
      <c r="A432" s="26" t="s">
        <v>2684</v>
      </c>
      <c r="B432" s="27" t="s">
        <v>2685</v>
      </c>
      <c r="C432" s="28" t="s">
        <v>110</v>
      </c>
      <c r="D432" s="29"/>
      <c r="E432" s="30"/>
      <c r="F432" s="30" t="s">
        <v>2686</v>
      </c>
      <c r="G432" s="27" t="s">
        <v>2687</v>
      </c>
      <c r="H432" s="27" t="s">
        <v>2688</v>
      </c>
      <c r="I432" s="31" t="s">
        <v>2689</v>
      </c>
      <c r="J432" s="31" t="s">
        <v>128</v>
      </c>
      <c r="K432" s="32" t="n">
        <v>37629</v>
      </c>
      <c r="L432" s="32" t="n">
        <v>37629</v>
      </c>
      <c r="M432" s="32"/>
      <c r="N432" s="32" t="s">
        <v>316</v>
      </c>
      <c r="O432" s="33" t="s">
        <v>76</v>
      </c>
      <c r="P432" s="34" t="n">
        <v>4</v>
      </c>
      <c r="Q432" s="34" t="n">
        <v>0</v>
      </c>
      <c r="R432" s="27" t="s">
        <v>117</v>
      </c>
      <c r="S432" s="27"/>
      <c r="T432" s="27"/>
      <c r="U432" s="35" t="s">
        <v>118</v>
      </c>
      <c r="V432" s="36" t="s">
        <v>578</v>
      </c>
      <c r="W432" s="37"/>
      <c r="X432" s="37"/>
      <c r="Y432" s="37"/>
      <c r="Z432" s="35"/>
      <c r="AA432" s="28" t="s">
        <v>120</v>
      </c>
      <c r="AB432" s="29"/>
      <c r="AC432" s="30"/>
      <c r="AD432" s="30" t="s">
        <v>2686</v>
      </c>
      <c r="AE432" s="38"/>
      <c r="AF432" s="39" t="n">
        <v>8549135</v>
      </c>
      <c r="AG432" s="39"/>
      <c r="AH432" s="39"/>
    </row>
    <row r="433" customFormat="false" ht="51" hidden="false" customHeight="true" outlineLevel="0" collapsed="false">
      <c r="A433" s="26" t="s">
        <v>2690</v>
      </c>
      <c r="B433" s="27" t="s">
        <v>2691</v>
      </c>
      <c r="C433" s="28" t="s">
        <v>110</v>
      </c>
      <c r="D433" s="29"/>
      <c r="E433" s="30"/>
      <c r="F433" s="30" t="s">
        <v>2692</v>
      </c>
      <c r="G433" s="27" t="s">
        <v>2693</v>
      </c>
      <c r="H433" s="27" t="s">
        <v>2694</v>
      </c>
      <c r="I433" s="31" t="s">
        <v>2695</v>
      </c>
      <c r="J433" s="31" t="s">
        <v>128</v>
      </c>
      <c r="K433" s="32" t="n">
        <v>37630</v>
      </c>
      <c r="L433" s="32" t="n">
        <v>37630</v>
      </c>
      <c r="M433" s="32"/>
      <c r="N433" s="32" t="s">
        <v>316</v>
      </c>
      <c r="O433" s="33" t="s">
        <v>75</v>
      </c>
      <c r="P433" s="34" t="n">
        <v>4</v>
      </c>
      <c r="Q433" s="34" t="n">
        <v>0</v>
      </c>
      <c r="R433" s="27" t="s">
        <v>117</v>
      </c>
      <c r="S433" s="27"/>
      <c r="T433" s="27"/>
      <c r="U433" s="35" t="s">
        <v>118</v>
      </c>
      <c r="V433" s="36" t="s">
        <v>578</v>
      </c>
      <c r="W433" s="37"/>
      <c r="X433" s="37"/>
      <c r="Y433" s="37"/>
      <c r="Z433" s="35"/>
      <c r="AA433" s="28" t="s">
        <v>120</v>
      </c>
      <c r="AB433" s="29"/>
      <c r="AC433" s="30"/>
      <c r="AD433" s="30" t="s">
        <v>2692</v>
      </c>
      <c r="AE433" s="38"/>
      <c r="AF433" s="39" t="n">
        <v>8549136</v>
      </c>
      <c r="AG433" s="39"/>
      <c r="AH433" s="39"/>
    </row>
    <row r="434" customFormat="false" ht="51" hidden="false" customHeight="true" outlineLevel="0" collapsed="false">
      <c r="A434" s="26" t="s">
        <v>2696</v>
      </c>
      <c r="B434" s="27" t="s">
        <v>2697</v>
      </c>
      <c r="C434" s="28" t="s">
        <v>110</v>
      </c>
      <c r="D434" s="29"/>
      <c r="E434" s="30"/>
      <c r="F434" s="30" t="s">
        <v>2698</v>
      </c>
      <c r="G434" s="27" t="s">
        <v>2699</v>
      </c>
      <c r="H434" s="27" t="s">
        <v>2700</v>
      </c>
      <c r="I434" s="31" t="s">
        <v>2701</v>
      </c>
      <c r="J434" s="31" t="s">
        <v>128</v>
      </c>
      <c r="K434" s="32" t="n">
        <v>37609</v>
      </c>
      <c r="L434" s="32" t="n">
        <v>37609</v>
      </c>
      <c r="M434" s="32"/>
      <c r="N434" s="32" t="s">
        <v>316</v>
      </c>
      <c r="O434" s="33" t="s">
        <v>75</v>
      </c>
      <c r="P434" s="34" t="n">
        <v>4</v>
      </c>
      <c r="Q434" s="34" t="n">
        <v>0</v>
      </c>
      <c r="R434" s="27" t="s">
        <v>117</v>
      </c>
      <c r="S434" s="27"/>
      <c r="T434" s="27"/>
      <c r="U434" s="35" t="s">
        <v>118</v>
      </c>
      <c r="V434" s="36" t="s">
        <v>119</v>
      </c>
      <c r="W434" s="37"/>
      <c r="X434" s="37"/>
      <c r="Y434" s="37"/>
      <c r="Z434" s="35"/>
      <c r="AA434" s="28" t="s">
        <v>120</v>
      </c>
      <c r="AB434" s="29"/>
      <c r="AC434" s="30"/>
      <c r="AD434" s="30" t="s">
        <v>2698</v>
      </c>
      <c r="AE434" s="38"/>
      <c r="AF434" s="39" t="n">
        <v>8549137</v>
      </c>
      <c r="AG434" s="39"/>
      <c r="AH434" s="39"/>
    </row>
    <row r="435" customFormat="false" ht="51" hidden="false" customHeight="true" outlineLevel="0" collapsed="false">
      <c r="A435" s="26" t="s">
        <v>2702</v>
      </c>
      <c r="B435" s="27" t="s">
        <v>2703</v>
      </c>
      <c r="C435" s="28" t="s">
        <v>110</v>
      </c>
      <c r="D435" s="29"/>
      <c r="E435" s="30"/>
      <c r="F435" s="30" t="s">
        <v>2704</v>
      </c>
      <c r="G435" s="27" t="s">
        <v>2705</v>
      </c>
      <c r="H435" s="27" t="s">
        <v>2706</v>
      </c>
      <c r="I435" s="31" t="s">
        <v>2707</v>
      </c>
      <c r="J435" s="31" t="s">
        <v>128</v>
      </c>
      <c r="K435" s="32" t="n">
        <v>37606</v>
      </c>
      <c r="L435" s="32" t="n">
        <v>37606</v>
      </c>
      <c r="M435" s="32"/>
      <c r="N435" s="32" t="s">
        <v>316</v>
      </c>
      <c r="O435" s="33" t="s">
        <v>83</v>
      </c>
      <c r="P435" s="34" t="n">
        <v>4</v>
      </c>
      <c r="Q435" s="34" t="n">
        <v>0</v>
      </c>
      <c r="R435" s="27" t="s">
        <v>117</v>
      </c>
      <c r="S435" s="27"/>
      <c r="T435" s="27"/>
      <c r="U435" s="35" t="s">
        <v>118</v>
      </c>
      <c r="V435" s="36" t="s">
        <v>119</v>
      </c>
      <c r="W435" s="37"/>
      <c r="X435" s="37"/>
      <c r="Y435" s="37"/>
      <c r="Z435" s="35"/>
      <c r="AA435" s="28" t="s">
        <v>120</v>
      </c>
      <c r="AB435" s="29"/>
      <c r="AC435" s="30"/>
      <c r="AD435" s="30" t="s">
        <v>2704</v>
      </c>
      <c r="AE435" s="38"/>
      <c r="AF435" s="39" t="n">
        <v>8549138</v>
      </c>
      <c r="AG435" s="39"/>
      <c r="AH435" s="39"/>
    </row>
    <row r="436" customFormat="false" ht="51" hidden="false" customHeight="true" outlineLevel="0" collapsed="false">
      <c r="A436" s="26" t="s">
        <v>2708</v>
      </c>
      <c r="B436" s="27" t="s">
        <v>2709</v>
      </c>
      <c r="C436" s="28" t="s">
        <v>110</v>
      </c>
      <c r="D436" s="29"/>
      <c r="E436" s="30"/>
      <c r="F436" s="30" t="s">
        <v>2710</v>
      </c>
      <c r="G436" s="27" t="s">
        <v>2711</v>
      </c>
      <c r="H436" s="27" t="s">
        <v>2712</v>
      </c>
      <c r="I436" s="31" t="s">
        <v>2713</v>
      </c>
      <c r="J436" s="31" t="s">
        <v>128</v>
      </c>
      <c r="K436" s="32" t="n">
        <v>37609</v>
      </c>
      <c r="L436" s="32" t="n">
        <v>37609</v>
      </c>
      <c r="M436" s="32"/>
      <c r="N436" s="32" t="s">
        <v>316</v>
      </c>
      <c r="O436" s="33" t="s">
        <v>82</v>
      </c>
      <c r="P436" s="34" t="n">
        <v>4</v>
      </c>
      <c r="Q436" s="34" t="n">
        <v>0</v>
      </c>
      <c r="R436" s="27" t="s">
        <v>117</v>
      </c>
      <c r="S436" s="27"/>
      <c r="T436" s="27"/>
      <c r="U436" s="35" t="s">
        <v>118</v>
      </c>
      <c r="V436" s="36" t="s">
        <v>578</v>
      </c>
      <c r="W436" s="37"/>
      <c r="X436" s="37"/>
      <c r="Y436" s="37"/>
      <c r="Z436" s="35"/>
      <c r="AA436" s="28" t="s">
        <v>120</v>
      </c>
      <c r="AB436" s="29"/>
      <c r="AC436" s="30"/>
      <c r="AD436" s="30" t="s">
        <v>2710</v>
      </c>
      <c r="AE436" s="38"/>
      <c r="AF436" s="39" t="n">
        <v>8549139</v>
      </c>
      <c r="AG436" s="39"/>
      <c r="AH436" s="39"/>
    </row>
    <row r="437" customFormat="false" ht="51" hidden="false" customHeight="true" outlineLevel="0" collapsed="false">
      <c r="A437" s="26" t="s">
        <v>2714</v>
      </c>
      <c r="B437" s="27" t="s">
        <v>2715</v>
      </c>
      <c r="C437" s="28" t="s">
        <v>110</v>
      </c>
      <c r="D437" s="29"/>
      <c r="E437" s="30"/>
      <c r="F437" s="30" t="s">
        <v>2716</v>
      </c>
      <c r="G437" s="27" t="s">
        <v>2717</v>
      </c>
      <c r="H437" s="27" t="s">
        <v>2718</v>
      </c>
      <c r="I437" s="31" t="s">
        <v>2719</v>
      </c>
      <c r="J437" s="31" t="s">
        <v>128</v>
      </c>
      <c r="K437" s="32" t="n">
        <v>37630</v>
      </c>
      <c r="L437" s="32" t="n">
        <v>37630</v>
      </c>
      <c r="M437" s="32"/>
      <c r="N437" s="32" t="s">
        <v>316</v>
      </c>
      <c r="O437" s="33" t="s">
        <v>79</v>
      </c>
      <c r="P437" s="34" t="n">
        <v>19</v>
      </c>
      <c r="Q437" s="34" t="n">
        <v>0</v>
      </c>
      <c r="R437" s="27" t="s">
        <v>117</v>
      </c>
      <c r="S437" s="27"/>
      <c r="T437" s="27"/>
      <c r="U437" s="35" t="s">
        <v>118</v>
      </c>
      <c r="V437" s="36" t="s">
        <v>119</v>
      </c>
      <c r="W437" s="37"/>
      <c r="X437" s="37"/>
      <c r="Y437" s="37"/>
      <c r="Z437" s="35"/>
      <c r="AA437" s="28" t="s">
        <v>120</v>
      </c>
      <c r="AB437" s="29"/>
      <c r="AC437" s="30"/>
      <c r="AD437" s="30" t="s">
        <v>2716</v>
      </c>
      <c r="AE437" s="38"/>
      <c r="AF437" s="39" t="n">
        <v>8549140</v>
      </c>
      <c r="AG437" s="39"/>
      <c r="AH437" s="39"/>
    </row>
    <row r="438" customFormat="false" ht="51" hidden="false" customHeight="true" outlineLevel="0" collapsed="false">
      <c r="A438" s="26" t="s">
        <v>2720</v>
      </c>
      <c r="B438" s="27" t="s">
        <v>2721</v>
      </c>
      <c r="C438" s="28" t="s">
        <v>110</v>
      </c>
      <c r="D438" s="29"/>
      <c r="E438" s="30"/>
      <c r="F438" s="30" t="s">
        <v>2722</v>
      </c>
      <c r="G438" s="27" t="s">
        <v>2723</v>
      </c>
      <c r="H438" s="27" t="s">
        <v>2724</v>
      </c>
      <c r="I438" s="31" t="s">
        <v>2725</v>
      </c>
      <c r="J438" s="31" t="s">
        <v>128</v>
      </c>
      <c r="K438" s="32" t="n">
        <v>37595</v>
      </c>
      <c r="L438" s="32" t="n">
        <v>37595</v>
      </c>
      <c r="M438" s="32"/>
      <c r="N438" s="32" t="s">
        <v>316</v>
      </c>
      <c r="O438" s="33" t="s">
        <v>84</v>
      </c>
      <c r="P438" s="34" t="n">
        <v>4</v>
      </c>
      <c r="Q438" s="34" t="n">
        <v>0</v>
      </c>
      <c r="R438" s="27" t="s">
        <v>117</v>
      </c>
      <c r="S438" s="27"/>
      <c r="T438" s="27"/>
      <c r="U438" s="35" t="s">
        <v>118</v>
      </c>
      <c r="V438" s="36" t="s">
        <v>119</v>
      </c>
      <c r="W438" s="37"/>
      <c r="X438" s="37"/>
      <c r="Y438" s="37"/>
      <c r="Z438" s="35"/>
      <c r="AA438" s="28" t="s">
        <v>120</v>
      </c>
      <c r="AB438" s="29"/>
      <c r="AC438" s="30"/>
      <c r="AD438" s="30" t="s">
        <v>2722</v>
      </c>
      <c r="AE438" s="38"/>
      <c r="AF438" s="39" t="n">
        <v>8549141</v>
      </c>
      <c r="AG438" s="39"/>
      <c r="AH438" s="39"/>
    </row>
    <row r="439" customFormat="false" ht="51" hidden="false" customHeight="true" outlineLevel="0" collapsed="false">
      <c r="A439" s="26" t="s">
        <v>2726</v>
      </c>
      <c r="B439" s="27" t="s">
        <v>2727</v>
      </c>
      <c r="C439" s="28" t="s">
        <v>110</v>
      </c>
      <c r="D439" s="29"/>
      <c r="E439" s="30"/>
      <c r="F439" s="30" t="s">
        <v>2728</v>
      </c>
      <c r="G439" s="27" t="s">
        <v>2729</v>
      </c>
      <c r="H439" s="27" t="s">
        <v>2730</v>
      </c>
      <c r="I439" s="31" t="s">
        <v>2731</v>
      </c>
      <c r="J439" s="31" t="s">
        <v>128</v>
      </c>
      <c r="K439" s="32" t="n">
        <v>37601</v>
      </c>
      <c r="L439" s="32" t="n">
        <v>37601</v>
      </c>
      <c r="M439" s="32"/>
      <c r="N439" s="32" t="s">
        <v>316</v>
      </c>
      <c r="O439" s="33" t="s">
        <v>78</v>
      </c>
      <c r="P439" s="34" t="n">
        <v>4</v>
      </c>
      <c r="Q439" s="34" t="n">
        <v>0</v>
      </c>
      <c r="R439" s="27" t="s">
        <v>117</v>
      </c>
      <c r="S439" s="27"/>
      <c r="T439" s="27"/>
      <c r="U439" s="35" t="s">
        <v>118</v>
      </c>
      <c r="V439" s="36" t="s">
        <v>119</v>
      </c>
      <c r="W439" s="37"/>
      <c r="X439" s="37"/>
      <c r="Y439" s="37"/>
      <c r="Z439" s="35"/>
      <c r="AA439" s="28" t="s">
        <v>120</v>
      </c>
      <c r="AB439" s="29"/>
      <c r="AC439" s="30"/>
      <c r="AD439" s="30" t="s">
        <v>2728</v>
      </c>
      <c r="AE439" s="38"/>
      <c r="AF439" s="39" t="n">
        <v>8549142</v>
      </c>
      <c r="AG439" s="39"/>
      <c r="AH439" s="39"/>
    </row>
    <row r="440" customFormat="false" ht="51" hidden="false" customHeight="true" outlineLevel="0" collapsed="false">
      <c r="A440" s="26" t="s">
        <v>2732</v>
      </c>
      <c r="B440" s="27" t="s">
        <v>2733</v>
      </c>
      <c r="C440" s="28" t="s">
        <v>110</v>
      </c>
      <c r="D440" s="29"/>
      <c r="E440" s="30"/>
      <c r="F440" s="30" t="s">
        <v>2734</v>
      </c>
      <c r="G440" s="27" t="s">
        <v>2735</v>
      </c>
      <c r="H440" s="27" t="s">
        <v>2736</v>
      </c>
      <c r="I440" s="31" t="s">
        <v>2737</v>
      </c>
      <c r="J440" s="31" t="s">
        <v>128</v>
      </c>
      <c r="K440" s="32" t="n">
        <v>37613</v>
      </c>
      <c r="L440" s="32" t="n">
        <v>37613</v>
      </c>
      <c r="M440" s="32"/>
      <c r="N440" s="32" t="s">
        <v>316</v>
      </c>
      <c r="O440" s="33" t="s">
        <v>74</v>
      </c>
      <c r="P440" s="34" t="n">
        <v>4</v>
      </c>
      <c r="Q440" s="34" t="n">
        <v>0</v>
      </c>
      <c r="R440" s="27" t="s">
        <v>117</v>
      </c>
      <c r="S440" s="27"/>
      <c r="T440" s="27"/>
      <c r="U440" s="35" t="s">
        <v>118</v>
      </c>
      <c r="V440" s="36" t="s">
        <v>119</v>
      </c>
      <c r="W440" s="37"/>
      <c r="X440" s="37"/>
      <c r="Y440" s="37"/>
      <c r="Z440" s="35"/>
      <c r="AA440" s="28" t="s">
        <v>120</v>
      </c>
      <c r="AB440" s="29"/>
      <c r="AC440" s="30"/>
      <c r="AD440" s="30" t="s">
        <v>2734</v>
      </c>
      <c r="AE440" s="38"/>
      <c r="AF440" s="39" t="n">
        <v>8549143</v>
      </c>
      <c r="AG440" s="39"/>
      <c r="AH440" s="39"/>
    </row>
    <row r="441" customFormat="false" ht="51" hidden="false" customHeight="true" outlineLevel="0" collapsed="false">
      <c r="A441" s="26" t="s">
        <v>2738</v>
      </c>
      <c r="B441" s="27" t="s">
        <v>2739</v>
      </c>
      <c r="C441" s="28" t="s">
        <v>110</v>
      </c>
      <c r="D441" s="29"/>
      <c r="E441" s="30"/>
      <c r="F441" s="30" t="s">
        <v>2740</v>
      </c>
      <c r="G441" s="27" t="s">
        <v>2741</v>
      </c>
      <c r="H441" s="27" t="s">
        <v>2742</v>
      </c>
      <c r="I441" s="31" t="s">
        <v>2743</v>
      </c>
      <c r="J441" s="31" t="s">
        <v>128</v>
      </c>
      <c r="K441" s="32" t="n">
        <v>37592</v>
      </c>
      <c r="L441" s="32" t="n">
        <v>37592</v>
      </c>
      <c r="M441" s="32"/>
      <c r="N441" s="32" t="s">
        <v>316</v>
      </c>
      <c r="O441" s="33" t="s">
        <v>79</v>
      </c>
      <c r="P441" s="34" t="n">
        <v>17</v>
      </c>
      <c r="Q441" s="34" t="n">
        <v>0</v>
      </c>
      <c r="R441" s="27" t="s">
        <v>117</v>
      </c>
      <c r="S441" s="27"/>
      <c r="T441" s="27"/>
      <c r="U441" s="35" t="s">
        <v>118</v>
      </c>
      <c r="V441" s="36" t="s">
        <v>119</v>
      </c>
      <c r="W441" s="37"/>
      <c r="X441" s="37"/>
      <c r="Y441" s="37"/>
      <c r="Z441" s="35"/>
      <c r="AA441" s="28" t="s">
        <v>120</v>
      </c>
      <c r="AB441" s="29"/>
      <c r="AC441" s="30"/>
      <c r="AD441" s="30" t="s">
        <v>2740</v>
      </c>
      <c r="AE441" s="38"/>
      <c r="AF441" s="39" t="n">
        <v>8549144</v>
      </c>
      <c r="AG441" s="39"/>
      <c r="AH441" s="39"/>
    </row>
    <row r="442" customFormat="false" ht="51" hidden="false" customHeight="true" outlineLevel="0" collapsed="false">
      <c r="A442" s="26" t="s">
        <v>2744</v>
      </c>
      <c r="B442" s="27" t="s">
        <v>2745</v>
      </c>
      <c r="C442" s="28" t="s">
        <v>110</v>
      </c>
      <c r="D442" s="29"/>
      <c r="E442" s="30"/>
      <c r="F442" s="30" t="s">
        <v>2746</v>
      </c>
      <c r="G442" s="27" t="s">
        <v>2747</v>
      </c>
      <c r="H442" s="27" t="s">
        <v>2748</v>
      </c>
      <c r="I442" s="31" t="s">
        <v>2749</v>
      </c>
      <c r="J442" s="31" t="s">
        <v>128</v>
      </c>
      <c r="K442" s="32" t="n">
        <v>37748</v>
      </c>
      <c r="L442" s="32" t="n">
        <v>37748</v>
      </c>
      <c r="M442" s="32"/>
      <c r="N442" s="32" t="s">
        <v>316</v>
      </c>
      <c r="O442" s="33" t="s">
        <v>74</v>
      </c>
      <c r="P442" s="34" t="n">
        <v>4</v>
      </c>
      <c r="Q442" s="34" t="n">
        <v>0</v>
      </c>
      <c r="R442" s="27" t="s">
        <v>117</v>
      </c>
      <c r="S442" s="27"/>
      <c r="T442" s="27"/>
      <c r="U442" s="35" t="s">
        <v>118</v>
      </c>
      <c r="V442" s="36" t="s">
        <v>119</v>
      </c>
      <c r="W442" s="37"/>
      <c r="X442" s="37"/>
      <c r="Y442" s="37"/>
      <c r="Z442" s="35"/>
      <c r="AA442" s="28" t="s">
        <v>120</v>
      </c>
      <c r="AB442" s="29"/>
      <c r="AC442" s="30"/>
      <c r="AD442" s="30" t="s">
        <v>2746</v>
      </c>
      <c r="AE442" s="38"/>
      <c r="AF442" s="39" t="n">
        <v>8549145</v>
      </c>
      <c r="AG442" s="39"/>
      <c r="AH442" s="39"/>
    </row>
    <row r="443" customFormat="false" ht="51" hidden="false" customHeight="true" outlineLevel="0" collapsed="false">
      <c r="A443" s="26" t="s">
        <v>2750</v>
      </c>
      <c r="B443" s="27" t="s">
        <v>2751</v>
      </c>
      <c r="C443" s="28" t="s">
        <v>110</v>
      </c>
      <c r="D443" s="29"/>
      <c r="E443" s="30"/>
      <c r="F443" s="30" t="s">
        <v>2752</v>
      </c>
      <c r="G443" s="27" t="s">
        <v>2753</v>
      </c>
      <c r="H443" s="27" t="s">
        <v>2754</v>
      </c>
      <c r="I443" s="31" t="s">
        <v>2755</v>
      </c>
      <c r="J443" s="31" t="s">
        <v>128</v>
      </c>
      <c r="K443" s="32" t="n">
        <v>37600</v>
      </c>
      <c r="L443" s="32" t="n">
        <v>37600</v>
      </c>
      <c r="M443" s="32"/>
      <c r="N443" s="32" t="s">
        <v>316</v>
      </c>
      <c r="O443" s="33" t="s">
        <v>81</v>
      </c>
      <c r="P443" s="34" t="n">
        <v>3</v>
      </c>
      <c r="Q443" s="34" t="n">
        <v>0</v>
      </c>
      <c r="R443" s="27" t="s">
        <v>117</v>
      </c>
      <c r="S443" s="27"/>
      <c r="T443" s="27"/>
      <c r="U443" s="35" t="s">
        <v>118</v>
      </c>
      <c r="V443" s="36" t="s">
        <v>119</v>
      </c>
      <c r="W443" s="37"/>
      <c r="X443" s="37"/>
      <c r="Y443" s="37"/>
      <c r="Z443" s="35"/>
      <c r="AA443" s="28" t="s">
        <v>120</v>
      </c>
      <c r="AB443" s="29"/>
      <c r="AC443" s="30"/>
      <c r="AD443" s="30" t="s">
        <v>2752</v>
      </c>
      <c r="AE443" s="38"/>
      <c r="AF443" s="39" t="n">
        <v>8549146</v>
      </c>
      <c r="AG443" s="39"/>
      <c r="AH443" s="39"/>
    </row>
    <row r="444" customFormat="false" ht="51" hidden="false" customHeight="true" outlineLevel="0" collapsed="false">
      <c r="A444" s="26" t="s">
        <v>2756</v>
      </c>
      <c r="B444" s="27" t="s">
        <v>2757</v>
      </c>
      <c r="C444" s="28" t="s">
        <v>110</v>
      </c>
      <c r="D444" s="29"/>
      <c r="E444" s="30"/>
      <c r="F444" s="30" t="s">
        <v>2758</v>
      </c>
      <c r="G444" s="27" t="s">
        <v>2759</v>
      </c>
      <c r="H444" s="27" t="s">
        <v>2760</v>
      </c>
      <c r="I444" s="31" t="s">
        <v>2761</v>
      </c>
      <c r="J444" s="31" t="s">
        <v>128</v>
      </c>
      <c r="K444" s="32" t="n">
        <v>37538</v>
      </c>
      <c r="L444" s="32" t="n">
        <v>37538</v>
      </c>
      <c r="M444" s="32"/>
      <c r="N444" s="32" t="s">
        <v>316</v>
      </c>
      <c r="O444" s="33" t="s">
        <v>85</v>
      </c>
      <c r="P444" s="34" t="n">
        <v>3</v>
      </c>
      <c r="Q444" s="34" t="n">
        <v>0</v>
      </c>
      <c r="R444" s="27" t="s">
        <v>117</v>
      </c>
      <c r="S444" s="27"/>
      <c r="T444" s="27"/>
      <c r="U444" s="35" t="s">
        <v>118</v>
      </c>
      <c r="V444" s="36" t="s">
        <v>119</v>
      </c>
      <c r="W444" s="37"/>
      <c r="X444" s="37"/>
      <c r="Y444" s="37"/>
      <c r="Z444" s="35"/>
      <c r="AA444" s="28" t="s">
        <v>120</v>
      </c>
      <c r="AB444" s="29"/>
      <c r="AC444" s="30"/>
      <c r="AD444" s="30" t="s">
        <v>2758</v>
      </c>
      <c r="AE444" s="38"/>
      <c r="AF444" s="39" t="n">
        <v>8549147</v>
      </c>
      <c r="AG444" s="39"/>
      <c r="AH444" s="39"/>
    </row>
    <row r="445" customFormat="false" ht="51" hidden="false" customHeight="true" outlineLevel="0" collapsed="false">
      <c r="A445" s="26" t="s">
        <v>2762</v>
      </c>
      <c r="B445" s="27" t="s">
        <v>2763</v>
      </c>
      <c r="C445" s="28" t="s">
        <v>110</v>
      </c>
      <c r="D445" s="29"/>
      <c r="E445" s="30"/>
      <c r="F445" s="30" t="s">
        <v>2764</v>
      </c>
      <c r="G445" s="27" t="s">
        <v>2765</v>
      </c>
      <c r="H445" s="27" t="s">
        <v>2766</v>
      </c>
      <c r="I445" s="31" t="s">
        <v>2767</v>
      </c>
      <c r="J445" s="31" t="s">
        <v>128</v>
      </c>
      <c r="K445" s="32"/>
      <c r="L445" s="32" t="n">
        <v>39860</v>
      </c>
      <c r="M445" s="32"/>
      <c r="N445" s="32" t="s">
        <v>316</v>
      </c>
      <c r="O445" s="33" t="s">
        <v>79</v>
      </c>
      <c r="P445" s="34" t="n">
        <v>3</v>
      </c>
      <c r="Q445" s="34" t="n">
        <v>0</v>
      </c>
      <c r="R445" s="27" t="s">
        <v>117</v>
      </c>
      <c r="S445" s="27"/>
      <c r="T445" s="27"/>
      <c r="U445" s="35" t="s">
        <v>118</v>
      </c>
      <c r="V445" s="36" t="s">
        <v>119</v>
      </c>
      <c r="W445" s="37"/>
      <c r="X445" s="37"/>
      <c r="Y445" s="37"/>
      <c r="Z445" s="35"/>
      <c r="AA445" s="28" t="s">
        <v>120</v>
      </c>
      <c r="AB445" s="29"/>
      <c r="AC445" s="30"/>
      <c r="AD445" s="30" t="s">
        <v>2764</v>
      </c>
      <c r="AE445" s="38"/>
      <c r="AF445" s="39" t="n">
        <v>8549148</v>
      </c>
      <c r="AG445" s="39"/>
      <c r="AH445" s="39"/>
    </row>
    <row r="446" customFormat="false" ht="51" hidden="false" customHeight="true" outlineLevel="0" collapsed="false">
      <c r="A446" s="26" t="s">
        <v>2768</v>
      </c>
      <c r="B446" s="27" t="s">
        <v>2769</v>
      </c>
      <c r="C446" s="28" t="s">
        <v>110</v>
      </c>
      <c r="D446" s="29"/>
      <c r="E446" s="30"/>
      <c r="F446" s="30" t="s">
        <v>2770</v>
      </c>
      <c r="G446" s="27" t="s">
        <v>2771</v>
      </c>
      <c r="H446" s="27" t="s">
        <v>2772</v>
      </c>
      <c r="I446" s="31" t="s">
        <v>2773</v>
      </c>
      <c r="J446" s="31" t="s">
        <v>128</v>
      </c>
      <c r="K446" s="32"/>
      <c r="L446" s="32" t="n">
        <v>39860</v>
      </c>
      <c r="M446" s="32"/>
      <c r="N446" s="32" t="s">
        <v>316</v>
      </c>
      <c r="O446" s="33" t="s">
        <v>76</v>
      </c>
      <c r="P446" s="34" t="n">
        <v>3</v>
      </c>
      <c r="Q446" s="34" t="n">
        <v>0</v>
      </c>
      <c r="R446" s="27" t="s">
        <v>117</v>
      </c>
      <c r="S446" s="27"/>
      <c r="T446" s="27"/>
      <c r="U446" s="35" t="s">
        <v>118</v>
      </c>
      <c r="V446" s="36" t="s">
        <v>119</v>
      </c>
      <c r="W446" s="37"/>
      <c r="X446" s="37"/>
      <c r="Y446" s="37"/>
      <c r="Z446" s="35"/>
      <c r="AA446" s="28" t="s">
        <v>120</v>
      </c>
      <c r="AB446" s="29"/>
      <c r="AC446" s="30"/>
      <c r="AD446" s="30" t="s">
        <v>2770</v>
      </c>
      <c r="AE446" s="38"/>
      <c r="AF446" s="39" t="n">
        <v>8549149</v>
      </c>
      <c r="AG446" s="39"/>
      <c r="AH446" s="39"/>
    </row>
    <row r="447" customFormat="false" ht="51" hidden="false" customHeight="true" outlineLevel="0" collapsed="false">
      <c r="A447" s="26" t="s">
        <v>2774</v>
      </c>
      <c r="B447" s="27" t="s">
        <v>2775</v>
      </c>
      <c r="C447" s="28" t="s">
        <v>110</v>
      </c>
      <c r="D447" s="29"/>
      <c r="E447" s="30"/>
      <c r="F447" s="30" t="s">
        <v>2776</v>
      </c>
      <c r="G447" s="27" t="s">
        <v>2776</v>
      </c>
      <c r="H447" s="27" t="s">
        <v>2777</v>
      </c>
      <c r="I447" s="31" t="s">
        <v>2778</v>
      </c>
      <c r="J447" s="31" t="s">
        <v>128</v>
      </c>
      <c r="K447" s="32"/>
      <c r="L447" s="32" t="n">
        <v>36867</v>
      </c>
      <c r="M447" s="32"/>
      <c r="N447" s="32" t="s">
        <v>316</v>
      </c>
      <c r="O447" s="33" t="s">
        <v>75</v>
      </c>
      <c r="P447" s="34" t="n">
        <v>0</v>
      </c>
      <c r="Q447" s="34" t="n">
        <v>32</v>
      </c>
      <c r="R447" s="27" t="s">
        <v>130</v>
      </c>
      <c r="S447" s="27"/>
      <c r="T447" s="27"/>
      <c r="U447" s="35" t="s">
        <v>118</v>
      </c>
      <c r="V447" s="36" t="s">
        <v>119</v>
      </c>
      <c r="W447" s="37"/>
      <c r="X447" s="37"/>
      <c r="Y447" s="37"/>
      <c r="Z447" s="35"/>
      <c r="AA447" s="28" t="s">
        <v>120</v>
      </c>
      <c r="AB447" s="29"/>
      <c r="AC447" s="30"/>
      <c r="AD447" s="30" t="s">
        <v>2779</v>
      </c>
      <c r="AE447" s="38"/>
      <c r="AF447" s="39" t="n">
        <v>8549150</v>
      </c>
      <c r="AG447" s="39"/>
      <c r="AH447" s="39"/>
    </row>
    <row r="448" customFormat="false" ht="51" hidden="false" customHeight="true" outlineLevel="0" collapsed="false">
      <c r="A448" s="26" t="s">
        <v>2780</v>
      </c>
      <c r="B448" s="27" t="s">
        <v>2781</v>
      </c>
      <c r="C448" s="28" t="s">
        <v>110</v>
      </c>
      <c r="D448" s="29"/>
      <c r="E448" s="30"/>
      <c r="F448" s="30" t="s">
        <v>2782</v>
      </c>
      <c r="G448" s="27" t="s">
        <v>2782</v>
      </c>
      <c r="H448" s="27" t="s">
        <v>2783</v>
      </c>
      <c r="I448" s="31" t="s">
        <v>2784</v>
      </c>
      <c r="J448" s="31" t="s">
        <v>128</v>
      </c>
      <c r="K448" s="32" t="n">
        <v>37659</v>
      </c>
      <c r="L448" s="32" t="n">
        <v>37659</v>
      </c>
      <c r="M448" s="32"/>
      <c r="N448" s="32" t="s">
        <v>316</v>
      </c>
      <c r="O448" s="33" t="s">
        <v>84</v>
      </c>
      <c r="P448" s="34" t="n">
        <v>3</v>
      </c>
      <c r="Q448" s="34" t="n">
        <v>0</v>
      </c>
      <c r="R448" s="27" t="s">
        <v>130</v>
      </c>
      <c r="S448" s="27"/>
      <c r="T448" s="27"/>
      <c r="U448" s="35" t="s">
        <v>118</v>
      </c>
      <c r="V448" s="36" t="s">
        <v>119</v>
      </c>
      <c r="W448" s="37"/>
      <c r="X448" s="37"/>
      <c r="Y448" s="37"/>
      <c r="Z448" s="35"/>
      <c r="AA448" s="28" t="s">
        <v>120</v>
      </c>
      <c r="AB448" s="29"/>
      <c r="AC448" s="30"/>
      <c r="AD448" s="30" t="s">
        <v>2785</v>
      </c>
      <c r="AE448" s="38"/>
      <c r="AF448" s="39" t="n">
        <v>8549151</v>
      </c>
      <c r="AG448" s="39"/>
      <c r="AH448" s="39"/>
    </row>
    <row r="449" customFormat="false" ht="51" hidden="false" customHeight="true" outlineLevel="0" collapsed="false">
      <c r="A449" s="26" t="s">
        <v>2786</v>
      </c>
      <c r="B449" s="27" t="s">
        <v>2787</v>
      </c>
      <c r="C449" s="28" t="s">
        <v>110</v>
      </c>
      <c r="D449" s="29"/>
      <c r="E449" s="30"/>
      <c r="F449" s="30" t="s">
        <v>2788</v>
      </c>
      <c r="G449" s="27" t="s">
        <v>2788</v>
      </c>
      <c r="H449" s="27" t="s">
        <v>2789</v>
      </c>
      <c r="I449" s="31" t="s">
        <v>2790</v>
      </c>
      <c r="J449" s="31" t="s">
        <v>128</v>
      </c>
      <c r="K449" s="32"/>
      <c r="L449" s="32" t="n">
        <v>39843</v>
      </c>
      <c r="M449" s="32"/>
      <c r="N449" s="32" t="s">
        <v>316</v>
      </c>
      <c r="O449" s="33" t="s">
        <v>85</v>
      </c>
      <c r="P449" s="34" t="n">
        <v>5</v>
      </c>
      <c r="Q449" s="34" t="n">
        <v>0</v>
      </c>
      <c r="R449" s="27" t="s">
        <v>130</v>
      </c>
      <c r="S449" s="27"/>
      <c r="T449" s="27"/>
      <c r="U449" s="35" t="s">
        <v>118</v>
      </c>
      <c r="V449" s="36" t="s">
        <v>578</v>
      </c>
      <c r="W449" s="37"/>
      <c r="X449" s="37"/>
      <c r="Y449" s="37"/>
      <c r="Z449" s="35"/>
      <c r="AA449" s="28" t="s">
        <v>120</v>
      </c>
      <c r="AB449" s="29"/>
      <c r="AC449" s="30"/>
      <c r="AD449" s="30" t="s">
        <v>2791</v>
      </c>
      <c r="AE449" s="38"/>
      <c r="AF449" s="39" t="n">
        <v>8549152</v>
      </c>
      <c r="AG449" s="39"/>
      <c r="AH449" s="39"/>
    </row>
    <row r="450" customFormat="false" ht="51" hidden="false" customHeight="true" outlineLevel="0" collapsed="false">
      <c r="A450" s="26" t="s">
        <v>2792</v>
      </c>
      <c r="B450" s="27" t="s">
        <v>2793</v>
      </c>
      <c r="C450" s="28" t="s">
        <v>110</v>
      </c>
      <c r="D450" s="29"/>
      <c r="E450" s="30"/>
      <c r="F450" s="30" t="s">
        <v>2794</v>
      </c>
      <c r="G450" s="27" t="s">
        <v>2794</v>
      </c>
      <c r="H450" s="27" t="s">
        <v>2795</v>
      </c>
      <c r="I450" s="31" t="s">
        <v>2796</v>
      </c>
      <c r="J450" s="31" t="s">
        <v>128</v>
      </c>
      <c r="K450" s="32" t="n">
        <v>37517</v>
      </c>
      <c r="L450" s="32" t="n">
        <v>37517</v>
      </c>
      <c r="M450" s="32"/>
      <c r="N450" s="32" t="s">
        <v>316</v>
      </c>
      <c r="O450" s="33" t="s">
        <v>74</v>
      </c>
      <c r="P450" s="34" t="n">
        <v>0</v>
      </c>
      <c r="Q450" s="34" t="n">
        <v>32</v>
      </c>
      <c r="R450" s="27" t="s">
        <v>130</v>
      </c>
      <c r="S450" s="27"/>
      <c r="T450" s="27"/>
      <c r="U450" s="35" t="s">
        <v>118</v>
      </c>
      <c r="V450" s="36" t="s">
        <v>119</v>
      </c>
      <c r="W450" s="37"/>
      <c r="X450" s="37"/>
      <c r="Y450" s="37"/>
      <c r="Z450" s="35"/>
      <c r="AA450" s="28" t="s">
        <v>120</v>
      </c>
      <c r="AB450" s="29"/>
      <c r="AC450" s="30"/>
      <c r="AD450" s="30" t="s">
        <v>2797</v>
      </c>
      <c r="AE450" s="38"/>
      <c r="AF450" s="39" t="n">
        <v>8549153</v>
      </c>
      <c r="AG450" s="39"/>
      <c r="AH450" s="39"/>
    </row>
    <row r="451" customFormat="false" ht="51" hidden="false" customHeight="true" outlineLevel="0" collapsed="false">
      <c r="A451" s="26" t="s">
        <v>2798</v>
      </c>
      <c r="B451" s="27" t="s">
        <v>2799</v>
      </c>
      <c r="C451" s="28" t="s">
        <v>110</v>
      </c>
      <c r="D451" s="29"/>
      <c r="E451" s="30"/>
      <c r="F451" s="30" t="s">
        <v>2800</v>
      </c>
      <c r="G451" s="27" t="s">
        <v>2800</v>
      </c>
      <c r="H451" s="27" t="s">
        <v>2801</v>
      </c>
      <c r="I451" s="31" t="s">
        <v>2802</v>
      </c>
      <c r="J451" s="31" t="s">
        <v>128</v>
      </c>
      <c r="K451" s="32" t="n">
        <v>38105</v>
      </c>
      <c r="L451" s="32" t="n">
        <v>38105</v>
      </c>
      <c r="M451" s="32"/>
      <c r="N451" s="32" t="s">
        <v>316</v>
      </c>
      <c r="O451" s="33" t="s">
        <v>82</v>
      </c>
      <c r="P451" s="34" t="n">
        <v>0</v>
      </c>
      <c r="Q451" s="34" t="n">
        <v>32</v>
      </c>
      <c r="R451" s="27" t="s">
        <v>130</v>
      </c>
      <c r="S451" s="27"/>
      <c r="T451" s="27"/>
      <c r="U451" s="35" t="s">
        <v>118</v>
      </c>
      <c r="V451" s="36" t="s">
        <v>119</v>
      </c>
      <c r="W451" s="37"/>
      <c r="X451" s="37"/>
      <c r="Y451" s="37"/>
      <c r="Z451" s="35"/>
      <c r="AA451" s="28" t="s">
        <v>120</v>
      </c>
      <c r="AB451" s="29"/>
      <c r="AC451" s="30"/>
      <c r="AD451" s="30" t="s">
        <v>2803</v>
      </c>
      <c r="AE451" s="38"/>
      <c r="AF451" s="39" t="n">
        <v>8549154</v>
      </c>
      <c r="AG451" s="39"/>
      <c r="AH451" s="39"/>
    </row>
    <row r="452" customFormat="false" ht="51" hidden="false" customHeight="true" outlineLevel="0" collapsed="false">
      <c r="A452" s="26" t="s">
        <v>2804</v>
      </c>
      <c r="B452" s="27" t="s">
        <v>2805</v>
      </c>
      <c r="C452" s="28" t="s">
        <v>110</v>
      </c>
      <c r="D452" s="29"/>
      <c r="E452" s="30"/>
      <c r="F452" s="30" t="s">
        <v>2806</v>
      </c>
      <c r="G452" s="27" t="s">
        <v>2806</v>
      </c>
      <c r="H452" s="27" t="s">
        <v>2807</v>
      </c>
      <c r="I452" s="31" t="s">
        <v>2808</v>
      </c>
      <c r="J452" s="31" t="s">
        <v>128</v>
      </c>
      <c r="K452" s="32" t="n">
        <v>39134</v>
      </c>
      <c r="L452" s="32" t="n">
        <v>39134</v>
      </c>
      <c r="M452" s="32"/>
      <c r="N452" s="32" t="s">
        <v>316</v>
      </c>
      <c r="O452" s="33" t="s">
        <v>79</v>
      </c>
      <c r="P452" s="34" t="n">
        <v>0</v>
      </c>
      <c r="Q452" s="34" t="n">
        <v>32</v>
      </c>
      <c r="R452" s="27" t="s">
        <v>130</v>
      </c>
      <c r="S452" s="27"/>
      <c r="T452" s="27"/>
      <c r="U452" s="35" t="s">
        <v>118</v>
      </c>
      <c r="V452" s="36" t="s">
        <v>119</v>
      </c>
      <c r="W452" s="37"/>
      <c r="X452" s="37"/>
      <c r="Y452" s="37"/>
      <c r="Z452" s="35"/>
      <c r="AA452" s="28" t="s">
        <v>120</v>
      </c>
      <c r="AB452" s="29"/>
      <c r="AC452" s="30"/>
      <c r="AD452" s="30" t="s">
        <v>2809</v>
      </c>
      <c r="AE452" s="38"/>
      <c r="AF452" s="39" t="n">
        <v>8549155</v>
      </c>
      <c r="AG452" s="39"/>
      <c r="AH452" s="39"/>
    </row>
    <row r="453" customFormat="false" ht="51" hidden="false" customHeight="true" outlineLevel="0" collapsed="false">
      <c r="A453" s="26" t="s">
        <v>2810</v>
      </c>
      <c r="B453" s="27" t="s">
        <v>2811</v>
      </c>
      <c r="C453" s="28" t="s">
        <v>110</v>
      </c>
      <c r="D453" s="29"/>
      <c r="E453" s="30"/>
      <c r="F453" s="30" t="s">
        <v>2812</v>
      </c>
      <c r="G453" s="27" t="s">
        <v>2812</v>
      </c>
      <c r="H453" s="27" t="s">
        <v>2813</v>
      </c>
      <c r="I453" s="31" t="s">
        <v>2814</v>
      </c>
      <c r="J453" s="31" t="s">
        <v>128</v>
      </c>
      <c r="K453" s="32" t="n">
        <v>39142</v>
      </c>
      <c r="L453" s="32" t="n">
        <v>39142</v>
      </c>
      <c r="M453" s="32"/>
      <c r="N453" s="32" t="s">
        <v>316</v>
      </c>
      <c r="O453" s="33" t="s">
        <v>81</v>
      </c>
      <c r="P453" s="34" t="n">
        <v>0</v>
      </c>
      <c r="Q453" s="34" t="n">
        <v>32</v>
      </c>
      <c r="R453" s="27" t="s">
        <v>130</v>
      </c>
      <c r="S453" s="27"/>
      <c r="T453" s="27"/>
      <c r="U453" s="35" t="s">
        <v>118</v>
      </c>
      <c r="V453" s="36" t="s">
        <v>119</v>
      </c>
      <c r="W453" s="37"/>
      <c r="X453" s="37"/>
      <c r="Y453" s="37"/>
      <c r="Z453" s="35"/>
      <c r="AA453" s="28" t="s">
        <v>120</v>
      </c>
      <c r="AB453" s="29"/>
      <c r="AC453" s="30"/>
      <c r="AD453" s="30" t="s">
        <v>2815</v>
      </c>
      <c r="AE453" s="38"/>
      <c r="AF453" s="39" t="n">
        <v>8549156</v>
      </c>
      <c r="AG453" s="39"/>
      <c r="AH453" s="39"/>
    </row>
    <row r="454" customFormat="false" ht="51" hidden="false" customHeight="true" outlineLevel="0" collapsed="false">
      <c r="A454" s="26" t="s">
        <v>2816</v>
      </c>
      <c r="B454" s="27" t="s">
        <v>2817</v>
      </c>
      <c r="C454" s="28" t="s">
        <v>110</v>
      </c>
      <c r="D454" s="29"/>
      <c r="E454" s="30"/>
      <c r="F454" s="30" t="s">
        <v>2818</v>
      </c>
      <c r="G454" s="27" t="s">
        <v>2818</v>
      </c>
      <c r="H454" s="27" t="s">
        <v>2819</v>
      </c>
      <c r="I454" s="31" t="s">
        <v>2820</v>
      </c>
      <c r="J454" s="31" t="s">
        <v>128</v>
      </c>
      <c r="K454" s="32"/>
      <c r="L454" s="32" t="n">
        <v>37615</v>
      </c>
      <c r="M454" s="32"/>
      <c r="N454" s="32" t="s">
        <v>316</v>
      </c>
      <c r="O454" s="33" t="s">
        <v>84</v>
      </c>
      <c r="P454" s="34" t="n">
        <v>0</v>
      </c>
      <c r="Q454" s="34" t="n">
        <v>15</v>
      </c>
      <c r="R454" s="27" t="s">
        <v>130</v>
      </c>
      <c r="S454" s="27"/>
      <c r="T454" s="27"/>
      <c r="U454" s="35" t="s">
        <v>118</v>
      </c>
      <c r="V454" s="36" t="s">
        <v>119</v>
      </c>
      <c r="W454" s="37"/>
      <c r="X454" s="37"/>
      <c r="Y454" s="37"/>
      <c r="Z454" s="35"/>
      <c r="AA454" s="28" t="s">
        <v>120</v>
      </c>
      <c r="AB454" s="29"/>
      <c r="AC454" s="30"/>
      <c r="AD454" s="30" t="s">
        <v>2821</v>
      </c>
      <c r="AE454" s="38"/>
      <c r="AF454" s="39" t="n">
        <v>8549157</v>
      </c>
      <c r="AG454" s="39"/>
      <c r="AH454" s="39"/>
    </row>
    <row r="455" customFormat="false" ht="51" hidden="false" customHeight="true" outlineLevel="0" collapsed="false">
      <c r="A455" s="26" t="s">
        <v>2822</v>
      </c>
      <c r="B455" s="27" t="s">
        <v>2823</v>
      </c>
      <c r="C455" s="28" t="s">
        <v>110</v>
      </c>
      <c r="D455" s="29"/>
      <c r="E455" s="30"/>
      <c r="F455" s="30" t="s">
        <v>2824</v>
      </c>
      <c r="G455" s="27" t="s">
        <v>2824</v>
      </c>
      <c r="H455" s="27" t="s">
        <v>2825</v>
      </c>
      <c r="I455" s="31" t="s">
        <v>2826</v>
      </c>
      <c r="J455" s="31" t="s">
        <v>128</v>
      </c>
      <c r="K455" s="32"/>
      <c r="L455" s="32" t="n">
        <v>37610</v>
      </c>
      <c r="M455" s="32"/>
      <c r="N455" s="32" t="s">
        <v>316</v>
      </c>
      <c r="O455" s="33" t="s">
        <v>78</v>
      </c>
      <c r="P455" s="34" t="n">
        <v>0</v>
      </c>
      <c r="Q455" s="34" t="n">
        <v>15</v>
      </c>
      <c r="R455" s="27" t="s">
        <v>130</v>
      </c>
      <c r="S455" s="27"/>
      <c r="T455" s="27"/>
      <c r="U455" s="35" t="s">
        <v>118</v>
      </c>
      <c r="V455" s="36" t="s">
        <v>119</v>
      </c>
      <c r="W455" s="37"/>
      <c r="X455" s="37"/>
      <c r="Y455" s="37"/>
      <c r="Z455" s="35"/>
      <c r="AA455" s="28" t="s">
        <v>120</v>
      </c>
      <c r="AB455" s="29"/>
      <c r="AC455" s="30"/>
      <c r="AD455" s="30" t="s">
        <v>2827</v>
      </c>
      <c r="AE455" s="38"/>
      <c r="AF455" s="39" t="n">
        <v>8549158</v>
      </c>
      <c r="AG455" s="39"/>
      <c r="AH455" s="39"/>
    </row>
    <row r="456" customFormat="false" ht="51" hidden="false" customHeight="true" outlineLevel="0" collapsed="false">
      <c r="A456" s="26" t="s">
        <v>2828</v>
      </c>
      <c r="B456" s="27" t="s">
        <v>2829</v>
      </c>
      <c r="C456" s="28" t="s">
        <v>110</v>
      </c>
      <c r="D456" s="29"/>
      <c r="E456" s="30"/>
      <c r="F456" s="30" t="s">
        <v>2830</v>
      </c>
      <c r="G456" s="27" t="s">
        <v>2830</v>
      </c>
      <c r="H456" s="27" t="s">
        <v>2831</v>
      </c>
      <c r="I456" s="31" t="s">
        <v>2832</v>
      </c>
      <c r="J456" s="31" t="s">
        <v>128</v>
      </c>
      <c r="K456" s="32"/>
      <c r="L456" s="32" t="n">
        <v>37655</v>
      </c>
      <c r="M456" s="32"/>
      <c r="N456" s="32" t="s">
        <v>316</v>
      </c>
      <c r="O456" s="33" t="s">
        <v>79</v>
      </c>
      <c r="P456" s="34" t="n">
        <v>3</v>
      </c>
      <c r="Q456" s="34" t="n">
        <v>0</v>
      </c>
      <c r="R456" s="27" t="s">
        <v>130</v>
      </c>
      <c r="S456" s="27"/>
      <c r="T456" s="27"/>
      <c r="U456" s="35" t="s">
        <v>118</v>
      </c>
      <c r="V456" s="36" t="s">
        <v>578</v>
      </c>
      <c r="W456" s="37"/>
      <c r="X456" s="37"/>
      <c r="Y456" s="37"/>
      <c r="Z456" s="35"/>
      <c r="AA456" s="28" t="s">
        <v>120</v>
      </c>
      <c r="AB456" s="29"/>
      <c r="AC456" s="30"/>
      <c r="AD456" s="30" t="s">
        <v>2833</v>
      </c>
      <c r="AE456" s="38"/>
      <c r="AF456" s="39" t="n">
        <v>8549159</v>
      </c>
      <c r="AG456" s="39"/>
      <c r="AH456" s="39"/>
    </row>
    <row r="457" customFormat="false" ht="51" hidden="false" customHeight="true" outlineLevel="0" collapsed="false">
      <c r="A457" s="26" t="s">
        <v>2834</v>
      </c>
      <c r="B457" s="27" t="s">
        <v>2835</v>
      </c>
      <c r="C457" s="28" t="s">
        <v>110</v>
      </c>
      <c r="D457" s="29"/>
      <c r="E457" s="30"/>
      <c r="F457" s="30" t="s">
        <v>2836</v>
      </c>
      <c r="G457" s="27" t="s">
        <v>2836</v>
      </c>
      <c r="H457" s="27" t="s">
        <v>2837</v>
      </c>
      <c r="I457" s="31" t="s">
        <v>2838</v>
      </c>
      <c r="J457" s="31" t="s">
        <v>128</v>
      </c>
      <c r="K457" s="32"/>
      <c r="L457" s="32" t="n">
        <v>38714</v>
      </c>
      <c r="M457" s="32"/>
      <c r="N457" s="32" t="s">
        <v>316</v>
      </c>
      <c r="O457" s="33" t="s">
        <v>81</v>
      </c>
      <c r="P457" s="34" t="n">
        <v>3</v>
      </c>
      <c r="Q457" s="34" t="n">
        <v>0</v>
      </c>
      <c r="R457" s="27" t="s">
        <v>130</v>
      </c>
      <c r="S457" s="27"/>
      <c r="T457" s="27"/>
      <c r="U457" s="35" t="s">
        <v>118</v>
      </c>
      <c r="V457" s="36" t="s">
        <v>119</v>
      </c>
      <c r="W457" s="37"/>
      <c r="X457" s="37"/>
      <c r="Y457" s="37"/>
      <c r="Z457" s="35"/>
      <c r="AA457" s="28" t="s">
        <v>120</v>
      </c>
      <c r="AB457" s="29"/>
      <c r="AC457" s="30"/>
      <c r="AD457" s="30" t="s">
        <v>2839</v>
      </c>
      <c r="AE457" s="38"/>
      <c r="AF457" s="39" t="n">
        <v>8549160</v>
      </c>
      <c r="AG457" s="39"/>
      <c r="AH457" s="39"/>
    </row>
    <row r="458" customFormat="false" ht="51" hidden="false" customHeight="true" outlineLevel="0" collapsed="false">
      <c r="A458" s="26" t="s">
        <v>2840</v>
      </c>
      <c r="B458" s="27" t="s">
        <v>2841</v>
      </c>
      <c r="C458" s="28" t="s">
        <v>110</v>
      </c>
      <c r="D458" s="29"/>
      <c r="E458" s="30"/>
      <c r="F458" s="30" t="s">
        <v>2842</v>
      </c>
      <c r="G458" s="27" t="s">
        <v>2842</v>
      </c>
      <c r="H458" s="27" t="s">
        <v>2843</v>
      </c>
      <c r="I458" s="31" t="s">
        <v>2844</v>
      </c>
      <c r="J458" s="31" t="s">
        <v>128</v>
      </c>
      <c r="K458" s="32"/>
      <c r="L458" s="32" t="n">
        <v>38835</v>
      </c>
      <c r="M458" s="32"/>
      <c r="N458" s="32" t="s">
        <v>316</v>
      </c>
      <c r="O458" s="33" t="s">
        <v>78</v>
      </c>
      <c r="P458" s="34" t="n">
        <v>0</v>
      </c>
      <c r="Q458" s="34" t="n">
        <v>15</v>
      </c>
      <c r="R458" s="27" t="s">
        <v>130</v>
      </c>
      <c r="S458" s="27"/>
      <c r="T458" s="27"/>
      <c r="U458" s="35" t="s">
        <v>118</v>
      </c>
      <c r="V458" s="36" t="s">
        <v>119</v>
      </c>
      <c r="W458" s="37"/>
      <c r="X458" s="37"/>
      <c r="Y458" s="37"/>
      <c r="Z458" s="35"/>
      <c r="AA458" s="28" t="s">
        <v>120</v>
      </c>
      <c r="AB458" s="29"/>
      <c r="AC458" s="30"/>
      <c r="AD458" s="30" t="s">
        <v>2845</v>
      </c>
      <c r="AE458" s="38"/>
      <c r="AF458" s="39" t="n">
        <v>8549161</v>
      </c>
      <c r="AG458" s="39"/>
      <c r="AH458" s="39"/>
    </row>
    <row r="459" customFormat="false" ht="51" hidden="false" customHeight="true" outlineLevel="0" collapsed="false">
      <c r="A459" s="26" t="s">
        <v>2846</v>
      </c>
      <c r="B459" s="27" t="s">
        <v>2847</v>
      </c>
      <c r="C459" s="28" t="s">
        <v>110</v>
      </c>
      <c r="D459" s="29"/>
      <c r="E459" s="30"/>
      <c r="F459" s="30" t="s">
        <v>2848</v>
      </c>
      <c r="G459" s="27" t="s">
        <v>2848</v>
      </c>
      <c r="H459" s="27" t="s">
        <v>2849</v>
      </c>
      <c r="I459" s="31" t="s">
        <v>2850</v>
      </c>
      <c r="J459" s="31" t="s">
        <v>128</v>
      </c>
      <c r="K459" s="32"/>
      <c r="L459" s="32" t="n">
        <v>39148</v>
      </c>
      <c r="M459" s="32"/>
      <c r="N459" s="32" t="s">
        <v>316</v>
      </c>
      <c r="O459" s="33" t="s">
        <v>83</v>
      </c>
      <c r="P459" s="34" t="n">
        <v>0</v>
      </c>
      <c r="Q459" s="34" t="n">
        <v>15</v>
      </c>
      <c r="R459" s="27" t="s">
        <v>130</v>
      </c>
      <c r="S459" s="27"/>
      <c r="T459" s="27"/>
      <c r="U459" s="35" t="s">
        <v>118</v>
      </c>
      <c r="V459" s="36" t="s">
        <v>119</v>
      </c>
      <c r="W459" s="37"/>
      <c r="X459" s="37"/>
      <c r="Y459" s="37"/>
      <c r="Z459" s="35"/>
      <c r="AA459" s="28" t="s">
        <v>120</v>
      </c>
      <c r="AB459" s="29"/>
      <c r="AC459" s="30"/>
      <c r="AD459" s="30" t="s">
        <v>2851</v>
      </c>
      <c r="AE459" s="38"/>
      <c r="AF459" s="39" t="n">
        <v>8549162</v>
      </c>
      <c r="AG459" s="39"/>
      <c r="AH459" s="39"/>
    </row>
    <row r="460" customFormat="false" ht="51" hidden="false" customHeight="true" outlineLevel="0" collapsed="false">
      <c r="A460" s="26" t="s">
        <v>2852</v>
      </c>
      <c r="B460" s="27" t="s">
        <v>2853</v>
      </c>
      <c r="C460" s="28" t="s">
        <v>110</v>
      </c>
      <c r="D460" s="29"/>
      <c r="E460" s="30"/>
      <c r="F460" s="30" t="s">
        <v>2854</v>
      </c>
      <c r="G460" s="27" t="s">
        <v>2855</v>
      </c>
      <c r="H460" s="27" t="s">
        <v>2856</v>
      </c>
      <c r="I460" s="31" t="s">
        <v>2857</v>
      </c>
      <c r="J460" s="31" t="s">
        <v>128</v>
      </c>
      <c r="K460" s="32"/>
      <c r="L460" s="32" t="n">
        <v>39122</v>
      </c>
      <c r="M460" s="32"/>
      <c r="N460" s="32" t="s">
        <v>316</v>
      </c>
      <c r="O460" s="33" t="s">
        <v>78</v>
      </c>
      <c r="P460" s="34" t="n">
        <v>3</v>
      </c>
      <c r="Q460" s="34" t="n">
        <v>0</v>
      </c>
      <c r="R460" s="27" t="s">
        <v>117</v>
      </c>
      <c r="S460" s="27"/>
      <c r="T460" s="27"/>
      <c r="U460" s="35" t="s">
        <v>118</v>
      </c>
      <c r="V460" s="36" t="s">
        <v>119</v>
      </c>
      <c r="W460" s="37"/>
      <c r="X460" s="37"/>
      <c r="Y460" s="37"/>
      <c r="Z460" s="35"/>
      <c r="AA460" s="28" t="s">
        <v>120</v>
      </c>
      <c r="AB460" s="29"/>
      <c r="AC460" s="30"/>
      <c r="AD460" s="30" t="s">
        <v>2854</v>
      </c>
      <c r="AE460" s="38"/>
      <c r="AF460" s="39" t="n">
        <v>8549163</v>
      </c>
      <c r="AG460" s="39"/>
      <c r="AH460" s="39"/>
    </row>
    <row r="461" customFormat="false" ht="51" hidden="false" customHeight="true" outlineLevel="0" collapsed="false">
      <c r="A461" s="26" t="s">
        <v>2858</v>
      </c>
      <c r="B461" s="27" t="s">
        <v>2859</v>
      </c>
      <c r="C461" s="28" t="s">
        <v>110</v>
      </c>
      <c r="D461" s="29"/>
      <c r="E461" s="30"/>
      <c r="F461" s="30" t="s">
        <v>2860</v>
      </c>
      <c r="G461" s="27" t="s">
        <v>2861</v>
      </c>
      <c r="H461" s="27" t="s">
        <v>2862</v>
      </c>
      <c r="I461" s="31" t="s">
        <v>2863</v>
      </c>
      <c r="J461" s="31" t="s">
        <v>128</v>
      </c>
      <c r="K461" s="32" t="n">
        <v>37566</v>
      </c>
      <c r="L461" s="32" t="n">
        <v>40122</v>
      </c>
      <c r="M461" s="32"/>
      <c r="N461" s="32" t="s">
        <v>316</v>
      </c>
      <c r="O461" s="33" t="s">
        <v>84</v>
      </c>
      <c r="P461" s="34" t="n">
        <v>5</v>
      </c>
      <c r="Q461" s="34" t="n">
        <v>0</v>
      </c>
      <c r="R461" s="27" t="s">
        <v>117</v>
      </c>
      <c r="S461" s="27"/>
      <c r="T461" s="27"/>
      <c r="U461" s="35" t="s">
        <v>118</v>
      </c>
      <c r="V461" s="36" t="s">
        <v>119</v>
      </c>
      <c r="W461" s="37"/>
      <c r="X461" s="37"/>
      <c r="Y461" s="37"/>
      <c r="Z461" s="35"/>
      <c r="AA461" s="28" t="s">
        <v>120</v>
      </c>
      <c r="AB461" s="29"/>
      <c r="AC461" s="30"/>
      <c r="AD461" s="30" t="s">
        <v>2860</v>
      </c>
      <c r="AE461" s="38"/>
      <c r="AF461" s="39" t="n">
        <v>8549164</v>
      </c>
      <c r="AG461" s="39"/>
      <c r="AH461" s="39"/>
    </row>
    <row r="462" customFormat="false" ht="51" hidden="false" customHeight="true" outlineLevel="0" collapsed="false">
      <c r="A462" s="26" t="s">
        <v>2864</v>
      </c>
      <c r="B462" s="27" t="s">
        <v>2865</v>
      </c>
      <c r="C462" s="28" t="s">
        <v>110</v>
      </c>
      <c r="D462" s="29"/>
      <c r="E462" s="30"/>
      <c r="F462" s="30" t="s">
        <v>2866</v>
      </c>
      <c r="G462" s="27" t="s">
        <v>2867</v>
      </c>
      <c r="H462" s="27" t="s">
        <v>2868</v>
      </c>
      <c r="I462" s="31" t="s">
        <v>2869</v>
      </c>
      <c r="J462" s="31" t="s">
        <v>128</v>
      </c>
      <c r="K462" s="32" t="n">
        <v>37257</v>
      </c>
      <c r="L462" s="32"/>
      <c r="M462" s="32"/>
      <c r="N462" s="32" t="s">
        <v>316</v>
      </c>
      <c r="O462" s="33" t="s">
        <v>77</v>
      </c>
      <c r="P462" s="34" t="n">
        <v>5</v>
      </c>
      <c r="Q462" s="34" t="n">
        <v>0</v>
      </c>
      <c r="R462" s="27" t="s">
        <v>117</v>
      </c>
      <c r="S462" s="27"/>
      <c r="T462" s="27"/>
      <c r="U462" s="35" t="s">
        <v>118</v>
      </c>
      <c r="V462" s="36" t="s">
        <v>119</v>
      </c>
      <c r="W462" s="37"/>
      <c r="X462" s="37"/>
      <c r="Y462" s="37"/>
      <c r="Z462" s="35"/>
      <c r="AA462" s="28" t="s">
        <v>120</v>
      </c>
      <c r="AB462" s="29"/>
      <c r="AC462" s="30"/>
      <c r="AD462" s="30" t="s">
        <v>2866</v>
      </c>
      <c r="AE462" s="38"/>
      <c r="AF462" s="39" t="n">
        <v>8549165</v>
      </c>
      <c r="AG462" s="39"/>
      <c r="AH462" s="39"/>
    </row>
    <row r="463" customFormat="false" ht="51" hidden="false" customHeight="true" outlineLevel="0" collapsed="false">
      <c r="A463" s="26" t="s">
        <v>2870</v>
      </c>
      <c r="B463" s="27" t="s">
        <v>2871</v>
      </c>
      <c r="C463" s="28" t="s">
        <v>110</v>
      </c>
      <c r="D463" s="29"/>
      <c r="E463" s="30"/>
      <c r="F463" s="30" t="s">
        <v>2872</v>
      </c>
      <c r="G463" s="27" t="s">
        <v>2873</v>
      </c>
      <c r="H463" s="27" t="s">
        <v>2874</v>
      </c>
      <c r="I463" s="31" t="s">
        <v>2875</v>
      </c>
      <c r="J463" s="31" t="s">
        <v>128</v>
      </c>
      <c r="K463" s="32" t="n">
        <v>37526</v>
      </c>
      <c r="L463" s="32"/>
      <c r="M463" s="32"/>
      <c r="N463" s="32" t="s">
        <v>316</v>
      </c>
      <c r="O463" s="33" t="s">
        <v>79</v>
      </c>
      <c r="P463" s="34" t="n">
        <v>5</v>
      </c>
      <c r="Q463" s="34" t="n">
        <v>0</v>
      </c>
      <c r="R463" s="27" t="s">
        <v>117</v>
      </c>
      <c r="S463" s="27"/>
      <c r="T463" s="27"/>
      <c r="U463" s="35" t="s">
        <v>118</v>
      </c>
      <c r="V463" s="36" t="s">
        <v>119</v>
      </c>
      <c r="W463" s="37"/>
      <c r="X463" s="37"/>
      <c r="Y463" s="37"/>
      <c r="Z463" s="35"/>
      <c r="AA463" s="28" t="s">
        <v>120</v>
      </c>
      <c r="AB463" s="29"/>
      <c r="AC463" s="30"/>
      <c r="AD463" s="30" t="s">
        <v>2872</v>
      </c>
      <c r="AE463" s="38"/>
      <c r="AF463" s="39" t="n">
        <v>8549166</v>
      </c>
      <c r="AG463" s="39"/>
      <c r="AH463" s="39"/>
    </row>
    <row r="464" customFormat="false" ht="51" hidden="false" customHeight="true" outlineLevel="0" collapsed="false">
      <c r="A464" s="26" t="s">
        <v>2876</v>
      </c>
      <c r="B464" s="27" t="s">
        <v>2877</v>
      </c>
      <c r="C464" s="28" t="s">
        <v>110</v>
      </c>
      <c r="D464" s="29"/>
      <c r="E464" s="30"/>
      <c r="F464" s="30" t="s">
        <v>2878</v>
      </c>
      <c r="G464" s="27" t="s">
        <v>2879</v>
      </c>
      <c r="H464" s="27" t="s">
        <v>2880</v>
      </c>
      <c r="I464" s="31" t="s">
        <v>2881</v>
      </c>
      <c r="J464" s="31" t="s">
        <v>128</v>
      </c>
      <c r="K464" s="32" t="n">
        <v>37560</v>
      </c>
      <c r="L464" s="32"/>
      <c r="M464" s="32"/>
      <c r="N464" s="32" t="s">
        <v>316</v>
      </c>
      <c r="O464" s="33" t="s">
        <v>77</v>
      </c>
      <c r="P464" s="34" t="n">
        <v>5</v>
      </c>
      <c r="Q464" s="34" t="n">
        <v>0</v>
      </c>
      <c r="R464" s="27" t="s">
        <v>117</v>
      </c>
      <c r="S464" s="27"/>
      <c r="T464" s="27"/>
      <c r="U464" s="35" t="s">
        <v>118</v>
      </c>
      <c r="V464" s="36" t="s">
        <v>119</v>
      </c>
      <c r="W464" s="37"/>
      <c r="X464" s="37"/>
      <c r="Y464" s="37"/>
      <c r="Z464" s="35"/>
      <c r="AA464" s="28" t="s">
        <v>120</v>
      </c>
      <c r="AB464" s="29"/>
      <c r="AC464" s="30"/>
      <c r="AD464" s="30" t="s">
        <v>2878</v>
      </c>
      <c r="AE464" s="38"/>
      <c r="AF464" s="39" t="n">
        <v>8549167</v>
      </c>
      <c r="AG464" s="39"/>
      <c r="AH464" s="39"/>
    </row>
    <row r="465" customFormat="false" ht="51" hidden="false" customHeight="true" outlineLevel="0" collapsed="false">
      <c r="A465" s="26" t="s">
        <v>2882</v>
      </c>
      <c r="B465" s="27" t="s">
        <v>2883</v>
      </c>
      <c r="C465" s="28" t="s">
        <v>110</v>
      </c>
      <c r="D465" s="29"/>
      <c r="E465" s="30"/>
      <c r="F465" s="30" t="s">
        <v>2884</v>
      </c>
      <c r="G465" s="27" t="s">
        <v>2885</v>
      </c>
      <c r="H465" s="27" t="s">
        <v>2886</v>
      </c>
      <c r="I465" s="31" t="s">
        <v>2887</v>
      </c>
      <c r="J465" s="31" t="s">
        <v>128</v>
      </c>
      <c r="K465" s="32" t="n">
        <v>37524</v>
      </c>
      <c r="L465" s="32"/>
      <c r="M465" s="32"/>
      <c r="N465" s="32" t="s">
        <v>316</v>
      </c>
      <c r="O465" s="33" t="s">
        <v>81</v>
      </c>
      <c r="P465" s="34" t="n">
        <v>5</v>
      </c>
      <c r="Q465" s="34" t="n">
        <v>0</v>
      </c>
      <c r="R465" s="27" t="s">
        <v>117</v>
      </c>
      <c r="S465" s="27"/>
      <c r="T465" s="27"/>
      <c r="U465" s="35" t="s">
        <v>118</v>
      </c>
      <c r="V465" s="36" t="s">
        <v>119</v>
      </c>
      <c r="W465" s="37"/>
      <c r="X465" s="37"/>
      <c r="Y465" s="37"/>
      <c r="Z465" s="35"/>
      <c r="AA465" s="28" t="s">
        <v>120</v>
      </c>
      <c r="AB465" s="29"/>
      <c r="AC465" s="30"/>
      <c r="AD465" s="30" t="s">
        <v>2884</v>
      </c>
      <c r="AE465" s="38"/>
      <c r="AF465" s="39" t="n">
        <v>8549168</v>
      </c>
      <c r="AG465" s="39"/>
      <c r="AH465" s="39"/>
    </row>
    <row r="466" customFormat="false" ht="51" hidden="false" customHeight="true" outlineLevel="0" collapsed="false">
      <c r="A466" s="26" t="s">
        <v>2888</v>
      </c>
      <c r="B466" s="27" t="s">
        <v>2889</v>
      </c>
      <c r="C466" s="28" t="s">
        <v>110</v>
      </c>
      <c r="D466" s="29"/>
      <c r="E466" s="30"/>
      <c r="F466" s="30" t="s">
        <v>2890</v>
      </c>
      <c r="G466" s="27" t="s">
        <v>2891</v>
      </c>
      <c r="H466" s="27" t="s">
        <v>2892</v>
      </c>
      <c r="I466" s="31" t="s">
        <v>2893</v>
      </c>
      <c r="J466" s="31" t="s">
        <v>128</v>
      </c>
      <c r="K466" s="32" t="n">
        <v>37531</v>
      </c>
      <c r="L466" s="32"/>
      <c r="M466" s="32"/>
      <c r="N466" s="32" t="s">
        <v>316</v>
      </c>
      <c r="O466" s="33" t="s">
        <v>77</v>
      </c>
      <c r="P466" s="34" t="n">
        <v>5</v>
      </c>
      <c r="Q466" s="34" t="n">
        <v>0</v>
      </c>
      <c r="R466" s="27" t="s">
        <v>117</v>
      </c>
      <c r="S466" s="27"/>
      <c r="T466" s="27"/>
      <c r="U466" s="35" t="s">
        <v>118</v>
      </c>
      <c r="V466" s="36" t="s">
        <v>119</v>
      </c>
      <c r="W466" s="37"/>
      <c r="X466" s="37"/>
      <c r="Y466" s="37"/>
      <c r="Z466" s="35"/>
      <c r="AA466" s="28" t="s">
        <v>120</v>
      </c>
      <c r="AB466" s="29"/>
      <c r="AC466" s="30"/>
      <c r="AD466" s="30" t="s">
        <v>2890</v>
      </c>
      <c r="AE466" s="38"/>
      <c r="AF466" s="39" t="n">
        <v>8549169</v>
      </c>
      <c r="AG466" s="39"/>
      <c r="AH466" s="39"/>
    </row>
    <row r="467" customFormat="false" ht="51" hidden="false" customHeight="true" outlineLevel="0" collapsed="false">
      <c r="A467" s="26" t="s">
        <v>2894</v>
      </c>
      <c r="B467" s="27" t="s">
        <v>2895</v>
      </c>
      <c r="C467" s="28" t="s">
        <v>110</v>
      </c>
      <c r="D467" s="29"/>
      <c r="E467" s="30"/>
      <c r="F467" s="30" t="s">
        <v>2896</v>
      </c>
      <c r="G467" s="27" t="s">
        <v>2897</v>
      </c>
      <c r="H467" s="27" t="s">
        <v>2898</v>
      </c>
      <c r="I467" s="31" t="s">
        <v>2899</v>
      </c>
      <c r="J467" s="31" t="s">
        <v>128</v>
      </c>
      <c r="K467" s="32" t="n">
        <v>37531</v>
      </c>
      <c r="L467" s="32"/>
      <c r="M467" s="32"/>
      <c r="N467" s="32" t="s">
        <v>316</v>
      </c>
      <c r="O467" s="33" t="s">
        <v>80</v>
      </c>
      <c r="P467" s="34" t="n">
        <v>5</v>
      </c>
      <c r="Q467" s="34" t="n">
        <v>0</v>
      </c>
      <c r="R467" s="27" t="s">
        <v>117</v>
      </c>
      <c r="S467" s="27"/>
      <c r="T467" s="27"/>
      <c r="U467" s="35" t="s">
        <v>118</v>
      </c>
      <c r="V467" s="36" t="s">
        <v>119</v>
      </c>
      <c r="W467" s="37"/>
      <c r="X467" s="37"/>
      <c r="Y467" s="37"/>
      <c r="Z467" s="35"/>
      <c r="AA467" s="28" t="s">
        <v>120</v>
      </c>
      <c r="AB467" s="29"/>
      <c r="AC467" s="30"/>
      <c r="AD467" s="30" t="s">
        <v>2896</v>
      </c>
      <c r="AE467" s="38"/>
      <c r="AF467" s="39" t="n">
        <v>8549170</v>
      </c>
      <c r="AG467" s="39"/>
      <c r="AH467" s="39"/>
    </row>
    <row r="468" customFormat="false" ht="51" hidden="false" customHeight="true" outlineLevel="0" collapsed="false">
      <c r="A468" s="26" t="s">
        <v>2900</v>
      </c>
      <c r="B468" s="27" t="s">
        <v>2901</v>
      </c>
      <c r="C468" s="28" t="s">
        <v>110</v>
      </c>
      <c r="D468" s="29"/>
      <c r="E468" s="30"/>
      <c r="F468" s="30" t="s">
        <v>2902</v>
      </c>
      <c r="G468" s="27" t="s">
        <v>2903</v>
      </c>
      <c r="H468" s="27" t="s">
        <v>2904</v>
      </c>
      <c r="I468" s="31" t="s">
        <v>2905</v>
      </c>
      <c r="J468" s="31" t="s">
        <v>128</v>
      </c>
      <c r="K468" s="32" t="n">
        <v>37606</v>
      </c>
      <c r="L468" s="32"/>
      <c r="M468" s="32"/>
      <c r="N468" s="32" t="s">
        <v>316</v>
      </c>
      <c r="O468" s="33" t="s">
        <v>74</v>
      </c>
      <c r="P468" s="34" t="n">
        <v>5</v>
      </c>
      <c r="Q468" s="34" t="n">
        <v>0</v>
      </c>
      <c r="R468" s="27" t="s">
        <v>117</v>
      </c>
      <c r="S468" s="27"/>
      <c r="T468" s="27"/>
      <c r="U468" s="35" t="s">
        <v>118</v>
      </c>
      <c r="V468" s="36" t="s">
        <v>119</v>
      </c>
      <c r="W468" s="37"/>
      <c r="X468" s="37"/>
      <c r="Y468" s="37"/>
      <c r="Z468" s="35"/>
      <c r="AA468" s="28" t="s">
        <v>120</v>
      </c>
      <c r="AB468" s="29"/>
      <c r="AC468" s="30"/>
      <c r="AD468" s="30" t="s">
        <v>2902</v>
      </c>
      <c r="AE468" s="38"/>
      <c r="AF468" s="39" t="n">
        <v>8549171</v>
      </c>
      <c r="AG468" s="39"/>
      <c r="AH468" s="39"/>
    </row>
    <row r="469" customFormat="false" ht="51" hidden="false" customHeight="true" outlineLevel="0" collapsed="false">
      <c r="A469" s="26" t="s">
        <v>2906</v>
      </c>
      <c r="B469" s="27" t="s">
        <v>2907</v>
      </c>
      <c r="C469" s="28" t="s">
        <v>110</v>
      </c>
      <c r="D469" s="29"/>
      <c r="E469" s="30"/>
      <c r="F469" s="30" t="s">
        <v>2908</v>
      </c>
      <c r="G469" s="27" t="s">
        <v>2909</v>
      </c>
      <c r="H469" s="27" t="s">
        <v>2910</v>
      </c>
      <c r="I469" s="31" t="s">
        <v>2911</v>
      </c>
      <c r="J469" s="31" t="s">
        <v>128</v>
      </c>
      <c r="K469" s="32" t="n">
        <v>37587</v>
      </c>
      <c r="L469" s="32"/>
      <c r="M469" s="32"/>
      <c r="N469" s="32" t="s">
        <v>316</v>
      </c>
      <c r="O469" s="33" t="s">
        <v>85</v>
      </c>
      <c r="P469" s="34" t="n">
        <v>5</v>
      </c>
      <c r="Q469" s="34" t="n">
        <v>0</v>
      </c>
      <c r="R469" s="27" t="s">
        <v>117</v>
      </c>
      <c r="S469" s="27"/>
      <c r="T469" s="27"/>
      <c r="U469" s="35" t="s">
        <v>118</v>
      </c>
      <c r="V469" s="36" t="s">
        <v>119</v>
      </c>
      <c r="W469" s="37"/>
      <c r="X469" s="37"/>
      <c r="Y469" s="37"/>
      <c r="Z469" s="35"/>
      <c r="AA469" s="28" t="s">
        <v>120</v>
      </c>
      <c r="AB469" s="29"/>
      <c r="AC469" s="30"/>
      <c r="AD469" s="30" t="s">
        <v>2908</v>
      </c>
      <c r="AE469" s="38"/>
      <c r="AF469" s="39" t="n">
        <v>8549172</v>
      </c>
      <c r="AG469" s="39"/>
      <c r="AH469" s="39"/>
    </row>
    <row r="470" customFormat="false" ht="51" hidden="false" customHeight="true" outlineLevel="0" collapsed="false">
      <c r="A470" s="26" t="s">
        <v>2912</v>
      </c>
      <c r="B470" s="27" t="s">
        <v>2913</v>
      </c>
      <c r="C470" s="28" t="s">
        <v>110</v>
      </c>
      <c r="D470" s="29"/>
      <c r="E470" s="30"/>
      <c r="F470" s="30" t="s">
        <v>2914</v>
      </c>
      <c r="G470" s="27" t="s">
        <v>2915</v>
      </c>
      <c r="H470" s="27" t="s">
        <v>2916</v>
      </c>
      <c r="I470" s="31" t="s">
        <v>2917</v>
      </c>
      <c r="J470" s="31" t="s">
        <v>128</v>
      </c>
      <c r="K470" s="32" t="n">
        <v>37896</v>
      </c>
      <c r="L470" s="32"/>
      <c r="M470" s="32"/>
      <c r="N470" s="32" t="s">
        <v>316</v>
      </c>
      <c r="O470" s="33" t="s">
        <v>84</v>
      </c>
      <c r="P470" s="34" t="n">
        <v>5</v>
      </c>
      <c r="Q470" s="34" t="n">
        <v>0</v>
      </c>
      <c r="R470" s="27" t="s">
        <v>117</v>
      </c>
      <c r="S470" s="27"/>
      <c r="T470" s="27"/>
      <c r="U470" s="35" t="s">
        <v>118</v>
      </c>
      <c r="V470" s="36" t="s">
        <v>119</v>
      </c>
      <c r="W470" s="37"/>
      <c r="X470" s="37"/>
      <c r="Y470" s="37"/>
      <c r="Z470" s="35"/>
      <c r="AA470" s="28" t="s">
        <v>120</v>
      </c>
      <c r="AB470" s="29"/>
      <c r="AC470" s="30"/>
      <c r="AD470" s="30" t="s">
        <v>2914</v>
      </c>
      <c r="AE470" s="38"/>
      <c r="AF470" s="39" t="n">
        <v>8549173</v>
      </c>
      <c r="AG470" s="39"/>
      <c r="AH470" s="39"/>
    </row>
    <row r="471" customFormat="false" ht="51" hidden="false" customHeight="true" outlineLevel="0" collapsed="false">
      <c r="A471" s="26" t="s">
        <v>2918</v>
      </c>
      <c r="B471" s="27" t="s">
        <v>2919</v>
      </c>
      <c r="C471" s="28" t="s">
        <v>110</v>
      </c>
      <c r="D471" s="29"/>
      <c r="E471" s="30"/>
      <c r="F471" s="30" t="s">
        <v>2920</v>
      </c>
      <c r="G471" s="27" t="s">
        <v>2921</v>
      </c>
      <c r="H471" s="27" t="s">
        <v>2922</v>
      </c>
      <c r="I471" s="31" t="s">
        <v>2923</v>
      </c>
      <c r="J471" s="31" t="s">
        <v>128</v>
      </c>
      <c r="K471" s="32" t="n">
        <v>38945</v>
      </c>
      <c r="L471" s="32"/>
      <c r="M471" s="32"/>
      <c r="N471" s="32" t="s">
        <v>316</v>
      </c>
      <c r="O471" s="33" t="s">
        <v>80</v>
      </c>
      <c r="P471" s="34" t="n">
        <v>5</v>
      </c>
      <c r="Q471" s="34" t="n">
        <v>0</v>
      </c>
      <c r="R471" s="27" t="s">
        <v>117</v>
      </c>
      <c r="S471" s="27"/>
      <c r="T471" s="27"/>
      <c r="U471" s="35" t="s">
        <v>118</v>
      </c>
      <c r="V471" s="36" t="s">
        <v>119</v>
      </c>
      <c r="W471" s="37"/>
      <c r="X471" s="37"/>
      <c r="Y471" s="37"/>
      <c r="Z471" s="35"/>
      <c r="AA471" s="28" t="s">
        <v>120</v>
      </c>
      <c r="AB471" s="29"/>
      <c r="AC471" s="30"/>
      <c r="AD471" s="30" t="s">
        <v>2920</v>
      </c>
      <c r="AE471" s="38"/>
      <c r="AF471" s="39" t="n">
        <v>8549174</v>
      </c>
      <c r="AG471" s="39"/>
      <c r="AH471" s="39"/>
    </row>
    <row r="472" customFormat="false" ht="51" hidden="false" customHeight="true" outlineLevel="0" collapsed="false">
      <c r="A472" s="26" t="s">
        <v>2924</v>
      </c>
      <c r="B472" s="27" t="s">
        <v>2925</v>
      </c>
      <c r="C472" s="28" t="s">
        <v>110</v>
      </c>
      <c r="D472" s="29"/>
      <c r="E472" s="30"/>
      <c r="F472" s="30" t="s">
        <v>2926</v>
      </c>
      <c r="G472" s="27" t="s">
        <v>2927</v>
      </c>
      <c r="H472" s="27" t="s">
        <v>2928</v>
      </c>
      <c r="I472" s="31" t="s">
        <v>2929</v>
      </c>
      <c r="J472" s="31" t="s">
        <v>128</v>
      </c>
      <c r="K472" s="32" t="n">
        <v>37578</v>
      </c>
      <c r="L472" s="32" t="n">
        <v>37578</v>
      </c>
      <c r="M472" s="32"/>
      <c r="N472" s="32" t="s">
        <v>316</v>
      </c>
      <c r="O472" s="33" t="s">
        <v>74</v>
      </c>
      <c r="P472" s="34" t="n">
        <v>4</v>
      </c>
      <c r="Q472" s="34" t="n">
        <v>0</v>
      </c>
      <c r="R472" s="27" t="s">
        <v>117</v>
      </c>
      <c r="S472" s="27"/>
      <c r="T472" s="27"/>
      <c r="U472" s="35" t="s">
        <v>118</v>
      </c>
      <c r="V472" s="36" t="s">
        <v>119</v>
      </c>
      <c r="W472" s="37"/>
      <c r="X472" s="37"/>
      <c r="Y472" s="37"/>
      <c r="Z472" s="35"/>
      <c r="AA472" s="28" t="s">
        <v>120</v>
      </c>
      <c r="AB472" s="29"/>
      <c r="AC472" s="30"/>
      <c r="AD472" s="30" t="s">
        <v>2926</v>
      </c>
      <c r="AE472" s="38"/>
      <c r="AF472" s="39" t="n">
        <v>8549175</v>
      </c>
      <c r="AG472" s="39"/>
      <c r="AH472" s="39"/>
    </row>
    <row r="473" customFormat="false" ht="51" hidden="false" customHeight="true" outlineLevel="0" collapsed="false">
      <c r="A473" s="26" t="s">
        <v>2930</v>
      </c>
      <c r="B473" s="27" t="s">
        <v>2931</v>
      </c>
      <c r="C473" s="28" t="s">
        <v>110</v>
      </c>
      <c r="D473" s="29"/>
      <c r="E473" s="30"/>
      <c r="F473" s="30" t="s">
        <v>2932</v>
      </c>
      <c r="G473" s="27" t="s">
        <v>2933</v>
      </c>
      <c r="H473" s="27" t="s">
        <v>2934</v>
      </c>
      <c r="I473" s="31" t="s">
        <v>2935</v>
      </c>
      <c r="J473" s="31" t="s">
        <v>128</v>
      </c>
      <c r="K473" s="32" t="n">
        <v>37578</v>
      </c>
      <c r="L473" s="32" t="n">
        <v>37578</v>
      </c>
      <c r="M473" s="32"/>
      <c r="N473" s="32" t="s">
        <v>316</v>
      </c>
      <c r="O473" s="33" t="s">
        <v>79</v>
      </c>
      <c r="P473" s="34" t="n">
        <v>4</v>
      </c>
      <c r="Q473" s="34" t="n">
        <v>0</v>
      </c>
      <c r="R473" s="27" t="s">
        <v>117</v>
      </c>
      <c r="S473" s="27"/>
      <c r="T473" s="27"/>
      <c r="U473" s="35" t="s">
        <v>118</v>
      </c>
      <c r="V473" s="36" t="s">
        <v>119</v>
      </c>
      <c r="W473" s="37"/>
      <c r="X473" s="37"/>
      <c r="Y473" s="37"/>
      <c r="Z473" s="35"/>
      <c r="AA473" s="28" t="s">
        <v>120</v>
      </c>
      <c r="AB473" s="29"/>
      <c r="AC473" s="30"/>
      <c r="AD473" s="30" t="s">
        <v>2932</v>
      </c>
      <c r="AE473" s="38"/>
      <c r="AF473" s="39" t="n">
        <v>8549176</v>
      </c>
      <c r="AG473" s="39"/>
      <c r="AH473" s="39"/>
    </row>
    <row r="474" customFormat="false" ht="51" hidden="false" customHeight="true" outlineLevel="0" collapsed="false">
      <c r="A474" s="26" t="s">
        <v>2936</v>
      </c>
      <c r="B474" s="27" t="s">
        <v>2937</v>
      </c>
      <c r="C474" s="28" t="s">
        <v>110</v>
      </c>
      <c r="D474" s="29"/>
      <c r="E474" s="30"/>
      <c r="F474" s="30" t="s">
        <v>2938</v>
      </c>
      <c r="G474" s="27" t="s">
        <v>2939</v>
      </c>
      <c r="H474" s="27" t="s">
        <v>2940</v>
      </c>
      <c r="I474" s="31" t="s">
        <v>2941</v>
      </c>
      <c r="J474" s="31" t="s">
        <v>128</v>
      </c>
      <c r="K474" s="32" t="n">
        <v>37544</v>
      </c>
      <c r="L474" s="32" t="n">
        <v>37544</v>
      </c>
      <c r="M474" s="32"/>
      <c r="N474" s="32" t="s">
        <v>316</v>
      </c>
      <c r="O474" s="33" t="s">
        <v>74</v>
      </c>
      <c r="P474" s="34" t="n">
        <v>3</v>
      </c>
      <c r="Q474" s="34" t="n">
        <v>0</v>
      </c>
      <c r="R474" s="27" t="s">
        <v>117</v>
      </c>
      <c r="S474" s="27"/>
      <c r="T474" s="27"/>
      <c r="U474" s="35" t="s">
        <v>118</v>
      </c>
      <c r="V474" s="36" t="s">
        <v>119</v>
      </c>
      <c r="W474" s="37"/>
      <c r="X474" s="37"/>
      <c r="Y474" s="37"/>
      <c r="Z474" s="35"/>
      <c r="AA474" s="28" t="s">
        <v>120</v>
      </c>
      <c r="AB474" s="29"/>
      <c r="AC474" s="30"/>
      <c r="AD474" s="30" t="s">
        <v>2938</v>
      </c>
      <c r="AE474" s="38"/>
      <c r="AF474" s="39" t="n">
        <v>8549177</v>
      </c>
      <c r="AG474" s="39"/>
      <c r="AH474" s="39"/>
    </row>
    <row r="475" customFormat="false" ht="51" hidden="false" customHeight="true" outlineLevel="0" collapsed="false">
      <c r="A475" s="26" t="s">
        <v>2942</v>
      </c>
      <c r="B475" s="27" t="s">
        <v>2943</v>
      </c>
      <c r="C475" s="28" t="s">
        <v>110</v>
      </c>
      <c r="D475" s="29"/>
      <c r="E475" s="30"/>
      <c r="F475" s="30" t="s">
        <v>582</v>
      </c>
      <c r="G475" s="27" t="s">
        <v>582</v>
      </c>
      <c r="H475" s="27" t="s">
        <v>2944</v>
      </c>
      <c r="I475" s="31" t="s">
        <v>2945</v>
      </c>
      <c r="J475" s="31" t="s">
        <v>128</v>
      </c>
      <c r="K475" s="32" t="n">
        <v>37558</v>
      </c>
      <c r="L475" s="32" t="n">
        <v>37558</v>
      </c>
      <c r="M475" s="32"/>
      <c r="N475" s="32" t="s">
        <v>316</v>
      </c>
      <c r="O475" s="33" t="s">
        <v>75</v>
      </c>
      <c r="P475" s="34" t="n">
        <v>4</v>
      </c>
      <c r="Q475" s="34" t="n">
        <v>0</v>
      </c>
      <c r="R475" s="27" t="s">
        <v>117</v>
      </c>
      <c r="S475" s="27"/>
      <c r="T475" s="27"/>
      <c r="U475" s="35" t="s">
        <v>118</v>
      </c>
      <c r="V475" s="36" t="s">
        <v>119</v>
      </c>
      <c r="W475" s="37"/>
      <c r="X475" s="37"/>
      <c r="Y475" s="37"/>
      <c r="Z475" s="35"/>
      <c r="AA475" s="28" t="s">
        <v>120</v>
      </c>
      <c r="AB475" s="29"/>
      <c r="AC475" s="30"/>
      <c r="AD475" s="30" t="s">
        <v>2946</v>
      </c>
      <c r="AE475" s="38"/>
      <c r="AF475" s="39" t="n">
        <v>8549178</v>
      </c>
      <c r="AG475" s="39"/>
      <c r="AH475" s="39"/>
    </row>
    <row r="476" customFormat="false" ht="51" hidden="false" customHeight="true" outlineLevel="0" collapsed="false">
      <c r="A476" s="26" t="s">
        <v>2947</v>
      </c>
      <c r="B476" s="27" t="s">
        <v>2948</v>
      </c>
      <c r="C476" s="28" t="s">
        <v>110</v>
      </c>
      <c r="D476" s="29"/>
      <c r="E476" s="30"/>
      <c r="F476" s="30" t="s">
        <v>582</v>
      </c>
      <c r="G476" s="27" t="s">
        <v>582</v>
      </c>
      <c r="H476" s="27" t="s">
        <v>2949</v>
      </c>
      <c r="I476" s="31" t="s">
        <v>2950</v>
      </c>
      <c r="J476" s="31" t="s">
        <v>128</v>
      </c>
      <c r="K476" s="32" t="n">
        <v>37587</v>
      </c>
      <c r="L476" s="32" t="n">
        <v>37587</v>
      </c>
      <c r="M476" s="32"/>
      <c r="N476" s="32" t="s">
        <v>316</v>
      </c>
      <c r="O476" s="33" t="s">
        <v>82</v>
      </c>
      <c r="P476" s="34" t="n">
        <v>5</v>
      </c>
      <c r="Q476" s="34" t="n">
        <v>0</v>
      </c>
      <c r="R476" s="27" t="s">
        <v>117</v>
      </c>
      <c r="S476" s="27"/>
      <c r="T476" s="27"/>
      <c r="U476" s="35" t="s">
        <v>118</v>
      </c>
      <c r="V476" s="36" t="s">
        <v>119</v>
      </c>
      <c r="W476" s="37"/>
      <c r="X476" s="37"/>
      <c r="Y476" s="37"/>
      <c r="Z476" s="35"/>
      <c r="AA476" s="28" t="s">
        <v>120</v>
      </c>
      <c r="AB476" s="29"/>
      <c r="AC476" s="30"/>
      <c r="AD476" s="30" t="s">
        <v>2951</v>
      </c>
      <c r="AE476" s="38"/>
      <c r="AF476" s="39" t="n">
        <v>8549179</v>
      </c>
      <c r="AG476" s="39"/>
      <c r="AH476" s="39"/>
    </row>
    <row r="477" customFormat="false" ht="51" hidden="false" customHeight="true" outlineLevel="0" collapsed="false">
      <c r="A477" s="26" t="s">
        <v>2952</v>
      </c>
      <c r="B477" s="27" t="s">
        <v>2953</v>
      </c>
      <c r="C477" s="28" t="s">
        <v>110</v>
      </c>
      <c r="D477" s="29"/>
      <c r="E477" s="30"/>
      <c r="F477" s="30" t="s">
        <v>2954</v>
      </c>
      <c r="G477" s="27" t="s">
        <v>2955</v>
      </c>
      <c r="H477" s="27" t="s">
        <v>2956</v>
      </c>
      <c r="I477" s="31" t="s">
        <v>2957</v>
      </c>
      <c r="J477" s="31" t="s">
        <v>128</v>
      </c>
      <c r="K477" s="32" t="n">
        <v>37593</v>
      </c>
      <c r="L477" s="32" t="n">
        <v>37593</v>
      </c>
      <c r="M477" s="32"/>
      <c r="N477" s="32" t="s">
        <v>316</v>
      </c>
      <c r="O477" s="33" t="s">
        <v>79</v>
      </c>
      <c r="P477" s="34" t="n">
        <v>4</v>
      </c>
      <c r="Q477" s="34" t="n">
        <v>0</v>
      </c>
      <c r="R477" s="27" t="s">
        <v>117</v>
      </c>
      <c r="S477" s="27"/>
      <c r="T477" s="27"/>
      <c r="U477" s="35" t="s">
        <v>118</v>
      </c>
      <c r="V477" s="36" t="s">
        <v>119</v>
      </c>
      <c r="W477" s="37"/>
      <c r="X477" s="37"/>
      <c r="Y477" s="37"/>
      <c r="Z477" s="35"/>
      <c r="AA477" s="28" t="s">
        <v>120</v>
      </c>
      <c r="AB477" s="29"/>
      <c r="AC477" s="30"/>
      <c r="AD477" s="30" t="s">
        <v>2954</v>
      </c>
      <c r="AE477" s="38"/>
      <c r="AF477" s="39" t="n">
        <v>8549180</v>
      </c>
      <c r="AG477" s="39"/>
      <c r="AH477" s="39"/>
    </row>
    <row r="478" customFormat="false" ht="51" hidden="false" customHeight="true" outlineLevel="0" collapsed="false">
      <c r="A478" s="26" t="s">
        <v>2958</v>
      </c>
      <c r="B478" s="27" t="s">
        <v>2959</v>
      </c>
      <c r="C478" s="28" t="s">
        <v>110</v>
      </c>
      <c r="D478" s="29"/>
      <c r="E478" s="30"/>
      <c r="F478" s="30" t="s">
        <v>2960</v>
      </c>
      <c r="G478" s="27" t="s">
        <v>2961</v>
      </c>
      <c r="H478" s="27" t="s">
        <v>2962</v>
      </c>
      <c r="I478" s="31" t="s">
        <v>2963</v>
      </c>
      <c r="J478" s="31" t="s">
        <v>128</v>
      </c>
      <c r="K478" s="32" t="n">
        <v>37601</v>
      </c>
      <c r="L478" s="32" t="n">
        <v>37601</v>
      </c>
      <c r="M478" s="32"/>
      <c r="N478" s="32" t="s">
        <v>316</v>
      </c>
      <c r="O478" s="33" t="s">
        <v>77</v>
      </c>
      <c r="P478" s="34" t="n">
        <v>5</v>
      </c>
      <c r="Q478" s="34" t="n">
        <v>0</v>
      </c>
      <c r="R478" s="27" t="s">
        <v>117</v>
      </c>
      <c r="S478" s="27"/>
      <c r="T478" s="27"/>
      <c r="U478" s="35" t="s">
        <v>118</v>
      </c>
      <c r="V478" s="36" t="s">
        <v>119</v>
      </c>
      <c r="W478" s="37"/>
      <c r="X478" s="37"/>
      <c r="Y478" s="37"/>
      <c r="Z478" s="35"/>
      <c r="AA478" s="28" t="s">
        <v>120</v>
      </c>
      <c r="AB478" s="29"/>
      <c r="AC478" s="30"/>
      <c r="AD478" s="30" t="s">
        <v>2960</v>
      </c>
      <c r="AE478" s="38"/>
      <c r="AF478" s="39" t="n">
        <v>8549181</v>
      </c>
      <c r="AG478" s="39"/>
      <c r="AH478" s="39"/>
    </row>
    <row r="479" customFormat="false" ht="51" hidden="false" customHeight="true" outlineLevel="0" collapsed="false">
      <c r="A479" s="26" t="s">
        <v>2964</v>
      </c>
      <c r="B479" s="27" t="s">
        <v>2965</v>
      </c>
      <c r="C479" s="28" t="s">
        <v>110</v>
      </c>
      <c r="D479" s="29"/>
      <c r="E479" s="30"/>
      <c r="F479" s="30" t="s">
        <v>2966</v>
      </c>
      <c r="G479" s="27" t="s">
        <v>2966</v>
      </c>
      <c r="H479" s="27" t="s">
        <v>2967</v>
      </c>
      <c r="I479" s="31" t="s">
        <v>2968</v>
      </c>
      <c r="J479" s="31" t="s">
        <v>128</v>
      </c>
      <c r="K479" s="32" t="n">
        <v>38932</v>
      </c>
      <c r="L479" s="32" t="n">
        <v>38932</v>
      </c>
      <c r="M479" s="32"/>
      <c r="N479" s="32" t="s">
        <v>316</v>
      </c>
      <c r="O479" s="33" t="s">
        <v>80</v>
      </c>
      <c r="P479" s="34" t="n">
        <v>4</v>
      </c>
      <c r="Q479" s="34" t="n">
        <v>0</v>
      </c>
      <c r="R479" s="27" t="s">
        <v>130</v>
      </c>
      <c r="S479" s="27"/>
      <c r="T479" s="27"/>
      <c r="U479" s="35" t="s">
        <v>118</v>
      </c>
      <c r="V479" s="36" t="s">
        <v>119</v>
      </c>
      <c r="W479" s="37"/>
      <c r="X479" s="37"/>
      <c r="Y479" s="37"/>
      <c r="Z479" s="35"/>
      <c r="AA479" s="28" t="s">
        <v>120</v>
      </c>
      <c r="AB479" s="29"/>
      <c r="AC479" s="30"/>
      <c r="AD479" s="30" t="s">
        <v>2969</v>
      </c>
      <c r="AE479" s="38"/>
      <c r="AF479" s="39" t="n">
        <v>8549182</v>
      </c>
      <c r="AG479" s="39"/>
      <c r="AH479" s="39"/>
    </row>
    <row r="480" customFormat="false" ht="51" hidden="false" customHeight="true" outlineLevel="0" collapsed="false">
      <c r="A480" s="26" t="s">
        <v>2970</v>
      </c>
      <c r="B480" s="27" t="s">
        <v>2971</v>
      </c>
      <c r="C480" s="28" t="s">
        <v>110</v>
      </c>
      <c r="D480" s="29"/>
      <c r="E480" s="30"/>
      <c r="F480" s="30" t="s">
        <v>582</v>
      </c>
      <c r="G480" s="27" t="s">
        <v>582</v>
      </c>
      <c r="H480" s="27" t="s">
        <v>2972</v>
      </c>
      <c r="I480" s="31" t="s">
        <v>2973</v>
      </c>
      <c r="J480" s="31" t="s">
        <v>128</v>
      </c>
      <c r="K480" s="32" t="n">
        <v>37593</v>
      </c>
      <c r="L480" s="32" t="n">
        <v>37593</v>
      </c>
      <c r="M480" s="32"/>
      <c r="N480" s="32" t="s">
        <v>316</v>
      </c>
      <c r="O480" s="33" t="s">
        <v>79</v>
      </c>
      <c r="P480" s="34" t="n">
        <v>5</v>
      </c>
      <c r="Q480" s="34" t="n">
        <v>0</v>
      </c>
      <c r="R480" s="27" t="s">
        <v>117</v>
      </c>
      <c r="S480" s="27"/>
      <c r="T480" s="27"/>
      <c r="U480" s="35" t="s">
        <v>118</v>
      </c>
      <c r="V480" s="36" t="s">
        <v>119</v>
      </c>
      <c r="W480" s="37"/>
      <c r="X480" s="37"/>
      <c r="Y480" s="37"/>
      <c r="Z480" s="35"/>
      <c r="AA480" s="28" t="s">
        <v>120</v>
      </c>
      <c r="AB480" s="29"/>
      <c r="AC480" s="30"/>
      <c r="AD480" s="30" t="s">
        <v>2974</v>
      </c>
      <c r="AE480" s="38"/>
      <c r="AF480" s="39" t="n">
        <v>8549183</v>
      </c>
      <c r="AG480" s="39"/>
      <c r="AH480" s="39"/>
    </row>
    <row r="481" customFormat="false" ht="51" hidden="false" customHeight="true" outlineLevel="0" collapsed="false">
      <c r="A481" s="26" t="s">
        <v>2975</v>
      </c>
      <c r="B481" s="27" t="s">
        <v>2976</v>
      </c>
      <c r="C481" s="28" t="s">
        <v>110</v>
      </c>
      <c r="D481" s="29"/>
      <c r="E481" s="30"/>
      <c r="F481" s="30" t="s">
        <v>2977</v>
      </c>
      <c r="G481" s="27" t="s">
        <v>2978</v>
      </c>
      <c r="H481" s="27" t="s">
        <v>2979</v>
      </c>
      <c r="I481" s="31" t="s">
        <v>2980</v>
      </c>
      <c r="J481" s="31" t="s">
        <v>128</v>
      </c>
      <c r="K481" s="32" t="n">
        <v>37610</v>
      </c>
      <c r="L481" s="32" t="n">
        <v>37610</v>
      </c>
      <c r="M481" s="32"/>
      <c r="N481" s="32" t="s">
        <v>316</v>
      </c>
      <c r="O481" s="33" t="s">
        <v>85</v>
      </c>
      <c r="P481" s="34" t="n">
        <v>4</v>
      </c>
      <c r="Q481" s="34" t="n">
        <v>0</v>
      </c>
      <c r="R481" s="27" t="s">
        <v>117</v>
      </c>
      <c r="S481" s="27"/>
      <c r="T481" s="27"/>
      <c r="U481" s="35" t="s">
        <v>118</v>
      </c>
      <c r="V481" s="36" t="s">
        <v>119</v>
      </c>
      <c r="W481" s="37"/>
      <c r="X481" s="37"/>
      <c r="Y481" s="37"/>
      <c r="Z481" s="35"/>
      <c r="AA481" s="28" t="s">
        <v>120</v>
      </c>
      <c r="AB481" s="29"/>
      <c r="AC481" s="30"/>
      <c r="AD481" s="30" t="s">
        <v>2977</v>
      </c>
      <c r="AE481" s="38"/>
      <c r="AF481" s="39" t="n">
        <v>8549184</v>
      </c>
      <c r="AG481" s="39"/>
      <c r="AH481" s="39"/>
    </row>
    <row r="482" customFormat="false" ht="51" hidden="false" customHeight="true" outlineLevel="0" collapsed="false">
      <c r="A482" s="26" t="s">
        <v>2981</v>
      </c>
      <c r="B482" s="27" t="s">
        <v>2982</v>
      </c>
      <c r="C482" s="28" t="s">
        <v>110</v>
      </c>
      <c r="D482" s="29"/>
      <c r="E482" s="30"/>
      <c r="F482" s="30" t="s">
        <v>2983</v>
      </c>
      <c r="G482" s="27" t="s">
        <v>2983</v>
      </c>
      <c r="H482" s="27" t="s">
        <v>2984</v>
      </c>
      <c r="I482" s="31" t="s">
        <v>2985</v>
      </c>
      <c r="J482" s="31" t="s">
        <v>128</v>
      </c>
      <c r="K482" s="32"/>
      <c r="L482" s="32" t="n">
        <v>38637</v>
      </c>
      <c r="M482" s="32"/>
      <c r="N482" s="32" t="s">
        <v>316</v>
      </c>
      <c r="O482" s="33" t="s">
        <v>75</v>
      </c>
      <c r="P482" s="34" t="n">
        <v>3</v>
      </c>
      <c r="Q482" s="34" t="n">
        <v>0</v>
      </c>
      <c r="R482" s="27" t="s">
        <v>130</v>
      </c>
      <c r="S482" s="27"/>
      <c r="T482" s="27"/>
      <c r="U482" s="35" t="s">
        <v>118</v>
      </c>
      <c r="V482" s="36" t="s">
        <v>119</v>
      </c>
      <c r="W482" s="37"/>
      <c r="X482" s="37"/>
      <c r="Y482" s="37"/>
      <c r="Z482" s="35"/>
      <c r="AA482" s="28" t="s">
        <v>120</v>
      </c>
      <c r="AB482" s="29"/>
      <c r="AC482" s="30"/>
      <c r="AD482" s="30" t="s">
        <v>2986</v>
      </c>
      <c r="AE482" s="38"/>
      <c r="AF482" s="39" t="n">
        <v>8549185</v>
      </c>
      <c r="AG482" s="39"/>
      <c r="AH482" s="39"/>
    </row>
    <row r="483" customFormat="false" ht="51" hidden="false" customHeight="true" outlineLevel="0" collapsed="false">
      <c r="A483" s="26" t="s">
        <v>2987</v>
      </c>
      <c r="B483" s="27" t="s">
        <v>2988</v>
      </c>
      <c r="C483" s="28" t="s">
        <v>110</v>
      </c>
      <c r="D483" s="29"/>
      <c r="E483" s="30"/>
      <c r="F483" s="30" t="s">
        <v>2989</v>
      </c>
      <c r="G483" s="27" t="s">
        <v>2989</v>
      </c>
      <c r="H483" s="27" t="s">
        <v>2990</v>
      </c>
      <c r="I483" s="31" t="s">
        <v>2991</v>
      </c>
      <c r="J483" s="31" t="s">
        <v>128</v>
      </c>
      <c r="K483" s="32" t="n">
        <v>37585</v>
      </c>
      <c r="L483" s="32" t="n">
        <v>37585</v>
      </c>
      <c r="M483" s="32"/>
      <c r="N483" s="32" t="s">
        <v>316</v>
      </c>
      <c r="O483" s="33" t="s">
        <v>83</v>
      </c>
      <c r="P483" s="34" t="n">
        <v>3</v>
      </c>
      <c r="Q483" s="34" t="n">
        <v>0</v>
      </c>
      <c r="R483" s="27" t="s">
        <v>130</v>
      </c>
      <c r="S483" s="27"/>
      <c r="T483" s="27"/>
      <c r="U483" s="35" t="s">
        <v>118</v>
      </c>
      <c r="V483" s="36" t="s">
        <v>119</v>
      </c>
      <c r="W483" s="37"/>
      <c r="X483" s="37"/>
      <c r="Y483" s="37"/>
      <c r="Z483" s="35"/>
      <c r="AA483" s="28" t="s">
        <v>120</v>
      </c>
      <c r="AB483" s="29"/>
      <c r="AC483" s="30"/>
      <c r="AD483" s="30" t="s">
        <v>2992</v>
      </c>
      <c r="AE483" s="38"/>
      <c r="AF483" s="39" t="n">
        <v>8549186</v>
      </c>
      <c r="AG483" s="39"/>
      <c r="AH483" s="39"/>
    </row>
    <row r="484" customFormat="false" ht="51" hidden="false" customHeight="true" outlineLevel="0" collapsed="false">
      <c r="A484" s="26" t="s">
        <v>2993</v>
      </c>
      <c r="B484" s="27" t="s">
        <v>2994</v>
      </c>
      <c r="C484" s="28" t="s">
        <v>110</v>
      </c>
      <c r="D484" s="29"/>
      <c r="E484" s="30"/>
      <c r="F484" s="30" t="s">
        <v>2995</v>
      </c>
      <c r="G484" s="27" t="s">
        <v>2995</v>
      </c>
      <c r="H484" s="27" t="s">
        <v>2996</v>
      </c>
      <c r="I484" s="31" t="s">
        <v>2991</v>
      </c>
      <c r="J484" s="31" t="s">
        <v>128</v>
      </c>
      <c r="K484" s="32" t="n">
        <v>37589</v>
      </c>
      <c r="L484" s="32" t="n">
        <v>37589</v>
      </c>
      <c r="M484" s="32"/>
      <c r="N484" s="32" t="s">
        <v>316</v>
      </c>
      <c r="O484" s="33" t="s">
        <v>83</v>
      </c>
      <c r="P484" s="34" t="n">
        <v>3</v>
      </c>
      <c r="Q484" s="34" t="n">
        <v>0</v>
      </c>
      <c r="R484" s="27" t="s">
        <v>130</v>
      </c>
      <c r="S484" s="27"/>
      <c r="T484" s="27"/>
      <c r="U484" s="35" t="s">
        <v>118</v>
      </c>
      <c r="V484" s="36" t="s">
        <v>119</v>
      </c>
      <c r="W484" s="37"/>
      <c r="X484" s="37"/>
      <c r="Y484" s="37"/>
      <c r="Z484" s="35"/>
      <c r="AA484" s="28" t="s">
        <v>120</v>
      </c>
      <c r="AB484" s="29"/>
      <c r="AC484" s="30"/>
      <c r="AD484" s="30" t="s">
        <v>2997</v>
      </c>
      <c r="AE484" s="38"/>
      <c r="AF484" s="39" t="n">
        <v>8549187</v>
      </c>
      <c r="AG484" s="39"/>
      <c r="AH484" s="39"/>
    </row>
    <row r="485" customFormat="false" ht="51" hidden="false" customHeight="true" outlineLevel="0" collapsed="false">
      <c r="A485" s="26" t="s">
        <v>2998</v>
      </c>
      <c r="B485" s="27" t="s">
        <v>2999</v>
      </c>
      <c r="C485" s="28" t="s">
        <v>110</v>
      </c>
      <c r="D485" s="29"/>
      <c r="E485" s="30"/>
      <c r="F485" s="30" t="s">
        <v>3000</v>
      </c>
      <c r="G485" s="27" t="s">
        <v>3001</v>
      </c>
      <c r="H485" s="27" t="s">
        <v>3002</v>
      </c>
      <c r="I485" s="31" t="s">
        <v>3003</v>
      </c>
      <c r="J485" s="31" t="s">
        <v>128</v>
      </c>
      <c r="K485" s="32" t="n">
        <v>37588</v>
      </c>
      <c r="L485" s="32" t="n">
        <v>37588</v>
      </c>
      <c r="M485" s="32"/>
      <c r="N485" s="32" t="s">
        <v>316</v>
      </c>
      <c r="O485" s="33" t="s">
        <v>79</v>
      </c>
      <c r="P485" s="34" t="n">
        <v>5</v>
      </c>
      <c r="Q485" s="34" t="n">
        <v>0</v>
      </c>
      <c r="R485" s="27" t="s">
        <v>117</v>
      </c>
      <c r="S485" s="27"/>
      <c r="T485" s="27"/>
      <c r="U485" s="35" t="s">
        <v>118</v>
      </c>
      <c r="V485" s="36" t="s">
        <v>119</v>
      </c>
      <c r="W485" s="37"/>
      <c r="X485" s="37"/>
      <c r="Y485" s="37"/>
      <c r="Z485" s="35"/>
      <c r="AA485" s="28" t="s">
        <v>120</v>
      </c>
      <c r="AB485" s="29"/>
      <c r="AC485" s="30"/>
      <c r="AD485" s="30" t="s">
        <v>3000</v>
      </c>
      <c r="AE485" s="38"/>
      <c r="AF485" s="39" t="n">
        <v>8549188</v>
      </c>
      <c r="AG485" s="39"/>
      <c r="AH485" s="39"/>
    </row>
    <row r="486" customFormat="false" ht="51" hidden="false" customHeight="true" outlineLevel="0" collapsed="false">
      <c r="A486" s="26" t="s">
        <v>3004</v>
      </c>
      <c r="B486" s="27" t="s">
        <v>3005</v>
      </c>
      <c r="C486" s="28" t="s">
        <v>110</v>
      </c>
      <c r="D486" s="29"/>
      <c r="E486" s="30"/>
      <c r="F486" s="30" t="s">
        <v>3006</v>
      </c>
      <c r="G486" s="27" t="s">
        <v>3007</v>
      </c>
      <c r="H486" s="27" t="s">
        <v>3008</v>
      </c>
      <c r="I486" s="31" t="s">
        <v>3009</v>
      </c>
      <c r="J486" s="31" t="s">
        <v>128</v>
      </c>
      <c r="K486" s="32" t="n">
        <v>37594</v>
      </c>
      <c r="L486" s="32" t="n">
        <v>37594</v>
      </c>
      <c r="M486" s="32"/>
      <c r="N486" s="32" t="s">
        <v>316</v>
      </c>
      <c r="O486" s="33" t="s">
        <v>84</v>
      </c>
      <c r="P486" s="34" t="n">
        <v>4</v>
      </c>
      <c r="Q486" s="34" t="n">
        <v>0</v>
      </c>
      <c r="R486" s="27" t="s">
        <v>117</v>
      </c>
      <c r="S486" s="27"/>
      <c r="T486" s="27"/>
      <c r="U486" s="35" t="s">
        <v>118</v>
      </c>
      <c r="V486" s="36" t="s">
        <v>119</v>
      </c>
      <c r="W486" s="37"/>
      <c r="X486" s="37"/>
      <c r="Y486" s="37"/>
      <c r="Z486" s="35"/>
      <c r="AA486" s="28" t="s">
        <v>120</v>
      </c>
      <c r="AB486" s="29"/>
      <c r="AC486" s="30"/>
      <c r="AD486" s="30" t="s">
        <v>3006</v>
      </c>
      <c r="AE486" s="38"/>
      <c r="AF486" s="39" t="n">
        <v>8549189</v>
      </c>
      <c r="AG486" s="39"/>
      <c r="AH486" s="39"/>
    </row>
    <row r="487" customFormat="false" ht="51" hidden="false" customHeight="true" outlineLevel="0" collapsed="false">
      <c r="A487" s="26" t="s">
        <v>3010</v>
      </c>
      <c r="B487" s="27" t="s">
        <v>3011</v>
      </c>
      <c r="C487" s="28" t="s">
        <v>110</v>
      </c>
      <c r="D487" s="29"/>
      <c r="E487" s="30"/>
      <c r="F487" s="30" t="s">
        <v>3012</v>
      </c>
      <c r="G487" s="27" t="s">
        <v>3013</v>
      </c>
      <c r="H487" s="27" t="s">
        <v>3014</v>
      </c>
      <c r="I487" s="31" t="s">
        <v>3015</v>
      </c>
      <c r="J487" s="31" t="s">
        <v>128</v>
      </c>
      <c r="K487" s="32"/>
      <c r="L487" s="32" t="n">
        <v>39868</v>
      </c>
      <c r="M487" s="32"/>
      <c r="N487" s="32" t="s">
        <v>316</v>
      </c>
      <c r="O487" s="33" t="s">
        <v>75</v>
      </c>
      <c r="P487" s="34" t="n">
        <v>4</v>
      </c>
      <c r="Q487" s="34" t="n">
        <v>0</v>
      </c>
      <c r="R487" s="27" t="s">
        <v>117</v>
      </c>
      <c r="S487" s="27"/>
      <c r="T487" s="27"/>
      <c r="U487" s="35" t="s">
        <v>118</v>
      </c>
      <c r="V487" s="36" t="s">
        <v>119</v>
      </c>
      <c r="W487" s="37"/>
      <c r="X487" s="37"/>
      <c r="Y487" s="37"/>
      <c r="Z487" s="35"/>
      <c r="AA487" s="28" t="s">
        <v>120</v>
      </c>
      <c r="AB487" s="29"/>
      <c r="AC487" s="30"/>
      <c r="AD487" s="30" t="s">
        <v>3012</v>
      </c>
      <c r="AE487" s="38"/>
      <c r="AF487" s="39" t="n">
        <v>8549190</v>
      </c>
      <c r="AG487" s="39"/>
      <c r="AH487" s="39"/>
    </row>
    <row r="488" customFormat="false" ht="51" hidden="false" customHeight="true" outlineLevel="0" collapsed="false">
      <c r="A488" s="26" t="s">
        <v>3016</v>
      </c>
      <c r="B488" s="27" t="s">
        <v>3017</v>
      </c>
      <c r="C488" s="28" t="s">
        <v>110</v>
      </c>
      <c r="D488" s="29"/>
      <c r="E488" s="30"/>
      <c r="F488" s="30" t="s">
        <v>3018</v>
      </c>
      <c r="G488" s="27" t="s">
        <v>3019</v>
      </c>
      <c r="H488" s="27" t="s">
        <v>3020</v>
      </c>
      <c r="I488" s="31" t="s">
        <v>3021</v>
      </c>
      <c r="J488" s="31" t="s">
        <v>128</v>
      </c>
      <c r="K488" s="32"/>
      <c r="L488" s="32" t="n">
        <v>39979</v>
      </c>
      <c r="M488" s="32"/>
      <c r="N488" s="32" t="s">
        <v>316</v>
      </c>
      <c r="O488" s="33" t="s">
        <v>74</v>
      </c>
      <c r="P488" s="34" t="n">
        <v>4</v>
      </c>
      <c r="Q488" s="34" t="n">
        <v>0</v>
      </c>
      <c r="R488" s="27" t="s">
        <v>117</v>
      </c>
      <c r="S488" s="27"/>
      <c r="T488" s="27"/>
      <c r="U488" s="35" t="s">
        <v>118</v>
      </c>
      <c r="V488" s="36" t="s">
        <v>578</v>
      </c>
      <c r="W488" s="37"/>
      <c r="X488" s="37"/>
      <c r="Y488" s="37"/>
      <c r="Z488" s="35"/>
      <c r="AA488" s="28" t="s">
        <v>120</v>
      </c>
      <c r="AB488" s="29"/>
      <c r="AC488" s="30"/>
      <c r="AD488" s="30" t="s">
        <v>3018</v>
      </c>
      <c r="AE488" s="38"/>
      <c r="AF488" s="39" t="n">
        <v>8549191</v>
      </c>
      <c r="AG488" s="39"/>
      <c r="AH488" s="39"/>
    </row>
    <row r="489" customFormat="false" ht="51" hidden="false" customHeight="true" outlineLevel="0" collapsed="false">
      <c r="A489" s="26" t="s">
        <v>3022</v>
      </c>
      <c r="B489" s="27" t="s">
        <v>3023</v>
      </c>
      <c r="C489" s="28" t="s">
        <v>110</v>
      </c>
      <c r="D489" s="29"/>
      <c r="E489" s="30"/>
      <c r="F489" s="30" t="s">
        <v>3024</v>
      </c>
      <c r="G489" s="27" t="s">
        <v>3025</v>
      </c>
      <c r="H489" s="27" t="s">
        <v>3026</v>
      </c>
      <c r="I489" s="31" t="s">
        <v>3027</v>
      </c>
      <c r="J489" s="31" t="s">
        <v>128</v>
      </c>
      <c r="K489" s="32" t="n">
        <v>37564</v>
      </c>
      <c r="L489" s="32" t="n">
        <v>37564</v>
      </c>
      <c r="M489" s="32"/>
      <c r="N489" s="32" t="s">
        <v>316</v>
      </c>
      <c r="O489" s="33" t="s">
        <v>84</v>
      </c>
      <c r="P489" s="34" t="n">
        <v>5</v>
      </c>
      <c r="Q489" s="34" t="n">
        <v>0</v>
      </c>
      <c r="R489" s="27" t="s">
        <v>117</v>
      </c>
      <c r="S489" s="27"/>
      <c r="T489" s="27"/>
      <c r="U489" s="35" t="s">
        <v>118</v>
      </c>
      <c r="V489" s="36" t="s">
        <v>119</v>
      </c>
      <c r="W489" s="37"/>
      <c r="X489" s="37"/>
      <c r="Y489" s="37"/>
      <c r="Z489" s="35"/>
      <c r="AA489" s="28" t="s">
        <v>120</v>
      </c>
      <c r="AB489" s="29"/>
      <c r="AC489" s="30"/>
      <c r="AD489" s="30" t="s">
        <v>3024</v>
      </c>
      <c r="AE489" s="38"/>
      <c r="AF489" s="39" t="n">
        <v>8549192</v>
      </c>
      <c r="AG489" s="39"/>
      <c r="AH489" s="39"/>
    </row>
    <row r="490" customFormat="false" ht="51" hidden="false" customHeight="true" outlineLevel="0" collapsed="false">
      <c r="A490" s="26" t="s">
        <v>3028</v>
      </c>
      <c r="B490" s="27" t="s">
        <v>3029</v>
      </c>
      <c r="C490" s="28" t="s">
        <v>110</v>
      </c>
      <c r="D490" s="29"/>
      <c r="E490" s="30"/>
      <c r="F490" s="30" t="s">
        <v>3030</v>
      </c>
      <c r="G490" s="27" t="s">
        <v>3031</v>
      </c>
      <c r="H490" s="27" t="s">
        <v>3032</v>
      </c>
      <c r="I490" s="31" t="s">
        <v>3033</v>
      </c>
      <c r="J490" s="31" t="s">
        <v>128</v>
      </c>
      <c r="K490" s="32"/>
      <c r="L490" s="32" t="n">
        <v>40135</v>
      </c>
      <c r="M490" s="32"/>
      <c r="N490" s="32" t="s">
        <v>316</v>
      </c>
      <c r="O490" s="33" t="s">
        <v>77</v>
      </c>
      <c r="P490" s="34" t="n">
        <v>0</v>
      </c>
      <c r="Q490" s="34" t="n">
        <v>15</v>
      </c>
      <c r="R490" s="27" t="s">
        <v>130</v>
      </c>
      <c r="S490" s="27"/>
      <c r="T490" s="27"/>
      <c r="U490" s="35" t="s">
        <v>118</v>
      </c>
      <c r="V490" s="36" t="s">
        <v>119</v>
      </c>
      <c r="W490" s="37"/>
      <c r="X490" s="37"/>
      <c r="Y490" s="37"/>
      <c r="Z490" s="35"/>
      <c r="AA490" s="28" t="s">
        <v>120</v>
      </c>
      <c r="AB490" s="29"/>
      <c r="AC490" s="30"/>
      <c r="AD490" s="30" t="s">
        <v>3030</v>
      </c>
      <c r="AE490" s="38"/>
      <c r="AF490" s="39" t="n">
        <v>8549193</v>
      </c>
      <c r="AG490" s="39"/>
      <c r="AH490" s="39"/>
    </row>
    <row r="491" customFormat="false" ht="51" hidden="false" customHeight="true" outlineLevel="0" collapsed="false">
      <c r="A491" s="26" t="s">
        <v>3034</v>
      </c>
      <c r="B491" s="27" t="s">
        <v>3035</v>
      </c>
      <c r="C491" s="28" t="s">
        <v>110</v>
      </c>
      <c r="D491" s="29"/>
      <c r="E491" s="30"/>
      <c r="F491" s="30" t="s">
        <v>3036</v>
      </c>
      <c r="G491" s="27" t="s">
        <v>3037</v>
      </c>
      <c r="H491" s="27" t="s">
        <v>3038</v>
      </c>
      <c r="I491" s="31" t="s">
        <v>3039</v>
      </c>
      <c r="J491" s="31" t="s">
        <v>128</v>
      </c>
      <c r="K491" s="32" t="n">
        <v>40084</v>
      </c>
      <c r="L491" s="32" t="n">
        <v>40084</v>
      </c>
      <c r="M491" s="32"/>
      <c r="N491" s="32" t="s">
        <v>316</v>
      </c>
      <c r="O491" s="33" t="s">
        <v>82</v>
      </c>
      <c r="P491" s="34" t="n">
        <v>0</v>
      </c>
      <c r="Q491" s="34" t="n">
        <v>15</v>
      </c>
      <c r="R491" s="27" t="s">
        <v>130</v>
      </c>
      <c r="S491" s="27"/>
      <c r="T491" s="27"/>
      <c r="U491" s="35" t="s">
        <v>118</v>
      </c>
      <c r="V491" s="36" t="s">
        <v>119</v>
      </c>
      <c r="W491" s="37"/>
      <c r="X491" s="37"/>
      <c r="Y491" s="37"/>
      <c r="Z491" s="35"/>
      <c r="AA491" s="28" t="s">
        <v>120</v>
      </c>
      <c r="AB491" s="29"/>
      <c r="AC491" s="30"/>
      <c r="AD491" s="30" t="s">
        <v>3036</v>
      </c>
      <c r="AE491" s="38"/>
      <c r="AF491" s="39" t="n">
        <v>8549194</v>
      </c>
      <c r="AG491" s="39"/>
      <c r="AH491" s="39"/>
    </row>
    <row r="492" customFormat="false" ht="51" hidden="false" customHeight="true" outlineLevel="0" collapsed="false">
      <c r="A492" s="26" t="s">
        <v>3040</v>
      </c>
      <c r="B492" s="27" t="s">
        <v>3041</v>
      </c>
      <c r="C492" s="28" t="s">
        <v>110</v>
      </c>
      <c r="D492" s="29"/>
      <c r="E492" s="30"/>
      <c r="F492" s="30" t="s">
        <v>3042</v>
      </c>
      <c r="G492" s="27" t="s">
        <v>3042</v>
      </c>
      <c r="H492" s="27" t="s">
        <v>3043</v>
      </c>
      <c r="I492" s="31" t="s">
        <v>3044</v>
      </c>
      <c r="J492" s="31" t="s">
        <v>128</v>
      </c>
      <c r="K492" s="32" t="n">
        <v>40556</v>
      </c>
      <c r="L492" s="32" t="n">
        <v>40556</v>
      </c>
      <c r="M492" s="32"/>
      <c r="N492" s="32" t="s">
        <v>316</v>
      </c>
      <c r="O492" s="33" t="s">
        <v>81</v>
      </c>
      <c r="P492" s="34" t="n">
        <v>4</v>
      </c>
      <c r="Q492" s="34" t="n">
        <v>0</v>
      </c>
      <c r="R492" s="27" t="s">
        <v>130</v>
      </c>
      <c r="S492" s="27"/>
      <c r="T492" s="27"/>
      <c r="U492" s="35" t="s">
        <v>222</v>
      </c>
      <c r="V492" s="36" t="s">
        <v>119</v>
      </c>
      <c r="W492" s="37"/>
      <c r="X492" s="37"/>
      <c r="Y492" s="37"/>
      <c r="Z492" s="35"/>
      <c r="AA492" s="28" t="s">
        <v>120</v>
      </c>
      <c r="AB492" s="29"/>
      <c r="AC492" s="30"/>
      <c r="AD492" s="30" t="s">
        <v>3045</v>
      </c>
      <c r="AE492" s="38"/>
      <c r="AF492" s="39" t="n">
        <v>8549195</v>
      </c>
      <c r="AG492" s="39"/>
      <c r="AH492" s="39"/>
    </row>
    <row r="493" customFormat="false" ht="51" hidden="false" customHeight="true" outlineLevel="0" collapsed="false">
      <c r="A493" s="26" t="s">
        <v>3046</v>
      </c>
      <c r="B493" s="27" t="s">
        <v>3047</v>
      </c>
      <c r="C493" s="28" t="s">
        <v>110</v>
      </c>
      <c r="D493" s="29"/>
      <c r="E493" s="30"/>
      <c r="F493" s="30" t="s">
        <v>3048</v>
      </c>
      <c r="G493" s="27" t="s">
        <v>3048</v>
      </c>
      <c r="H493" s="27" t="s">
        <v>3049</v>
      </c>
      <c r="I493" s="31" t="s">
        <v>3050</v>
      </c>
      <c r="J493" s="31" t="s">
        <v>128</v>
      </c>
      <c r="K493" s="32" t="n">
        <v>39892</v>
      </c>
      <c r="L493" s="32" t="n">
        <v>39892</v>
      </c>
      <c r="M493" s="32"/>
      <c r="N493" s="32" t="s">
        <v>316</v>
      </c>
      <c r="O493" s="33" t="s">
        <v>85</v>
      </c>
      <c r="P493" s="34" t="n">
        <v>3</v>
      </c>
      <c r="Q493" s="34" t="n">
        <v>0</v>
      </c>
      <c r="R493" s="27" t="s">
        <v>130</v>
      </c>
      <c r="S493" s="27"/>
      <c r="T493" s="27"/>
      <c r="U493" s="35" t="s">
        <v>118</v>
      </c>
      <c r="V493" s="36" t="s">
        <v>119</v>
      </c>
      <c r="W493" s="37"/>
      <c r="X493" s="37"/>
      <c r="Y493" s="37"/>
      <c r="Z493" s="35"/>
      <c r="AA493" s="28" t="s">
        <v>120</v>
      </c>
      <c r="AB493" s="29"/>
      <c r="AC493" s="30"/>
      <c r="AD493" s="30" t="s">
        <v>3051</v>
      </c>
      <c r="AE493" s="38"/>
      <c r="AF493" s="39" t="n">
        <v>8549196</v>
      </c>
      <c r="AG493" s="39"/>
      <c r="AH493" s="39"/>
    </row>
    <row r="494" customFormat="false" ht="51" hidden="false" customHeight="true" outlineLevel="0" collapsed="false">
      <c r="A494" s="26" t="s">
        <v>3052</v>
      </c>
      <c r="B494" s="27" t="s">
        <v>3053</v>
      </c>
      <c r="C494" s="28" t="s">
        <v>110</v>
      </c>
      <c r="D494" s="29"/>
      <c r="E494" s="30"/>
      <c r="F494" s="30" t="s">
        <v>3054</v>
      </c>
      <c r="G494" s="27" t="s">
        <v>3055</v>
      </c>
      <c r="H494" s="27" t="s">
        <v>3056</v>
      </c>
      <c r="I494" s="31" t="s">
        <v>3057</v>
      </c>
      <c r="J494" s="31" t="s">
        <v>128</v>
      </c>
      <c r="K494" s="32"/>
      <c r="L494" s="32" t="n">
        <v>39928</v>
      </c>
      <c r="M494" s="32"/>
      <c r="N494" s="32" t="s">
        <v>316</v>
      </c>
      <c r="O494" s="33" t="s">
        <v>80</v>
      </c>
      <c r="P494" s="34" t="n">
        <v>4</v>
      </c>
      <c r="Q494" s="34" t="n">
        <v>0</v>
      </c>
      <c r="R494" s="27" t="s">
        <v>117</v>
      </c>
      <c r="S494" s="27"/>
      <c r="T494" s="27"/>
      <c r="U494" s="35" t="s">
        <v>118</v>
      </c>
      <c r="V494" s="36" t="s">
        <v>119</v>
      </c>
      <c r="W494" s="37"/>
      <c r="X494" s="37"/>
      <c r="Y494" s="37"/>
      <c r="Z494" s="35"/>
      <c r="AA494" s="28" t="s">
        <v>120</v>
      </c>
      <c r="AB494" s="29"/>
      <c r="AC494" s="30"/>
      <c r="AD494" s="30" t="s">
        <v>3054</v>
      </c>
      <c r="AE494" s="38"/>
      <c r="AF494" s="39" t="n">
        <v>8549197</v>
      </c>
      <c r="AG494" s="39"/>
      <c r="AH494" s="39"/>
    </row>
    <row r="495" customFormat="false" ht="51" hidden="false" customHeight="true" outlineLevel="0" collapsed="false">
      <c r="A495" s="26" t="s">
        <v>3058</v>
      </c>
      <c r="B495" s="27" t="s">
        <v>3059</v>
      </c>
      <c r="C495" s="28" t="s">
        <v>110</v>
      </c>
      <c r="D495" s="29"/>
      <c r="E495" s="30"/>
      <c r="F495" s="30" t="s">
        <v>3060</v>
      </c>
      <c r="G495" s="27" t="s">
        <v>3061</v>
      </c>
      <c r="H495" s="27" t="s">
        <v>3062</v>
      </c>
      <c r="I495" s="31" t="s">
        <v>3063</v>
      </c>
      <c r="J495" s="31" t="s">
        <v>128</v>
      </c>
      <c r="K495" s="32" t="n">
        <v>32837</v>
      </c>
      <c r="L495" s="32" t="n">
        <v>32837</v>
      </c>
      <c r="M495" s="32"/>
      <c r="N495" s="32" t="s">
        <v>316</v>
      </c>
      <c r="O495" s="33" t="s">
        <v>78</v>
      </c>
      <c r="P495" s="34" t="n">
        <v>4</v>
      </c>
      <c r="Q495" s="34" t="n">
        <v>0</v>
      </c>
      <c r="R495" s="27" t="s">
        <v>117</v>
      </c>
      <c r="S495" s="27"/>
      <c r="T495" s="27"/>
      <c r="U495" s="35" t="s">
        <v>118</v>
      </c>
      <c r="V495" s="36" t="s">
        <v>119</v>
      </c>
      <c r="W495" s="37"/>
      <c r="X495" s="37"/>
      <c r="Y495" s="37"/>
      <c r="Z495" s="35"/>
      <c r="AA495" s="28" t="s">
        <v>120</v>
      </c>
      <c r="AB495" s="29"/>
      <c r="AC495" s="30"/>
      <c r="AD495" s="30" t="s">
        <v>3060</v>
      </c>
      <c r="AE495" s="38"/>
      <c r="AF495" s="39" t="n">
        <v>8549198</v>
      </c>
      <c r="AG495" s="39"/>
      <c r="AH495" s="39"/>
    </row>
    <row r="496" customFormat="false" ht="51" hidden="false" customHeight="true" outlineLevel="0" collapsed="false">
      <c r="A496" s="26" t="s">
        <v>3064</v>
      </c>
      <c r="B496" s="27" t="s">
        <v>3065</v>
      </c>
      <c r="C496" s="28" t="s">
        <v>110</v>
      </c>
      <c r="D496" s="29"/>
      <c r="E496" s="30"/>
      <c r="F496" s="30" t="s">
        <v>3066</v>
      </c>
      <c r="G496" s="27" t="s">
        <v>3067</v>
      </c>
      <c r="H496" s="27" t="s">
        <v>3068</v>
      </c>
      <c r="I496" s="31" t="s">
        <v>3069</v>
      </c>
      <c r="J496" s="31" t="s">
        <v>128</v>
      </c>
      <c r="K496" s="32" t="n">
        <v>38716</v>
      </c>
      <c r="L496" s="32" t="n">
        <v>39939</v>
      </c>
      <c r="M496" s="32"/>
      <c r="N496" s="32" t="s">
        <v>316</v>
      </c>
      <c r="O496" s="33" t="s">
        <v>78</v>
      </c>
      <c r="P496" s="34" t="n">
        <v>3</v>
      </c>
      <c r="Q496" s="34" t="n">
        <v>0</v>
      </c>
      <c r="R496" s="27" t="s">
        <v>117</v>
      </c>
      <c r="S496" s="27"/>
      <c r="T496" s="27"/>
      <c r="U496" s="35" t="s">
        <v>118</v>
      </c>
      <c r="V496" s="36" t="s">
        <v>119</v>
      </c>
      <c r="W496" s="37"/>
      <c r="X496" s="37"/>
      <c r="Y496" s="37"/>
      <c r="Z496" s="35"/>
      <c r="AA496" s="28" t="s">
        <v>120</v>
      </c>
      <c r="AB496" s="29"/>
      <c r="AC496" s="30"/>
      <c r="AD496" s="30" t="s">
        <v>3066</v>
      </c>
      <c r="AE496" s="38"/>
      <c r="AF496" s="39" t="n">
        <v>8549199</v>
      </c>
      <c r="AG496" s="39"/>
      <c r="AH496" s="39"/>
    </row>
    <row r="497" customFormat="false" ht="51" hidden="false" customHeight="true" outlineLevel="0" collapsed="false">
      <c r="A497" s="26" t="s">
        <v>3070</v>
      </c>
      <c r="B497" s="27" t="s">
        <v>3071</v>
      </c>
      <c r="C497" s="28" t="s">
        <v>110</v>
      </c>
      <c r="D497" s="29"/>
      <c r="E497" s="30"/>
      <c r="F497" s="30" t="s">
        <v>3072</v>
      </c>
      <c r="G497" s="27" t="s">
        <v>3072</v>
      </c>
      <c r="H497" s="27" t="s">
        <v>3073</v>
      </c>
      <c r="I497" s="31" t="s">
        <v>3074</v>
      </c>
      <c r="J497" s="31" t="s">
        <v>128</v>
      </c>
      <c r="K497" s="32" t="n">
        <v>37599</v>
      </c>
      <c r="L497" s="32" t="n">
        <v>37599</v>
      </c>
      <c r="M497" s="32"/>
      <c r="N497" s="32" t="s">
        <v>316</v>
      </c>
      <c r="O497" s="33" t="s">
        <v>78</v>
      </c>
      <c r="P497" s="34" t="n">
        <v>3</v>
      </c>
      <c r="Q497" s="34" t="n">
        <v>0</v>
      </c>
      <c r="R497" s="27" t="s">
        <v>130</v>
      </c>
      <c r="S497" s="27"/>
      <c r="T497" s="27"/>
      <c r="U497" s="35" t="s">
        <v>118</v>
      </c>
      <c r="V497" s="36" t="s">
        <v>119</v>
      </c>
      <c r="W497" s="37"/>
      <c r="X497" s="37"/>
      <c r="Y497" s="37"/>
      <c r="Z497" s="35"/>
      <c r="AA497" s="28" t="s">
        <v>120</v>
      </c>
      <c r="AB497" s="29"/>
      <c r="AC497" s="30"/>
      <c r="AD497" s="30" t="s">
        <v>3075</v>
      </c>
      <c r="AE497" s="38"/>
      <c r="AF497" s="39" t="n">
        <v>8549200</v>
      </c>
      <c r="AG497" s="39"/>
      <c r="AH497" s="39"/>
    </row>
    <row r="498" customFormat="false" ht="51" hidden="false" customHeight="true" outlineLevel="0" collapsed="false">
      <c r="A498" s="26" t="s">
        <v>3076</v>
      </c>
      <c r="B498" s="27" t="s">
        <v>3077</v>
      </c>
      <c r="C498" s="28" t="s">
        <v>110</v>
      </c>
      <c r="D498" s="29"/>
      <c r="E498" s="30"/>
      <c r="F498" s="30" t="s">
        <v>3078</v>
      </c>
      <c r="G498" s="27" t="s">
        <v>3078</v>
      </c>
      <c r="H498" s="27" t="s">
        <v>3079</v>
      </c>
      <c r="I498" s="31" t="s">
        <v>3080</v>
      </c>
      <c r="J498" s="31" t="s">
        <v>128</v>
      </c>
      <c r="K498" s="32" t="n">
        <v>38743</v>
      </c>
      <c r="L498" s="32" t="n">
        <v>38743</v>
      </c>
      <c r="M498" s="32"/>
      <c r="N498" s="32" t="s">
        <v>316</v>
      </c>
      <c r="O498" s="33" t="s">
        <v>79</v>
      </c>
      <c r="P498" s="34" t="n">
        <v>3</v>
      </c>
      <c r="Q498" s="34" t="n">
        <v>0</v>
      </c>
      <c r="R498" s="27" t="s">
        <v>130</v>
      </c>
      <c r="S498" s="27"/>
      <c r="T498" s="27"/>
      <c r="U498" s="35" t="s">
        <v>118</v>
      </c>
      <c r="V498" s="36" t="s">
        <v>578</v>
      </c>
      <c r="W498" s="37"/>
      <c r="X498" s="37"/>
      <c r="Y498" s="37"/>
      <c r="Z498" s="35"/>
      <c r="AA498" s="28" t="s">
        <v>120</v>
      </c>
      <c r="AB498" s="29"/>
      <c r="AC498" s="30"/>
      <c r="AD498" s="30" t="s">
        <v>3081</v>
      </c>
      <c r="AE498" s="38"/>
      <c r="AF498" s="39" t="n">
        <v>8549201</v>
      </c>
      <c r="AG498" s="39"/>
      <c r="AH498" s="39"/>
    </row>
    <row r="499" customFormat="false" ht="51" hidden="false" customHeight="true" outlineLevel="0" collapsed="false">
      <c r="A499" s="26" t="s">
        <v>3082</v>
      </c>
      <c r="B499" s="27" t="s">
        <v>3083</v>
      </c>
      <c r="C499" s="28" t="s">
        <v>110</v>
      </c>
      <c r="D499" s="29"/>
      <c r="E499" s="30"/>
      <c r="F499" s="30" t="s">
        <v>3084</v>
      </c>
      <c r="G499" s="27" t="s">
        <v>3084</v>
      </c>
      <c r="H499" s="27" t="s">
        <v>3079</v>
      </c>
      <c r="I499" s="31" t="s">
        <v>3080</v>
      </c>
      <c r="J499" s="31" t="s">
        <v>128</v>
      </c>
      <c r="K499" s="32" t="n">
        <v>37579</v>
      </c>
      <c r="L499" s="32" t="n">
        <v>37579</v>
      </c>
      <c r="M499" s="32"/>
      <c r="N499" s="32" t="s">
        <v>316</v>
      </c>
      <c r="O499" s="33" t="s">
        <v>79</v>
      </c>
      <c r="P499" s="34" t="n">
        <v>3</v>
      </c>
      <c r="Q499" s="34" t="n">
        <v>0</v>
      </c>
      <c r="R499" s="27" t="s">
        <v>130</v>
      </c>
      <c r="S499" s="27"/>
      <c r="T499" s="27"/>
      <c r="U499" s="35" t="s">
        <v>118</v>
      </c>
      <c r="V499" s="36" t="s">
        <v>578</v>
      </c>
      <c r="W499" s="37"/>
      <c r="X499" s="37"/>
      <c r="Y499" s="37"/>
      <c r="Z499" s="35"/>
      <c r="AA499" s="28" t="s">
        <v>120</v>
      </c>
      <c r="AB499" s="29"/>
      <c r="AC499" s="30"/>
      <c r="AD499" s="30" t="s">
        <v>3085</v>
      </c>
      <c r="AE499" s="38"/>
      <c r="AF499" s="39" t="n">
        <v>8549202</v>
      </c>
      <c r="AG499" s="39"/>
      <c r="AH499" s="39"/>
    </row>
    <row r="500" customFormat="false" ht="51" hidden="false" customHeight="true" outlineLevel="0" collapsed="false">
      <c r="A500" s="26" t="s">
        <v>3086</v>
      </c>
      <c r="B500" s="27" t="s">
        <v>3087</v>
      </c>
      <c r="C500" s="28" t="s">
        <v>110</v>
      </c>
      <c r="D500" s="29"/>
      <c r="E500" s="30"/>
      <c r="F500" s="30" t="s">
        <v>3078</v>
      </c>
      <c r="G500" s="27" t="s">
        <v>3078</v>
      </c>
      <c r="H500" s="27" t="s">
        <v>3088</v>
      </c>
      <c r="I500" s="31" t="s">
        <v>3089</v>
      </c>
      <c r="J500" s="31" t="s">
        <v>128</v>
      </c>
      <c r="K500" s="32" t="n">
        <v>37579</v>
      </c>
      <c r="L500" s="32" t="n">
        <v>37579</v>
      </c>
      <c r="M500" s="32"/>
      <c r="N500" s="32" t="s">
        <v>316</v>
      </c>
      <c r="O500" s="33" t="s">
        <v>80</v>
      </c>
      <c r="P500" s="34" t="n">
        <v>3</v>
      </c>
      <c r="Q500" s="34" t="n">
        <v>0</v>
      </c>
      <c r="R500" s="27" t="s">
        <v>130</v>
      </c>
      <c r="S500" s="27"/>
      <c r="T500" s="27"/>
      <c r="U500" s="35" t="s">
        <v>118</v>
      </c>
      <c r="V500" s="36" t="s">
        <v>119</v>
      </c>
      <c r="W500" s="37"/>
      <c r="X500" s="37"/>
      <c r="Y500" s="37"/>
      <c r="Z500" s="35"/>
      <c r="AA500" s="28" t="s">
        <v>120</v>
      </c>
      <c r="AB500" s="29"/>
      <c r="AC500" s="30"/>
      <c r="AD500" s="30" t="s">
        <v>3090</v>
      </c>
      <c r="AE500" s="38"/>
      <c r="AF500" s="39" t="n">
        <v>8549203</v>
      </c>
      <c r="AG500" s="39"/>
      <c r="AH500" s="39"/>
    </row>
    <row r="501" customFormat="false" ht="51" hidden="false" customHeight="true" outlineLevel="0" collapsed="false">
      <c r="A501" s="26" t="s">
        <v>3091</v>
      </c>
      <c r="B501" s="27" t="s">
        <v>3092</v>
      </c>
      <c r="C501" s="28" t="s">
        <v>110</v>
      </c>
      <c r="D501" s="29"/>
      <c r="E501" s="30"/>
      <c r="F501" s="30" t="s">
        <v>3093</v>
      </c>
      <c r="G501" s="27" t="s">
        <v>3093</v>
      </c>
      <c r="H501" s="27" t="s">
        <v>3094</v>
      </c>
      <c r="I501" s="31" t="s">
        <v>3095</v>
      </c>
      <c r="J501" s="31" t="s">
        <v>128</v>
      </c>
      <c r="K501" s="32" t="n">
        <v>37599</v>
      </c>
      <c r="L501" s="32" t="n">
        <v>37599</v>
      </c>
      <c r="M501" s="32"/>
      <c r="N501" s="32" t="s">
        <v>316</v>
      </c>
      <c r="O501" s="33" t="s">
        <v>74</v>
      </c>
      <c r="P501" s="34" t="n">
        <v>3</v>
      </c>
      <c r="Q501" s="34" t="n">
        <v>0</v>
      </c>
      <c r="R501" s="27" t="s">
        <v>130</v>
      </c>
      <c r="S501" s="27"/>
      <c r="T501" s="27"/>
      <c r="U501" s="35" t="s">
        <v>118</v>
      </c>
      <c r="V501" s="36" t="s">
        <v>119</v>
      </c>
      <c r="W501" s="37"/>
      <c r="X501" s="37"/>
      <c r="Y501" s="37"/>
      <c r="Z501" s="35"/>
      <c r="AA501" s="28" t="s">
        <v>120</v>
      </c>
      <c r="AB501" s="29"/>
      <c r="AC501" s="30"/>
      <c r="AD501" s="30" t="s">
        <v>3096</v>
      </c>
      <c r="AE501" s="38"/>
      <c r="AF501" s="39" t="n">
        <v>8549204</v>
      </c>
      <c r="AG501" s="39"/>
      <c r="AH501" s="39"/>
    </row>
    <row r="502" customFormat="false" ht="51" hidden="false" customHeight="true" outlineLevel="0" collapsed="false">
      <c r="A502" s="26" t="s">
        <v>3097</v>
      </c>
      <c r="B502" s="27" t="s">
        <v>3098</v>
      </c>
      <c r="C502" s="28" t="s">
        <v>110</v>
      </c>
      <c r="D502" s="29"/>
      <c r="E502" s="30"/>
      <c r="F502" s="30" t="s">
        <v>3099</v>
      </c>
      <c r="G502" s="27" t="s">
        <v>3099</v>
      </c>
      <c r="H502" s="27" t="s">
        <v>3100</v>
      </c>
      <c r="I502" s="31" t="s">
        <v>3101</v>
      </c>
      <c r="J502" s="31" t="s">
        <v>128</v>
      </c>
      <c r="K502" s="32" t="n">
        <v>37621</v>
      </c>
      <c r="L502" s="32" t="n">
        <v>37621</v>
      </c>
      <c r="M502" s="32"/>
      <c r="N502" s="32" t="s">
        <v>316</v>
      </c>
      <c r="O502" s="33" t="s">
        <v>84</v>
      </c>
      <c r="P502" s="34" t="n">
        <v>3</v>
      </c>
      <c r="Q502" s="34" t="n">
        <v>0</v>
      </c>
      <c r="R502" s="27" t="s">
        <v>130</v>
      </c>
      <c r="S502" s="27"/>
      <c r="T502" s="27"/>
      <c r="U502" s="35" t="s">
        <v>118</v>
      </c>
      <c r="V502" s="36" t="s">
        <v>119</v>
      </c>
      <c r="W502" s="37"/>
      <c r="X502" s="37"/>
      <c r="Y502" s="37"/>
      <c r="Z502" s="35"/>
      <c r="AA502" s="28" t="s">
        <v>120</v>
      </c>
      <c r="AB502" s="29"/>
      <c r="AC502" s="30"/>
      <c r="AD502" s="30" t="s">
        <v>3102</v>
      </c>
      <c r="AE502" s="38"/>
      <c r="AF502" s="39" t="n">
        <v>8549205</v>
      </c>
      <c r="AG502" s="39"/>
      <c r="AH502" s="39"/>
    </row>
    <row r="503" customFormat="false" ht="51" hidden="false" customHeight="true" outlineLevel="0" collapsed="false">
      <c r="A503" s="26" t="s">
        <v>3103</v>
      </c>
      <c r="B503" s="27" t="s">
        <v>3104</v>
      </c>
      <c r="C503" s="28" t="s">
        <v>110</v>
      </c>
      <c r="D503" s="29"/>
      <c r="E503" s="30"/>
      <c r="F503" s="30" t="s">
        <v>3105</v>
      </c>
      <c r="G503" s="27" t="s">
        <v>3105</v>
      </c>
      <c r="H503" s="27" t="s">
        <v>3106</v>
      </c>
      <c r="I503" s="31" t="s">
        <v>3107</v>
      </c>
      <c r="J503" s="31" t="s">
        <v>128</v>
      </c>
      <c r="K503" s="32" t="n">
        <v>38729</v>
      </c>
      <c r="L503" s="32" t="n">
        <v>38729</v>
      </c>
      <c r="M503" s="32"/>
      <c r="N503" s="32" t="s">
        <v>316</v>
      </c>
      <c r="O503" s="33" t="s">
        <v>84</v>
      </c>
      <c r="P503" s="34" t="n">
        <v>3</v>
      </c>
      <c r="Q503" s="34" t="n">
        <v>0</v>
      </c>
      <c r="R503" s="27" t="s">
        <v>130</v>
      </c>
      <c r="S503" s="27"/>
      <c r="T503" s="27"/>
      <c r="U503" s="35" t="s">
        <v>118</v>
      </c>
      <c r="V503" s="36" t="s">
        <v>119</v>
      </c>
      <c r="W503" s="37"/>
      <c r="X503" s="37"/>
      <c r="Y503" s="37"/>
      <c r="Z503" s="35"/>
      <c r="AA503" s="28" t="s">
        <v>120</v>
      </c>
      <c r="AB503" s="29"/>
      <c r="AC503" s="30"/>
      <c r="AD503" s="30" t="s">
        <v>3108</v>
      </c>
      <c r="AE503" s="38"/>
      <c r="AF503" s="39" t="n">
        <v>8549206</v>
      </c>
      <c r="AG503" s="39"/>
      <c r="AH503" s="39"/>
    </row>
    <row r="504" customFormat="false" ht="51" hidden="false" customHeight="true" outlineLevel="0" collapsed="false">
      <c r="A504" s="26" t="s">
        <v>3109</v>
      </c>
      <c r="B504" s="27" t="s">
        <v>3110</v>
      </c>
      <c r="C504" s="28" t="s">
        <v>110</v>
      </c>
      <c r="D504" s="29"/>
      <c r="E504" s="30"/>
      <c r="F504" s="30" t="s">
        <v>3111</v>
      </c>
      <c r="G504" s="27" t="s">
        <v>3112</v>
      </c>
      <c r="H504" s="27" t="s">
        <v>3113</v>
      </c>
      <c r="I504" s="31" t="s">
        <v>3114</v>
      </c>
      <c r="J504" s="31" t="s">
        <v>128</v>
      </c>
      <c r="K504" s="32"/>
      <c r="L504" s="32" t="n">
        <v>37520</v>
      </c>
      <c r="M504" s="32"/>
      <c r="N504" s="32" t="s">
        <v>316</v>
      </c>
      <c r="O504" s="33" t="s">
        <v>81</v>
      </c>
      <c r="P504" s="34" t="n">
        <v>4</v>
      </c>
      <c r="Q504" s="34" t="n">
        <v>0</v>
      </c>
      <c r="R504" s="27" t="s">
        <v>117</v>
      </c>
      <c r="S504" s="27"/>
      <c r="T504" s="27"/>
      <c r="U504" s="35" t="s">
        <v>118</v>
      </c>
      <c r="V504" s="36" t="s">
        <v>578</v>
      </c>
      <c r="W504" s="37"/>
      <c r="X504" s="37"/>
      <c r="Y504" s="37"/>
      <c r="Z504" s="35"/>
      <c r="AA504" s="28" t="s">
        <v>120</v>
      </c>
      <c r="AB504" s="29"/>
      <c r="AC504" s="30"/>
      <c r="AD504" s="30" t="s">
        <v>3111</v>
      </c>
      <c r="AE504" s="38"/>
      <c r="AF504" s="39" t="n">
        <v>8549207</v>
      </c>
      <c r="AG504" s="39"/>
      <c r="AH504" s="39"/>
    </row>
    <row r="505" customFormat="false" ht="51" hidden="false" customHeight="true" outlineLevel="0" collapsed="false">
      <c r="A505" s="26" t="s">
        <v>3115</v>
      </c>
      <c r="B505" s="27" t="s">
        <v>3116</v>
      </c>
      <c r="C505" s="28" t="s">
        <v>110</v>
      </c>
      <c r="D505" s="29"/>
      <c r="E505" s="30"/>
      <c r="F505" s="30" t="s">
        <v>3117</v>
      </c>
      <c r="G505" s="27" t="s">
        <v>3118</v>
      </c>
      <c r="H505" s="27" t="s">
        <v>3119</v>
      </c>
      <c r="I505" s="31" t="s">
        <v>3120</v>
      </c>
      <c r="J505" s="31" t="s">
        <v>128</v>
      </c>
      <c r="K505" s="32"/>
      <c r="L505" s="32" t="n">
        <v>37115</v>
      </c>
      <c r="M505" s="32"/>
      <c r="N505" s="32" t="s">
        <v>316</v>
      </c>
      <c r="O505" s="33" t="s">
        <v>81</v>
      </c>
      <c r="P505" s="34" t="n">
        <v>4</v>
      </c>
      <c r="Q505" s="34" t="n">
        <v>0</v>
      </c>
      <c r="R505" s="27" t="s">
        <v>117</v>
      </c>
      <c r="S505" s="27"/>
      <c r="T505" s="27"/>
      <c r="U505" s="35" t="s">
        <v>118</v>
      </c>
      <c r="V505" s="36" t="s">
        <v>119</v>
      </c>
      <c r="W505" s="37"/>
      <c r="X505" s="37"/>
      <c r="Y505" s="37"/>
      <c r="Z505" s="35"/>
      <c r="AA505" s="28" t="s">
        <v>120</v>
      </c>
      <c r="AB505" s="29"/>
      <c r="AC505" s="30"/>
      <c r="AD505" s="30" t="s">
        <v>3117</v>
      </c>
      <c r="AE505" s="38"/>
      <c r="AF505" s="39" t="n">
        <v>8549208</v>
      </c>
      <c r="AG505" s="39"/>
      <c r="AH505" s="39"/>
    </row>
    <row r="506" customFormat="false" ht="51" hidden="false" customHeight="true" outlineLevel="0" collapsed="false">
      <c r="A506" s="26" t="s">
        <v>3121</v>
      </c>
      <c r="B506" s="27" t="s">
        <v>3122</v>
      </c>
      <c r="C506" s="28" t="s">
        <v>110</v>
      </c>
      <c r="D506" s="29"/>
      <c r="E506" s="30"/>
      <c r="F506" s="30" t="s">
        <v>3123</v>
      </c>
      <c r="G506" s="27" t="s">
        <v>3124</v>
      </c>
      <c r="H506" s="27" t="s">
        <v>3125</v>
      </c>
      <c r="I506" s="31" t="s">
        <v>3126</v>
      </c>
      <c r="J506" s="31" t="s">
        <v>128</v>
      </c>
      <c r="K506" s="32"/>
      <c r="L506" s="32" t="n">
        <v>36416</v>
      </c>
      <c r="M506" s="32"/>
      <c r="N506" s="32" t="s">
        <v>316</v>
      </c>
      <c r="O506" s="33" t="s">
        <v>82</v>
      </c>
      <c r="P506" s="34" t="n">
        <v>4</v>
      </c>
      <c r="Q506" s="34" t="n">
        <v>0</v>
      </c>
      <c r="R506" s="27" t="s">
        <v>117</v>
      </c>
      <c r="S506" s="27"/>
      <c r="T506" s="27"/>
      <c r="U506" s="35" t="s">
        <v>118</v>
      </c>
      <c r="V506" s="36" t="s">
        <v>119</v>
      </c>
      <c r="W506" s="37"/>
      <c r="X506" s="37"/>
      <c r="Y506" s="37"/>
      <c r="Z506" s="35"/>
      <c r="AA506" s="28" t="s">
        <v>120</v>
      </c>
      <c r="AB506" s="29"/>
      <c r="AC506" s="30"/>
      <c r="AD506" s="30" t="s">
        <v>3123</v>
      </c>
      <c r="AE506" s="38"/>
      <c r="AF506" s="39" t="n">
        <v>8549209</v>
      </c>
      <c r="AG506" s="39"/>
      <c r="AH506" s="39"/>
    </row>
    <row r="507" customFormat="false" ht="51" hidden="false" customHeight="true" outlineLevel="0" collapsed="false">
      <c r="A507" s="26" t="s">
        <v>3127</v>
      </c>
      <c r="B507" s="27" t="s">
        <v>3128</v>
      </c>
      <c r="C507" s="28" t="s">
        <v>110</v>
      </c>
      <c r="D507" s="29"/>
      <c r="E507" s="30"/>
      <c r="F507" s="30" t="s">
        <v>3129</v>
      </c>
      <c r="G507" s="27" t="s">
        <v>3130</v>
      </c>
      <c r="H507" s="27" t="s">
        <v>3131</v>
      </c>
      <c r="I507" s="31" t="s">
        <v>3132</v>
      </c>
      <c r="J507" s="31" t="s">
        <v>128</v>
      </c>
      <c r="K507" s="32"/>
      <c r="L507" s="32" t="n">
        <v>37089</v>
      </c>
      <c r="M507" s="32"/>
      <c r="N507" s="32" t="s">
        <v>316</v>
      </c>
      <c r="O507" s="33" t="s">
        <v>83</v>
      </c>
      <c r="P507" s="34" t="n">
        <v>4</v>
      </c>
      <c r="Q507" s="34" t="n">
        <v>0</v>
      </c>
      <c r="R507" s="27" t="s">
        <v>117</v>
      </c>
      <c r="S507" s="27"/>
      <c r="T507" s="27"/>
      <c r="U507" s="35" t="s">
        <v>118</v>
      </c>
      <c r="V507" s="36" t="s">
        <v>119</v>
      </c>
      <c r="W507" s="37"/>
      <c r="X507" s="37"/>
      <c r="Y507" s="37"/>
      <c r="Z507" s="35"/>
      <c r="AA507" s="28" t="s">
        <v>120</v>
      </c>
      <c r="AB507" s="29"/>
      <c r="AC507" s="30"/>
      <c r="AD507" s="30" t="s">
        <v>3129</v>
      </c>
      <c r="AE507" s="38"/>
      <c r="AF507" s="39" t="n">
        <v>8549210</v>
      </c>
      <c r="AG507" s="39"/>
      <c r="AH507" s="39"/>
    </row>
    <row r="508" customFormat="false" ht="51" hidden="false" customHeight="true" outlineLevel="0" collapsed="false">
      <c r="A508" s="26" t="s">
        <v>3133</v>
      </c>
      <c r="B508" s="27" t="s">
        <v>3134</v>
      </c>
      <c r="C508" s="28" t="s">
        <v>110</v>
      </c>
      <c r="D508" s="29"/>
      <c r="E508" s="30"/>
      <c r="F508" s="30" t="s">
        <v>3135</v>
      </c>
      <c r="G508" s="27" t="s">
        <v>3136</v>
      </c>
      <c r="H508" s="27" t="s">
        <v>3137</v>
      </c>
      <c r="I508" s="31" t="s">
        <v>3138</v>
      </c>
      <c r="J508" s="31" t="s">
        <v>128</v>
      </c>
      <c r="K508" s="32"/>
      <c r="L508" s="32" t="n">
        <v>39876</v>
      </c>
      <c r="M508" s="32"/>
      <c r="N508" s="32" t="s">
        <v>316</v>
      </c>
      <c r="O508" s="33" t="s">
        <v>75</v>
      </c>
      <c r="P508" s="34" t="n">
        <v>3</v>
      </c>
      <c r="Q508" s="34" t="n">
        <v>0</v>
      </c>
      <c r="R508" s="27" t="s">
        <v>117</v>
      </c>
      <c r="S508" s="27"/>
      <c r="T508" s="27"/>
      <c r="U508" s="35" t="s">
        <v>118</v>
      </c>
      <c r="V508" s="36" t="s">
        <v>119</v>
      </c>
      <c r="W508" s="37"/>
      <c r="X508" s="37"/>
      <c r="Y508" s="37"/>
      <c r="Z508" s="35"/>
      <c r="AA508" s="28" t="s">
        <v>120</v>
      </c>
      <c r="AB508" s="29"/>
      <c r="AC508" s="30"/>
      <c r="AD508" s="30" t="s">
        <v>3135</v>
      </c>
      <c r="AE508" s="38"/>
      <c r="AF508" s="39" t="n">
        <v>8549211</v>
      </c>
      <c r="AG508" s="39"/>
      <c r="AH508" s="39"/>
    </row>
    <row r="509" customFormat="false" ht="51" hidden="false" customHeight="true" outlineLevel="0" collapsed="false">
      <c r="A509" s="26" t="s">
        <v>3139</v>
      </c>
      <c r="B509" s="27" t="s">
        <v>3140</v>
      </c>
      <c r="C509" s="28" t="s">
        <v>110</v>
      </c>
      <c r="D509" s="29"/>
      <c r="E509" s="30"/>
      <c r="F509" s="30" t="s">
        <v>3141</v>
      </c>
      <c r="G509" s="27" t="s">
        <v>3141</v>
      </c>
      <c r="H509" s="27" t="s">
        <v>3142</v>
      </c>
      <c r="I509" s="31" t="s">
        <v>3143</v>
      </c>
      <c r="J509" s="31" t="s">
        <v>128</v>
      </c>
      <c r="K509" s="32" t="n">
        <v>39549</v>
      </c>
      <c r="L509" s="32" t="n">
        <v>39549</v>
      </c>
      <c r="M509" s="32"/>
      <c r="N509" s="32" t="s">
        <v>316</v>
      </c>
      <c r="O509" s="33" t="s">
        <v>76</v>
      </c>
      <c r="P509" s="34" t="n">
        <v>3</v>
      </c>
      <c r="Q509" s="34" t="n">
        <v>0</v>
      </c>
      <c r="R509" s="27" t="s">
        <v>130</v>
      </c>
      <c r="S509" s="27"/>
      <c r="T509" s="27"/>
      <c r="U509" s="35" t="s">
        <v>118</v>
      </c>
      <c r="V509" s="36" t="s">
        <v>119</v>
      </c>
      <c r="W509" s="37"/>
      <c r="X509" s="37"/>
      <c r="Y509" s="37"/>
      <c r="Z509" s="35"/>
      <c r="AA509" s="28" t="s">
        <v>120</v>
      </c>
      <c r="AB509" s="29"/>
      <c r="AC509" s="30"/>
      <c r="AD509" s="30" t="s">
        <v>3144</v>
      </c>
      <c r="AE509" s="38"/>
      <c r="AF509" s="39" t="n">
        <v>8549212</v>
      </c>
      <c r="AG509" s="39"/>
      <c r="AH509" s="39"/>
    </row>
    <row r="510" customFormat="false" ht="51" hidden="false" customHeight="true" outlineLevel="0" collapsed="false">
      <c r="A510" s="26" t="s">
        <v>3145</v>
      </c>
      <c r="B510" s="27" t="s">
        <v>3146</v>
      </c>
      <c r="C510" s="28" t="s">
        <v>110</v>
      </c>
      <c r="D510" s="29"/>
      <c r="E510" s="30"/>
      <c r="F510" s="30" t="s">
        <v>3147</v>
      </c>
      <c r="G510" s="27" t="s">
        <v>3147</v>
      </c>
      <c r="H510" s="27" t="s">
        <v>3148</v>
      </c>
      <c r="I510" s="31" t="s">
        <v>3143</v>
      </c>
      <c r="J510" s="31" t="s">
        <v>128</v>
      </c>
      <c r="K510" s="32" t="n">
        <v>38135</v>
      </c>
      <c r="L510" s="32" t="n">
        <v>38135</v>
      </c>
      <c r="M510" s="32"/>
      <c r="N510" s="32" t="s">
        <v>316</v>
      </c>
      <c r="O510" s="33" t="s">
        <v>78</v>
      </c>
      <c r="P510" s="34" t="n">
        <v>3</v>
      </c>
      <c r="Q510" s="34" t="n">
        <v>0</v>
      </c>
      <c r="R510" s="27" t="s">
        <v>130</v>
      </c>
      <c r="S510" s="27"/>
      <c r="T510" s="27"/>
      <c r="U510" s="35" t="s">
        <v>118</v>
      </c>
      <c r="V510" s="36" t="s">
        <v>578</v>
      </c>
      <c r="W510" s="37"/>
      <c r="X510" s="37"/>
      <c r="Y510" s="37"/>
      <c r="Z510" s="35"/>
      <c r="AA510" s="28" t="s">
        <v>120</v>
      </c>
      <c r="AB510" s="29"/>
      <c r="AC510" s="30"/>
      <c r="AD510" s="30" t="s">
        <v>3149</v>
      </c>
      <c r="AE510" s="38"/>
      <c r="AF510" s="39" t="n">
        <v>8549213</v>
      </c>
      <c r="AG510" s="39"/>
      <c r="AH510" s="39"/>
    </row>
    <row r="511" customFormat="false" ht="51" hidden="false" customHeight="true" outlineLevel="0" collapsed="false">
      <c r="A511" s="26" t="s">
        <v>3150</v>
      </c>
      <c r="B511" s="27" t="s">
        <v>3151</v>
      </c>
      <c r="C511" s="28" t="s">
        <v>110</v>
      </c>
      <c r="D511" s="29"/>
      <c r="E511" s="30"/>
      <c r="F511" s="30" t="s">
        <v>3152</v>
      </c>
      <c r="G511" s="27" t="s">
        <v>3152</v>
      </c>
      <c r="H511" s="27" t="s">
        <v>3153</v>
      </c>
      <c r="I511" s="31" t="s">
        <v>3143</v>
      </c>
      <c r="J511" s="31" t="s">
        <v>128</v>
      </c>
      <c r="K511" s="32" t="n">
        <v>37585</v>
      </c>
      <c r="L511" s="32" t="n">
        <v>37585</v>
      </c>
      <c r="M511" s="32"/>
      <c r="N511" s="32" t="s">
        <v>316</v>
      </c>
      <c r="O511" s="33" t="s">
        <v>77</v>
      </c>
      <c r="P511" s="34" t="n">
        <v>3</v>
      </c>
      <c r="Q511" s="34" t="n">
        <v>0</v>
      </c>
      <c r="R511" s="27" t="s">
        <v>130</v>
      </c>
      <c r="S511" s="27"/>
      <c r="T511" s="27"/>
      <c r="U511" s="35" t="s">
        <v>118</v>
      </c>
      <c r="V511" s="36" t="s">
        <v>578</v>
      </c>
      <c r="W511" s="37"/>
      <c r="X511" s="37"/>
      <c r="Y511" s="37"/>
      <c r="Z511" s="35"/>
      <c r="AA511" s="28" t="s">
        <v>120</v>
      </c>
      <c r="AB511" s="29"/>
      <c r="AC511" s="30"/>
      <c r="AD511" s="30" t="s">
        <v>3154</v>
      </c>
      <c r="AE511" s="38"/>
      <c r="AF511" s="39" t="n">
        <v>8549214</v>
      </c>
      <c r="AG511" s="39"/>
      <c r="AH511" s="39"/>
    </row>
    <row r="512" customFormat="false" ht="51" hidden="false" customHeight="true" outlineLevel="0" collapsed="false">
      <c r="A512" s="26" t="s">
        <v>3155</v>
      </c>
      <c r="B512" s="27" t="s">
        <v>3156</v>
      </c>
      <c r="C512" s="28" t="s">
        <v>110</v>
      </c>
      <c r="D512" s="29"/>
      <c r="E512" s="30"/>
      <c r="F512" s="30" t="s">
        <v>3157</v>
      </c>
      <c r="G512" s="27" t="s">
        <v>3157</v>
      </c>
      <c r="H512" s="27" t="s">
        <v>3158</v>
      </c>
      <c r="I512" s="31" t="s">
        <v>3159</v>
      </c>
      <c r="J512" s="31" t="s">
        <v>128</v>
      </c>
      <c r="K512" s="32" t="n">
        <v>37497</v>
      </c>
      <c r="L512" s="32" t="n">
        <v>37497</v>
      </c>
      <c r="M512" s="32"/>
      <c r="N512" s="32" t="s">
        <v>316</v>
      </c>
      <c r="O512" s="33" t="s">
        <v>82</v>
      </c>
      <c r="P512" s="34" t="n">
        <v>3</v>
      </c>
      <c r="Q512" s="34" t="n">
        <v>0</v>
      </c>
      <c r="R512" s="27" t="s">
        <v>130</v>
      </c>
      <c r="S512" s="27"/>
      <c r="T512" s="27"/>
      <c r="U512" s="35" t="s">
        <v>118</v>
      </c>
      <c r="V512" s="36" t="s">
        <v>119</v>
      </c>
      <c r="W512" s="37"/>
      <c r="X512" s="37"/>
      <c r="Y512" s="37"/>
      <c r="Z512" s="35"/>
      <c r="AA512" s="28" t="s">
        <v>120</v>
      </c>
      <c r="AB512" s="29"/>
      <c r="AC512" s="30"/>
      <c r="AD512" s="30" t="s">
        <v>3160</v>
      </c>
      <c r="AE512" s="38"/>
      <c r="AF512" s="39" t="n">
        <v>8549215</v>
      </c>
      <c r="AG512" s="39"/>
      <c r="AH512" s="39"/>
    </row>
    <row r="513" customFormat="false" ht="51" hidden="false" customHeight="true" outlineLevel="0" collapsed="false">
      <c r="A513" s="26" t="s">
        <v>3161</v>
      </c>
      <c r="B513" s="27" t="s">
        <v>3162</v>
      </c>
      <c r="C513" s="28" t="s">
        <v>110</v>
      </c>
      <c r="D513" s="29"/>
      <c r="E513" s="30"/>
      <c r="F513" s="30" t="s">
        <v>3163</v>
      </c>
      <c r="G513" s="27" t="s">
        <v>3163</v>
      </c>
      <c r="H513" s="27" t="s">
        <v>3164</v>
      </c>
      <c r="I513" s="31" t="s">
        <v>3165</v>
      </c>
      <c r="J513" s="31" t="s">
        <v>128</v>
      </c>
      <c r="K513" s="32" t="n">
        <v>37614</v>
      </c>
      <c r="L513" s="32" t="n">
        <v>37614</v>
      </c>
      <c r="M513" s="32"/>
      <c r="N513" s="32" t="s">
        <v>316</v>
      </c>
      <c r="O513" s="33" t="s">
        <v>82</v>
      </c>
      <c r="P513" s="34" t="n">
        <v>3</v>
      </c>
      <c r="Q513" s="34" t="n">
        <v>0</v>
      </c>
      <c r="R513" s="27" t="s">
        <v>130</v>
      </c>
      <c r="S513" s="27"/>
      <c r="T513" s="27"/>
      <c r="U513" s="35" t="s">
        <v>118</v>
      </c>
      <c r="V513" s="36" t="s">
        <v>119</v>
      </c>
      <c r="W513" s="37"/>
      <c r="X513" s="37"/>
      <c r="Y513" s="37"/>
      <c r="Z513" s="35"/>
      <c r="AA513" s="28" t="s">
        <v>120</v>
      </c>
      <c r="AB513" s="29"/>
      <c r="AC513" s="30"/>
      <c r="AD513" s="30" t="s">
        <v>3166</v>
      </c>
      <c r="AE513" s="38"/>
      <c r="AF513" s="39" t="n">
        <v>8549216</v>
      </c>
      <c r="AG513" s="39"/>
      <c r="AH513" s="39"/>
    </row>
    <row r="514" customFormat="false" ht="51" hidden="false" customHeight="true" outlineLevel="0" collapsed="false">
      <c r="A514" s="26" t="s">
        <v>3167</v>
      </c>
      <c r="B514" s="27" t="s">
        <v>3168</v>
      </c>
      <c r="C514" s="28" t="s">
        <v>110</v>
      </c>
      <c r="D514" s="29"/>
      <c r="E514" s="30"/>
      <c r="F514" s="30" t="s">
        <v>3169</v>
      </c>
      <c r="G514" s="27" t="s">
        <v>3169</v>
      </c>
      <c r="H514" s="27" t="s">
        <v>3170</v>
      </c>
      <c r="I514" s="31" t="s">
        <v>3171</v>
      </c>
      <c r="J514" s="31" t="s">
        <v>128</v>
      </c>
      <c r="K514" s="32" t="n">
        <v>37610</v>
      </c>
      <c r="L514" s="32" t="n">
        <v>37610</v>
      </c>
      <c r="M514" s="32"/>
      <c r="N514" s="32" t="s">
        <v>316</v>
      </c>
      <c r="O514" s="33" t="s">
        <v>76</v>
      </c>
      <c r="P514" s="34" t="n">
        <v>3</v>
      </c>
      <c r="Q514" s="34" t="n">
        <v>0</v>
      </c>
      <c r="R514" s="27" t="s">
        <v>130</v>
      </c>
      <c r="S514" s="27"/>
      <c r="T514" s="27"/>
      <c r="U514" s="35" t="s">
        <v>118</v>
      </c>
      <c r="V514" s="36" t="s">
        <v>119</v>
      </c>
      <c r="W514" s="37"/>
      <c r="X514" s="37"/>
      <c r="Y514" s="37"/>
      <c r="Z514" s="35"/>
      <c r="AA514" s="28" t="s">
        <v>120</v>
      </c>
      <c r="AB514" s="29"/>
      <c r="AC514" s="30"/>
      <c r="AD514" s="30" t="s">
        <v>3172</v>
      </c>
      <c r="AE514" s="38"/>
      <c r="AF514" s="39" t="n">
        <v>8549217</v>
      </c>
      <c r="AG514" s="39"/>
      <c r="AH514" s="39"/>
    </row>
    <row r="515" customFormat="false" ht="51" hidden="false" customHeight="true" outlineLevel="0" collapsed="false">
      <c r="A515" s="26" t="s">
        <v>3173</v>
      </c>
      <c r="B515" s="27" t="s">
        <v>3174</v>
      </c>
      <c r="C515" s="28" t="s">
        <v>110</v>
      </c>
      <c r="D515" s="29"/>
      <c r="E515" s="30"/>
      <c r="F515" s="30" t="s">
        <v>3175</v>
      </c>
      <c r="G515" s="27" t="s">
        <v>3175</v>
      </c>
      <c r="H515" s="27" t="s">
        <v>3176</v>
      </c>
      <c r="I515" s="31" t="s">
        <v>3177</v>
      </c>
      <c r="J515" s="31" t="s">
        <v>128</v>
      </c>
      <c r="K515" s="32" t="n">
        <v>37616</v>
      </c>
      <c r="L515" s="32" t="n">
        <v>37616</v>
      </c>
      <c r="M515" s="32"/>
      <c r="N515" s="32" t="s">
        <v>316</v>
      </c>
      <c r="O515" s="33" t="s">
        <v>82</v>
      </c>
      <c r="P515" s="34" t="n">
        <v>3</v>
      </c>
      <c r="Q515" s="34" t="n">
        <v>0</v>
      </c>
      <c r="R515" s="27" t="s">
        <v>130</v>
      </c>
      <c r="S515" s="27"/>
      <c r="T515" s="27"/>
      <c r="U515" s="35" t="s">
        <v>118</v>
      </c>
      <c r="V515" s="36" t="s">
        <v>119</v>
      </c>
      <c r="W515" s="37"/>
      <c r="X515" s="37"/>
      <c r="Y515" s="37"/>
      <c r="Z515" s="35"/>
      <c r="AA515" s="28" t="s">
        <v>120</v>
      </c>
      <c r="AB515" s="29"/>
      <c r="AC515" s="30"/>
      <c r="AD515" s="30" t="s">
        <v>3178</v>
      </c>
      <c r="AE515" s="38"/>
      <c r="AF515" s="39" t="n">
        <v>8549218</v>
      </c>
      <c r="AG515" s="39"/>
      <c r="AH515" s="39"/>
    </row>
    <row r="516" customFormat="false" ht="51" hidden="false" customHeight="true" outlineLevel="0" collapsed="false">
      <c r="A516" s="26" t="s">
        <v>3179</v>
      </c>
      <c r="B516" s="27" t="s">
        <v>3180</v>
      </c>
      <c r="C516" s="28" t="s">
        <v>110</v>
      </c>
      <c r="D516" s="29"/>
      <c r="E516" s="30"/>
      <c r="F516" s="30" t="s">
        <v>3181</v>
      </c>
      <c r="G516" s="27" t="s">
        <v>3181</v>
      </c>
      <c r="H516" s="27" t="s">
        <v>3182</v>
      </c>
      <c r="I516" s="31" t="s">
        <v>3183</v>
      </c>
      <c r="J516" s="31" t="s">
        <v>128</v>
      </c>
      <c r="K516" s="32" t="n">
        <v>37613</v>
      </c>
      <c r="L516" s="32" t="n">
        <v>37613</v>
      </c>
      <c r="M516" s="32"/>
      <c r="N516" s="32" t="s">
        <v>316</v>
      </c>
      <c r="O516" s="33" t="s">
        <v>85</v>
      </c>
      <c r="P516" s="34" t="n">
        <v>3</v>
      </c>
      <c r="Q516" s="34" t="n">
        <v>0</v>
      </c>
      <c r="R516" s="27" t="s">
        <v>130</v>
      </c>
      <c r="S516" s="27"/>
      <c r="T516" s="27"/>
      <c r="U516" s="35" t="s">
        <v>118</v>
      </c>
      <c r="V516" s="36" t="s">
        <v>119</v>
      </c>
      <c r="W516" s="37"/>
      <c r="X516" s="37"/>
      <c r="Y516" s="37"/>
      <c r="Z516" s="35"/>
      <c r="AA516" s="28" t="s">
        <v>120</v>
      </c>
      <c r="AB516" s="29"/>
      <c r="AC516" s="30"/>
      <c r="AD516" s="30" t="s">
        <v>3184</v>
      </c>
      <c r="AE516" s="38"/>
      <c r="AF516" s="39" t="n">
        <v>8549219</v>
      </c>
      <c r="AG516" s="39"/>
      <c r="AH516" s="39"/>
    </row>
    <row r="517" customFormat="false" ht="51" hidden="false" customHeight="true" outlineLevel="0" collapsed="false">
      <c r="A517" s="26" t="s">
        <v>3185</v>
      </c>
      <c r="B517" s="27" t="s">
        <v>3186</v>
      </c>
      <c r="C517" s="28" t="s">
        <v>110</v>
      </c>
      <c r="D517" s="29"/>
      <c r="E517" s="30"/>
      <c r="F517" s="30" t="s">
        <v>3187</v>
      </c>
      <c r="G517" s="27" t="s">
        <v>3187</v>
      </c>
      <c r="H517" s="27" t="s">
        <v>3188</v>
      </c>
      <c r="I517" s="31" t="s">
        <v>3189</v>
      </c>
      <c r="J517" s="31" t="s">
        <v>128</v>
      </c>
      <c r="K517" s="32" t="n">
        <v>37614</v>
      </c>
      <c r="L517" s="32" t="n">
        <v>37614</v>
      </c>
      <c r="M517" s="32"/>
      <c r="N517" s="32" t="s">
        <v>316</v>
      </c>
      <c r="O517" s="33" t="s">
        <v>77</v>
      </c>
      <c r="P517" s="34" t="n">
        <v>3</v>
      </c>
      <c r="Q517" s="34" t="n">
        <v>0</v>
      </c>
      <c r="R517" s="27" t="s">
        <v>130</v>
      </c>
      <c r="S517" s="27"/>
      <c r="T517" s="27"/>
      <c r="U517" s="35" t="s">
        <v>118</v>
      </c>
      <c r="V517" s="36" t="s">
        <v>119</v>
      </c>
      <c r="W517" s="37"/>
      <c r="X517" s="37"/>
      <c r="Y517" s="37"/>
      <c r="Z517" s="35"/>
      <c r="AA517" s="28" t="s">
        <v>120</v>
      </c>
      <c r="AB517" s="29"/>
      <c r="AC517" s="30"/>
      <c r="AD517" s="30" t="s">
        <v>3190</v>
      </c>
      <c r="AE517" s="38"/>
      <c r="AF517" s="39" t="n">
        <v>8549220</v>
      </c>
      <c r="AG517" s="39"/>
      <c r="AH517" s="39"/>
    </row>
    <row r="518" customFormat="false" ht="51" hidden="false" customHeight="true" outlineLevel="0" collapsed="false">
      <c r="A518" s="26" t="s">
        <v>3191</v>
      </c>
      <c r="B518" s="27" t="s">
        <v>3192</v>
      </c>
      <c r="C518" s="28" t="s">
        <v>110</v>
      </c>
      <c r="D518" s="29"/>
      <c r="E518" s="30"/>
      <c r="F518" s="30" t="s">
        <v>3193</v>
      </c>
      <c r="G518" s="27" t="s">
        <v>3193</v>
      </c>
      <c r="H518" s="27" t="s">
        <v>3194</v>
      </c>
      <c r="I518" s="31" t="s">
        <v>3189</v>
      </c>
      <c r="J518" s="31" t="s">
        <v>128</v>
      </c>
      <c r="K518" s="32" t="n">
        <v>38047</v>
      </c>
      <c r="L518" s="32" t="n">
        <v>38047</v>
      </c>
      <c r="M518" s="32"/>
      <c r="N518" s="32" t="s">
        <v>316</v>
      </c>
      <c r="O518" s="33" t="s">
        <v>78</v>
      </c>
      <c r="P518" s="34" t="n">
        <v>3</v>
      </c>
      <c r="Q518" s="34" t="n">
        <v>0</v>
      </c>
      <c r="R518" s="27" t="s">
        <v>130</v>
      </c>
      <c r="S518" s="27"/>
      <c r="T518" s="27"/>
      <c r="U518" s="35" t="s">
        <v>118</v>
      </c>
      <c r="V518" s="36" t="s">
        <v>119</v>
      </c>
      <c r="W518" s="37"/>
      <c r="X518" s="37"/>
      <c r="Y518" s="37"/>
      <c r="Z518" s="35"/>
      <c r="AA518" s="28" t="s">
        <v>120</v>
      </c>
      <c r="AB518" s="29"/>
      <c r="AC518" s="30"/>
      <c r="AD518" s="30" t="s">
        <v>3195</v>
      </c>
      <c r="AE518" s="38"/>
      <c r="AF518" s="39" t="n">
        <v>8549221</v>
      </c>
      <c r="AG518" s="39"/>
      <c r="AH518" s="39"/>
    </row>
    <row r="519" customFormat="false" ht="51" hidden="false" customHeight="true" outlineLevel="0" collapsed="false">
      <c r="A519" s="26" t="s">
        <v>3196</v>
      </c>
      <c r="B519" s="27" t="s">
        <v>3197</v>
      </c>
      <c r="C519" s="28" t="s">
        <v>110</v>
      </c>
      <c r="D519" s="29"/>
      <c r="E519" s="30"/>
      <c r="F519" s="30" t="s">
        <v>3198</v>
      </c>
      <c r="G519" s="27" t="s">
        <v>3198</v>
      </c>
      <c r="H519" s="27" t="s">
        <v>3199</v>
      </c>
      <c r="I519" s="31" t="s">
        <v>3200</v>
      </c>
      <c r="J519" s="31" t="s">
        <v>128</v>
      </c>
      <c r="K519" s="32" t="n">
        <v>38883</v>
      </c>
      <c r="L519" s="32" t="n">
        <v>38883</v>
      </c>
      <c r="M519" s="32"/>
      <c r="N519" s="32" t="s">
        <v>316</v>
      </c>
      <c r="O519" s="33" t="s">
        <v>75</v>
      </c>
      <c r="P519" s="34" t="n">
        <v>3</v>
      </c>
      <c r="Q519" s="34" t="n">
        <v>0</v>
      </c>
      <c r="R519" s="27" t="s">
        <v>130</v>
      </c>
      <c r="S519" s="27"/>
      <c r="T519" s="27"/>
      <c r="U519" s="35" t="s">
        <v>118</v>
      </c>
      <c r="V519" s="36" t="s">
        <v>119</v>
      </c>
      <c r="W519" s="37"/>
      <c r="X519" s="37"/>
      <c r="Y519" s="37"/>
      <c r="Z519" s="35"/>
      <c r="AA519" s="28" t="s">
        <v>120</v>
      </c>
      <c r="AB519" s="29"/>
      <c r="AC519" s="30"/>
      <c r="AD519" s="30" t="s">
        <v>3201</v>
      </c>
      <c r="AE519" s="38"/>
      <c r="AF519" s="39" t="n">
        <v>8549222</v>
      </c>
      <c r="AG519" s="39"/>
      <c r="AH519" s="39"/>
    </row>
    <row r="520" customFormat="false" ht="51" hidden="false" customHeight="true" outlineLevel="0" collapsed="false">
      <c r="A520" s="26" t="s">
        <v>3202</v>
      </c>
      <c r="B520" s="27" t="s">
        <v>3203</v>
      </c>
      <c r="C520" s="28" t="s">
        <v>110</v>
      </c>
      <c r="D520" s="29"/>
      <c r="E520" s="30"/>
      <c r="F520" s="30" t="s">
        <v>3204</v>
      </c>
      <c r="G520" s="27" t="s">
        <v>3204</v>
      </c>
      <c r="H520" s="27" t="s">
        <v>3205</v>
      </c>
      <c r="I520" s="31" t="s">
        <v>3206</v>
      </c>
      <c r="J520" s="31" t="s">
        <v>128</v>
      </c>
      <c r="K520" s="32"/>
      <c r="L520" s="32" t="n">
        <v>38677</v>
      </c>
      <c r="M520" s="32"/>
      <c r="N520" s="32" t="s">
        <v>316</v>
      </c>
      <c r="O520" s="33" t="s">
        <v>78</v>
      </c>
      <c r="P520" s="34" t="n">
        <v>4</v>
      </c>
      <c r="Q520" s="34" t="n">
        <v>0</v>
      </c>
      <c r="R520" s="27" t="s">
        <v>130</v>
      </c>
      <c r="S520" s="27"/>
      <c r="T520" s="27"/>
      <c r="U520" s="35" t="s">
        <v>118</v>
      </c>
      <c r="V520" s="36" t="s">
        <v>119</v>
      </c>
      <c r="W520" s="37"/>
      <c r="X520" s="37"/>
      <c r="Y520" s="37"/>
      <c r="Z520" s="35"/>
      <c r="AA520" s="28" t="s">
        <v>120</v>
      </c>
      <c r="AB520" s="29"/>
      <c r="AC520" s="30"/>
      <c r="AD520" s="30" t="s">
        <v>3207</v>
      </c>
      <c r="AE520" s="38"/>
      <c r="AF520" s="39" t="n">
        <v>8549223</v>
      </c>
      <c r="AG520" s="39"/>
      <c r="AH520" s="39"/>
    </row>
    <row r="521" customFormat="false" ht="51" hidden="false" customHeight="true" outlineLevel="0" collapsed="false">
      <c r="A521" s="26" t="s">
        <v>3208</v>
      </c>
      <c r="B521" s="27" t="s">
        <v>3209</v>
      </c>
      <c r="C521" s="28" t="s">
        <v>110</v>
      </c>
      <c r="D521" s="29"/>
      <c r="E521" s="30"/>
      <c r="F521" s="30" t="s">
        <v>3210</v>
      </c>
      <c r="G521" s="27" t="s">
        <v>3210</v>
      </c>
      <c r="H521" s="27" t="s">
        <v>3211</v>
      </c>
      <c r="I521" s="31" t="s">
        <v>3212</v>
      </c>
      <c r="J521" s="31" t="s">
        <v>128</v>
      </c>
      <c r="K521" s="32"/>
      <c r="L521" s="32" t="n">
        <v>40170</v>
      </c>
      <c r="M521" s="32"/>
      <c r="N521" s="32" t="s">
        <v>316</v>
      </c>
      <c r="O521" s="33" t="s">
        <v>80</v>
      </c>
      <c r="P521" s="34" t="n">
        <v>0</v>
      </c>
      <c r="Q521" s="34" t="n">
        <v>20</v>
      </c>
      <c r="R521" s="27" t="s">
        <v>130</v>
      </c>
      <c r="S521" s="27"/>
      <c r="T521" s="27"/>
      <c r="U521" s="35" t="s">
        <v>118</v>
      </c>
      <c r="V521" s="36" t="s">
        <v>119</v>
      </c>
      <c r="W521" s="37"/>
      <c r="X521" s="37"/>
      <c r="Y521" s="37"/>
      <c r="Z521" s="35"/>
      <c r="AA521" s="28" t="s">
        <v>120</v>
      </c>
      <c r="AB521" s="29"/>
      <c r="AC521" s="30"/>
      <c r="AD521" s="30" t="s">
        <v>3213</v>
      </c>
      <c r="AE521" s="38"/>
      <c r="AF521" s="39" t="n">
        <v>8549224</v>
      </c>
      <c r="AG521" s="39"/>
      <c r="AH521" s="39"/>
    </row>
    <row r="522" customFormat="false" ht="51" hidden="false" customHeight="true" outlineLevel="0" collapsed="false">
      <c r="A522" s="26" t="s">
        <v>3214</v>
      </c>
      <c r="B522" s="27" t="s">
        <v>3215</v>
      </c>
      <c r="C522" s="28" t="s">
        <v>110</v>
      </c>
      <c r="D522" s="29"/>
      <c r="E522" s="30"/>
      <c r="F522" s="30" t="s">
        <v>3216</v>
      </c>
      <c r="G522" s="27" t="s">
        <v>3216</v>
      </c>
      <c r="H522" s="27" t="s">
        <v>3217</v>
      </c>
      <c r="I522" s="31" t="s">
        <v>3218</v>
      </c>
      <c r="J522" s="31" t="s">
        <v>128</v>
      </c>
      <c r="K522" s="32"/>
      <c r="L522" s="32" t="n">
        <v>40158</v>
      </c>
      <c r="M522" s="32"/>
      <c r="N522" s="32" t="s">
        <v>316</v>
      </c>
      <c r="O522" s="33" t="s">
        <v>84</v>
      </c>
      <c r="P522" s="34" t="n">
        <v>4</v>
      </c>
      <c r="Q522" s="34" t="n">
        <v>0</v>
      </c>
      <c r="R522" s="27" t="s">
        <v>130</v>
      </c>
      <c r="S522" s="27"/>
      <c r="T522" s="27"/>
      <c r="U522" s="35" t="s">
        <v>118</v>
      </c>
      <c r="V522" s="36" t="s">
        <v>119</v>
      </c>
      <c r="W522" s="37"/>
      <c r="X522" s="37"/>
      <c r="Y522" s="37"/>
      <c r="Z522" s="35"/>
      <c r="AA522" s="28" t="s">
        <v>120</v>
      </c>
      <c r="AB522" s="29"/>
      <c r="AC522" s="30"/>
      <c r="AD522" s="30" t="s">
        <v>3219</v>
      </c>
      <c r="AE522" s="38"/>
      <c r="AF522" s="39" t="n">
        <v>8549225</v>
      </c>
      <c r="AG522" s="39"/>
      <c r="AH522" s="39"/>
    </row>
    <row r="523" customFormat="false" ht="51" hidden="false" customHeight="true" outlineLevel="0" collapsed="false">
      <c r="A523" s="26" t="s">
        <v>3220</v>
      </c>
      <c r="B523" s="27" t="s">
        <v>3221</v>
      </c>
      <c r="C523" s="28" t="s">
        <v>110</v>
      </c>
      <c r="D523" s="29"/>
      <c r="E523" s="30"/>
      <c r="F523" s="30" t="s">
        <v>3222</v>
      </c>
      <c r="G523" s="27" t="s">
        <v>3222</v>
      </c>
      <c r="H523" s="27" t="s">
        <v>3223</v>
      </c>
      <c r="I523" s="31" t="s">
        <v>3224</v>
      </c>
      <c r="J523" s="31" t="s">
        <v>128</v>
      </c>
      <c r="K523" s="32"/>
      <c r="L523" s="32" t="n">
        <v>38450</v>
      </c>
      <c r="M523" s="32"/>
      <c r="N523" s="32" t="s">
        <v>316</v>
      </c>
      <c r="O523" s="33" t="s">
        <v>78</v>
      </c>
      <c r="P523" s="34" t="n">
        <v>0</v>
      </c>
      <c r="Q523" s="34" t="n">
        <v>20</v>
      </c>
      <c r="R523" s="27" t="s">
        <v>130</v>
      </c>
      <c r="S523" s="27"/>
      <c r="T523" s="27"/>
      <c r="U523" s="35" t="s">
        <v>118</v>
      </c>
      <c r="V523" s="36" t="s">
        <v>119</v>
      </c>
      <c r="W523" s="37"/>
      <c r="X523" s="37"/>
      <c r="Y523" s="37"/>
      <c r="Z523" s="35"/>
      <c r="AA523" s="28" t="s">
        <v>120</v>
      </c>
      <c r="AB523" s="29"/>
      <c r="AC523" s="30"/>
      <c r="AD523" s="30" t="s">
        <v>3225</v>
      </c>
      <c r="AE523" s="38"/>
      <c r="AF523" s="39" t="n">
        <v>8549226</v>
      </c>
      <c r="AG523" s="39"/>
      <c r="AH523" s="39"/>
    </row>
    <row r="524" customFormat="false" ht="51" hidden="false" customHeight="true" outlineLevel="0" collapsed="false">
      <c r="A524" s="26" t="s">
        <v>3226</v>
      </c>
      <c r="B524" s="27" t="s">
        <v>3227</v>
      </c>
      <c r="C524" s="28" t="s">
        <v>110</v>
      </c>
      <c r="D524" s="29"/>
      <c r="E524" s="30"/>
      <c r="F524" s="30" t="s">
        <v>3228</v>
      </c>
      <c r="G524" s="27" t="s">
        <v>3228</v>
      </c>
      <c r="H524" s="27" t="s">
        <v>3229</v>
      </c>
      <c r="I524" s="31" t="s">
        <v>3230</v>
      </c>
      <c r="J524" s="31" t="s">
        <v>128</v>
      </c>
      <c r="K524" s="32"/>
      <c r="L524" s="32" t="n">
        <v>35410</v>
      </c>
      <c r="M524" s="32"/>
      <c r="N524" s="32" t="s">
        <v>316</v>
      </c>
      <c r="O524" s="33" t="s">
        <v>79</v>
      </c>
      <c r="P524" s="34" t="n">
        <v>3</v>
      </c>
      <c r="Q524" s="34" t="n">
        <v>0</v>
      </c>
      <c r="R524" s="27" t="s">
        <v>130</v>
      </c>
      <c r="S524" s="27"/>
      <c r="T524" s="27"/>
      <c r="U524" s="35" t="s">
        <v>118</v>
      </c>
      <c r="V524" s="36" t="s">
        <v>119</v>
      </c>
      <c r="W524" s="37"/>
      <c r="X524" s="37"/>
      <c r="Y524" s="37"/>
      <c r="Z524" s="35"/>
      <c r="AA524" s="28" t="s">
        <v>120</v>
      </c>
      <c r="AB524" s="29"/>
      <c r="AC524" s="30"/>
      <c r="AD524" s="30" t="s">
        <v>3231</v>
      </c>
      <c r="AE524" s="38"/>
      <c r="AF524" s="39" t="n">
        <v>8549227</v>
      </c>
      <c r="AG524" s="39"/>
      <c r="AH524" s="39"/>
    </row>
    <row r="525" customFormat="false" ht="51" hidden="false" customHeight="true" outlineLevel="0" collapsed="false">
      <c r="A525" s="26" t="s">
        <v>3232</v>
      </c>
      <c r="B525" s="27" t="s">
        <v>3233</v>
      </c>
      <c r="C525" s="28" t="s">
        <v>110</v>
      </c>
      <c r="D525" s="29"/>
      <c r="E525" s="30"/>
      <c r="F525" s="30" t="s">
        <v>3234</v>
      </c>
      <c r="G525" s="27" t="s">
        <v>3234</v>
      </c>
      <c r="H525" s="27" t="s">
        <v>3235</v>
      </c>
      <c r="I525" s="31" t="s">
        <v>3236</v>
      </c>
      <c r="J525" s="31" t="s">
        <v>128</v>
      </c>
      <c r="K525" s="32"/>
      <c r="L525" s="32" t="n">
        <v>38300</v>
      </c>
      <c r="M525" s="32"/>
      <c r="N525" s="32" t="s">
        <v>316</v>
      </c>
      <c r="O525" s="33" t="s">
        <v>79</v>
      </c>
      <c r="P525" s="34" t="n">
        <v>0</v>
      </c>
      <c r="Q525" s="34" t="n">
        <v>20</v>
      </c>
      <c r="R525" s="27" t="s">
        <v>130</v>
      </c>
      <c r="S525" s="27"/>
      <c r="T525" s="27"/>
      <c r="U525" s="35" t="s">
        <v>118</v>
      </c>
      <c r="V525" s="36" t="s">
        <v>119</v>
      </c>
      <c r="W525" s="37"/>
      <c r="X525" s="37"/>
      <c r="Y525" s="37"/>
      <c r="Z525" s="35"/>
      <c r="AA525" s="28" t="s">
        <v>120</v>
      </c>
      <c r="AB525" s="29"/>
      <c r="AC525" s="30"/>
      <c r="AD525" s="30" t="s">
        <v>3237</v>
      </c>
      <c r="AE525" s="38"/>
      <c r="AF525" s="39" t="n">
        <v>8549228</v>
      </c>
      <c r="AG525" s="39"/>
      <c r="AH525" s="39"/>
    </row>
    <row r="526" customFormat="false" ht="51" hidden="false" customHeight="true" outlineLevel="0" collapsed="false">
      <c r="A526" s="26" t="s">
        <v>3238</v>
      </c>
      <c r="B526" s="27" t="s">
        <v>3239</v>
      </c>
      <c r="C526" s="28" t="s">
        <v>110</v>
      </c>
      <c r="D526" s="29"/>
      <c r="E526" s="30"/>
      <c r="F526" s="30" t="s">
        <v>3240</v>
      </c>
      <c r="G526" s="27" t="s">
        <v>3240</v>
      </c>
      <c r="H526" s="27" t="s">
        <v>3241</v>
      </c>
      <c r="I526" s="31" t="s">
        <v>3242</v>
      </c>
      <c r="J526" s="31" t="s">
        <v>128</v>
      </c>
      <c r="K526" s="32"/>
      <c r="L526" s="32" t="n">
        <v>37537</v>
      </c>
      <c r="M526" s="32"/>
      <c r="N526" s="32" t="s">
        <v>316</v>
      </c>
      <c r="O526" s="33" t="s">
        <v>85</v>
      </c>
      <c r="P526" s="34" t="n">
        <v>0</v>
      </c>
      <c r="Q526" s="34" t="n">
        <v>20</v>
      </c>
      <c r="R526" s="27" t="s">
        <v>130</v>
      </c>
      <c r="S526" s="27"/>
      <c r="T526" s="27"/>
      <c r="U526" s="35" t="s">
        <v>118</v>
      </c>
      <c r="V526" s="36" t="s">
        <v>119</v>
      </c>
      <c r="W526" s="37"/>
      <c r="X526" s="37"/>
      <c r="Y526" s="37"/>
      <c r="Z526" s="35"/>
      <c r="AA526" s="28" t="s">
        <v>120</v>
      </c>
      <c r="AB526" s="29"/>
      <c r="AC526" s="30"/>
      <c r="AD526" s="30" t="s">
        <v>3243</v>
      </c>
      <c r="AE526" s="38"/>
      <c r="AF526" s="39" t="n">
        <v>8549229</v>
      </c>
      <c r="AG526" s="39"/>
      <c r="AH526" s="39"/>
    </row>
    <row r="527" customFormat="false" ht="51" hidden="false" customHeight="true" outlineLevel="0" collapsed="false">
      <c r="A527" s="26" t="s">
        <v>3244</v>
      </c>
      <c r="B527" s="27" t="s">
        <v>3245</v>
      </c>
      <c r="C527" s="28" t="s">
        <v>110</v>
      </c>
      <c r="D527" s="29"/>
      <c r="E527" s="30"/>
      <c r="F527" s="30" t="s">
        <v>3246</v>
      </c>
      <c r="G527" s="27" t="s">
        <v>3246</v>
      </c>
      <c r="H527" s="27" t="s">
        <v>3247</v>
      </c>
      <c r="I527" s="31" t="s">
        <v>3248</v>
      </c>
      <c r="J527" s="31" t="s">
        <v>128</v>
      </c>
      <c r="K527" s="32"/>
      <c r="L527" s="32" t="n">
        <v>38336</v>
      </c>
      <c r="M527" s="32"/>
      <c r="N527" s="32" t="s">
        <v>316</v>
      </c>
      <c r="O527" s="33" t="s">
        <v>75</v>
      </c>
      <c r="P527" s="34" t="n">
        <v>0</v>
      </c>
      <c r="Q527" s="34" t="n">
        <v>15</v>
      </c>
      <c r="R527" s="27" t="s">
        <v>130</v>
      </c>
      <c r="S527" s="27"/>
      <c r="T527" s="27"/>
      <c r="U527" s="35" t="s">
        <v>118</v>
      </c>
      <c r="V527" s="36" t="s">
        <v>119</v>
      </c>
      <c r="W527" s="37"/>
      <c r="X527" s="37"/>
      <c r="Y527" s="37"/>
      <c r="Z527" s="35"/>
      <c r="AA527" s="28" t="s">
        <v>120</v>
      </c>
      <c r="AB527" s="29"/>
      <c r="AC527" s="30"/>
      <c r="AD527" s="30" t="s">
        <v>3249</v>
      </c>
      <c r="AE527" s="38"/>
      <c r="AF527" s="39" t="n">
        <v>8549230</v>
      </c>
      <c r="AG527" s="39"/>
      <c r="AH527" s="39"/>
    </row>
    <row r="528" customFormat="false" ht="51" hidden="false" customHeight="true" outlineLevel="0" collapsed="false">
      <c r="A528" s="26" t="s">
        <v>3250</v>
      </c>
      <c r="B528" s="27" t="s">
        <v>3251</v>
      </c>
      <c r="C528" s="28" t="s">
        <v>110</v>
      </c>
      <c r="D528" s="29"/>
      <c r="E528" s="30"/>
      <c r="F528" s="30" t="s">
        <v>3252</v>
      </c>
      <c r="G528" s="27" t="s">
        <v>3252</v>
      </c>
      <c r="H528" s="27" t="s">
        <v>3253</v>
      </c>
      <c r="I528" s="31" t="s">
        <v>3254</v>
      </c>
      <c r="J528" s="31" t="s">
        <v>128</v>
      </c>
      <c r="K528" s="32" t="n">
        <v>35818</v>
      </c>
      <c r="L528" s="32" t="n">
        <v>35818</v>
      </c>
      <c r="M528" s="32"/>
      <c r="N528" s="32" t="s">
        <v>316</v>
      </c>
      <c r="O528" s="33" t="s">
        <v>77</v>
      </c>
      <c r="P528" s="34" t="n">
        <v>0</v>
      </c>
      <c r="Q528" s="34" t="n">
        <v>24</v>
      </c>
      <c r="R528" s="27" t="s">
        <v>130</v>
      </c>
      <c r="S528" s="27"/>
      <c r="T528" s="27"/>
      <c r="U528" s="35" t="s">
        <v>118</v>
      </c>
      <c r="V528" s="36" t="s">
        <v>119</v>
      </c>
      <c r="W528" s="37"/>
      <c r="X528" s="37"/>
      <c r="Y528" s="37"/>
      <c r="Z528" s="35"/>
      <c r="AA528" s="28" t="s">
        <v>120</v>
      </c>
      <c r="AB528" s="29"/>
      <c r="AC528" s="30"/>
      <c r="AD528" s="30" t="s">
        <v>3255</v>
      </c>
      <c r="AE528" s="38"/>
      <c r="AF528" s="39" t="n">
        <v>8549231</v>
      </c>
      <c r="AG528" s="39"/>
      <c r="AH528" s="39"/>
    </row>
    <row r="529" customFormat="false" ht="51" hidden="false" customHeight="true" outlineLevel="0" collapsed="false">
      <c r="A529" s="26" t="s">
        <v>3256</v>
      </c>
      <c r="B529" s="27" t="s">
        <v>3257</v>
      </c>
      <c r="C529" s="28" t="s">
        <v>110</v>
      </c>
      <c r="D529" s="29"/>
      <c r="E529" s="30"/>
      <c r="F529" s="30" t="s">
        <v>3258</v>
      </c>
      <c r="G529" s="27" t="s">
        <v>3258</v>
      </c>
      <c r="H529" s="27" t="s">
        <v>3259</v>
      </c>
      <c r="I529" s="31" t="s">
        <v>3260</v>
      </c>
      <c r="J529" s="31" t="s">
        <v>128</v>
      </c>
      <c r="K529" s="32"/>
      <c r="L529" s="32" t="n">
        <v>39026</v>
      </c>
      <c r="M529" s="32"/>
      <c r="N529" s="32" t="s">
        <v>316</v>
      </c>
      <c r="O529" s="33" t="s">
        <v>81</v>
      </c>
      <c r="P529" s="34" t="n">
        <v>0</v>
      </c>
      <c r="Q529" s="34" t="n">
        <v>24</v>
      </c>
      <c r="R529" s="27" t="s">
        <v>130</v>
      </c>
      <c r="S529" s="27"/>
      <c r="T529" s="27"/>
      <c r="U529" s="35" t="s">
        <v>118</v>
      </c>
      <c r="V529" s="36" t="s">
        <v>119</v>
      </c>
      <c r="W529" s="37"/>
      <c r="X529" s="37"/>
      <c r="Y529" s="37"/>
      <c r="Z529" s="35"/>
      <c r="AA529" s="28" t="s">
        <v>120</v>
      </c>
      <c r="AB529" s="29"/>
      <c r="AC529" s="30"/>
      <c r="AD529" s="30" t="s">
        <v>3261</v>
      </c>
      <c r="AE529" s="38"/>
      <c r="AF529" s="39" t="n">
        <v>8549232</v>
      </c>
      <c r="AG529" s="39"/>
      <c r="AH529" s="39"/>
    </row>
    <row r="530" customFormat="false" ht="51" hidden="false" customHeight="true" outlineLevel="0" collapsed="false">
      <c r="A530" s="26" t="s">
        <v>3262</v>
      </c>
      <c r="B530" s="27" t="s">
        <v>3263</v>
      </c>
      <c r="C530" s="28" t="s">
        <v>110</v>
      </c>
      <c r="D530" s="29"/>
      <c r="E530" s="30"/>
      <c r="F530" s="30" t="s">
        <v>3264</v>
      </c>
      <c r="G530" s="27" t="s">
        <v>3264</v>
      </c>
      <c r="H530" s="27" t="s">
        <v>3265</v>
      </c>
      <c r="I530" s="31" t="s">
        <v>3266</v>
      </c>
      <c r="J530" s="31" t="s">
        <v>128</v>
      </c>
      <c r="K530" s="32"/>
      <c r="L530" s="32" t="n">
        <v>38050</v>
      </c>
      <c r="M530" s="32"/>
      <c r="N530" s="32" t="s">
        <v>316</v>
      </c>
      <c r="O530" s="33" t="s">
        <v>75</v>
      </c>
      <c r="P530" s="34" t="n">
        <v>3</v>
      </c>
      <c r="Q530" s="34" t="n">
        <v>0</v>
      </c>
      <c r="R530" s="27" t="s">
        <v>130</v>
      </c>
      <c r="S530" s="27"/>
      <c r="T530" s="27"/>
      <c r="U530" s="35" t="s">
        <v>118</v>
      </c>
      <c r="V530" s="36" t="s">
        <v>119</v>
      </c>
      <c r="W530" s="37"/>
      <c r="X530" s="37"/>
      <c r="Y530" s="37"/>
      <c r="Z530" s="35"/>
      <c r="AA530" s="28" t="s">
        <v>120</v>
      </c>
      <c r="AB530" s="29"/>
      <c r="AC530" s="30"/>
      <c r="AD530" s="30" t="s">
        <v>3267</v>
      </c>
      <c r="AE530" s="38"/>
      <c r="AF530" s="39" t="n">
        <v>8549233</v>
      </c>
      <c r="AG530" s="39"/>
      <c r="AH530" s="39"/>
    </row>
    <row r="531" customFormat="false" ht="51" hidden="false" customHeight="true" outlineLevel="0" collapsed="false">
      <c r="A531" s="26" t="s">
        <v>3268</v>
      </c>
      <c r="B531" s="27" t="s">
        <v>3269</v>
      </c>
      <c r="C531" s="28" t="s">
        <v>110</v>
      </c>
      <c r="D531" s="29"/>
      <c r="E531" s="30"/>
      <c r="F531" s="30" t="s">
        <v>3270</v>
      </c>
      <c r="G531" s="27" t="s">
        <v>3270</v>
      </c>
      <c r="H531" s="27" t="s">
        <v>3271</v>
      </c>
      <c r="I531" s="31" t="s">
        <v>3272</v>
      </c>
      <c r="J531" s="31" t="s">
        <v>128</v>
      </c>
      <c r="K531" s="32"/>
      <c r="L531" s="32" t="n">
        <v>39633</v>
      </c>
      <c r="M531" s="32"/>
      <c r="N531" s="32" t="s">
        <v>316</v>
      </c>
      <c r="O531" s="33" t="s">
        <v>82</v>
      </c>
      <c r="P531" s="34" t="n">
        <v>0</v>
      </c>
      <c r="Q531" s="34" t="n">
        <v>15</v>
      </c>
      <c r="R531" s="27" t="s">
        <v>130</v>
      </c>
      <c r="S531" s="27"/>
      <c r="T531" s="27"/>
      <c r="U531" s="35" t="s">
        <v>118</v>
      </c>
      <c r="V531" s="36" t="s">
        <v>119</v>
      </c>
      <c r="W531" s="37"/>
      <c r="X531" s="37"/>
      <c r="Y531" s="37"/>
      <c r="Z531" s="35"/>
      <c r="AA531" s="28" t="s">
        <v>120</v>
      </c>
      <c r="AB531" s="29"/>
      <c r="AC531" s="30"/>
      <c r="AD531" s="30" t="s">
        <v>3273</v>
      </c>
      <c r="AE531" s="38"/>
      <c r="AF531" s="39" t="n">
        <v>8549234</v>
      </c>
      <c r="AG531" s="39"/>
      <c r="AH531" s="39"/>
    </row>
    <row r="532" customFormat="false" ht="51" hidden="false" customHeight="true" outlineLevel="0" collapsed="false">
      <c r="A532" s="26" t="s">
        <v>3274</v>
      </c>
      <c r="B532" s="27" t="s">
        <v>3275</v>
      </c>
      <c r="C532" s="28" t="s">
        <v>110</v>
      </c>
      <c r="D532" s="29"/>
      <c r="E532" s="30"/>
      <c r="F532" s="30" t="s">
        <v>3276</v>
      </c>
      <c r="G532" s="27" t="s">
        <v>3276</v>
      </c>
      <c r="H532" s="27" t="s">
        <v>3277</v>
      </c>
      <c r="I532" s="31" t="s">
        <v>3278</v>
      </c>
      <c r="J532" s="31" t="s">
        <v>128</v>
      </c>
      <c r="K532" s="32"/>
      <c r="L532" s="32" t="n">
        <v>37725</v>
      </c>
      <c r="M532" s="32"/>
      <c r="N532" s="32" t="s">
        <v>316</v>
      </c>
      <c r="O532" s="33" t="s">
        <v>77</v>
      </c>
      <c r="P532" s="34" t="n">
        <v>0</v>
      </c>
      <c r="Q532" s="34" t="n">
        <v>15</v>
      </c>
      <c r="R532" s="27" t="s">
        <v>130</v>
      </c>
      <c r="S532" s="27"/>
      <c r="T532" s="27"/>
      <c r="U532" s="35" t="s">
        <v>118</v>
      </c>
      <c r="V532" s="36" t="s">
        <v>119</v>
      </c>
      <c r="W532" s="37"/>
      <c r="X532" s="37"/>
      <c r="Y532" s="37"/>
      <c r="Z532" s="35"/>
      <c r="AA532" s="28" t="s">
        <v>120</v>
      </c>
      <c r="AB532" s="29"/>
      <c r="AC532" s="30"/>
      <c r="AD532" s="30" t="s">
        <v>3279</v>
      </c>
      <c r="AE532" s="38"/>
      <c r="AF532" s="39" t="n">
        <v>8549235</v>
      </c>
      <c r="AG532" s="39"/>
      <c r="AH532" s="39"/>
    </row>
    <row r="533" customFormat="false" ht="51" hidden="false" customHeight="true" outlineLevel="0" collapsed="false">
      <c r="A533" s="26" t="s">
        <v>3280</v>
      </c>
      <c r="B533" s="27" t="s">
        <v>3281</v>
      </c>
      <c r="C533" s="28" t="s">
        <v>110</v>
      </c>
      <c r="D533" s="29"/>
      <c r="E533" s="30"/>
      <c r="F533" s="30" t="s">
        <v>3282</v>
      </c>
      <c r="G533" s="27" t="s">
        <v>3282</v>
      </c>
      <c r="H533" s="27" t="s">
        <v>3283</v>
      </c>
      <c r="I533" s="31" t="s">
        <v>3284</v>
      </c>
      <c r="J533" s="31" t="s">
        <v>128</v>
      </c>
      <c r="K533" s="32"/>
      <c r="L533" s="32" t="n">
        <v>38336</v>
      </c>
      <c r="M533" s="32"/>
      <c r="N533" s="32" t="s">
        <v>316</v>
      </c>
      <c r="O533" s="33" t="s">
        <v>80</v>
      </c>
      <c r="P533" s="34" t="n">
        <v>0</v>
      </c>
      <c r="Q533" s="34" t="n">
        <v>15</v>
      </c>
      <c r="R533" s="27" t="s">
        <v>130</v>
      </c>
      <c r="S533" s="27"/>
      <c r="T533" s="27"/>
      <c r="U533" s="35" t="s">
        <v>118</v>
      </c>
      <c r="V533" s="36" t="s">
        <v>119</v>
      </c>
      <c r="W533" s="37"/>
      <c r="X533" s="37"/>
      <c r="Y533" s="37"/>
      <c r="Z533" s="35"/>
      <c r="AA533" s="28" t="s">
        <v>120</v>
      </c>
      <c r="AB533" s="29"/>
      <c r="AC533" s="30"/>
      <c r="AD533" s="30" t="s">
        <v>3285</v>
      </c>
      <c r="AE533" s="38"/>
      <c r="AF533" s="39" t="n">
        <v>8549236</v>
      </c>
      <c r="AG533" s="39"/>
      <c r="AH533" s="39"/>
    </row>
    <row r="534" customFormat="false" ht="51" hidden="false" customHeight="true" outlineLevel="0" collapsed="false">
      <c r="A534" s="26" t="s">
        <v>3286</v>
      </c>
      <c r="B534" s="27" t="s">
        <v>3287</v>
      </c>
      <c r="C534" s="28" t="s">
        <v>110</v>
      </c>
      <c r="D534" s="29"/>
      <c r="E534" s="30"/>
      <c r="F534" s="30" t="s">
        <v>3288</v>
      </c>
      <c r="G534" s="27" t="s">
        <v>3288</v>
      </c>
      <c r="H534" s="27" t="s">
        <v>3289</v>
      </c>
      <c r="I534" s="31" t="s">
        <v>3290</v>
      </c>
      <c r="J534" s="31" t="s">
        <v>128</v>
      </c>
      <c r="K534" s="32"/>
      <c r="L534" s="32" t="n">
        <v>37680</v>
      </c>
      <c r="M534" s="32"/>
      <c r="N534" s="32" t="s">
        <v>316</v>
      </c>
      <c r="O534" s="33" t="s">
        <v>77</v>
      </c>
      <c r="P534" s="34" t="n">
        <v>0</v>
      </c>
      <c r="Q534" s="34" t="n">
        <v>15</v>
      </c>
      <c r="R534" s="27" t="s">
        <v>130</v>
      </c>
      <c r="S534" s="27"/>
      <c r="T534" s="27"/>
      <c r="U534" s="35" t="s">
        <v>118</v>
      </c>
      <c r="V534" s="36" t="s">
        <v>119</v>
      </c>
      <c r="W534" s="37"/>
      <c r="X534" s="37"/>
      <c r="Y534" s="37"/>
      <c r="Z534" s="35"/>
      <c r="AA534" s="28" t="s">
        <v>120</v>
      </c>
      <c r="AB534" s="29"/>
      <c r="AC534" s="30"/>
      <c r="AD534" s="30" t="s">
        <v>3291</v>
      </c>
      <c r="AE534" s="38"/>
      <c r="AF534" s="39" t="n">
        <v>8549237</v>
      </c>
      <c r="AG534" s="39"/>
      <c r="AH534" s="39"/>
    </row>
    <row r="535" customFormat="false" ht="51" hidden="false" customHeight="true" outlineLevel="0" collapsed="false">
      <c r="A535" s="26" t="s">
        <v>3292</v>
      </c>
      <c r="B535" s="27" t="s">
        <v>3293</v>
      </c>
      <c r="C535" s="28" t="s">
        <v>110</v>
      </c>
      <c r="D535" s="29"/>
      <c r="E535" s="30"/>
      <c r="F535" s="30" t="s">
        <v>3294</v>
      </c>
      <c r="G535" s="27" t="s">
        <v>3294</v>
      </c>
      <c r="H535" s="27" t="s">
        <v>3295</v>
      </c>
      <c r="I535" s="31" t="s">
        <v>3296</v>
      </c>
      <c r="J535" s="31" t="s">
        <v>128</v>
      </c>
      <c r="K535" s="32"/>
      <c r="L535" s="32" t="n">
        <v>39797</v>
      </c>
      <c r="M535" s="32"/>
      <c r="N535" s="32" t="s">
        <v>316</v>
      </c>
      <c r="O535" s="33" t="s">
        <v>85</v>
      </c>
      <c r="P535" s="34" t="n">
        <v>0</v>
      </c>
      <c r="Q535" s="34" t="n">
        <v>15</v>
      </c>
      <c r="R535" s="27" t="s">
        <v>130</v>
      </c>
      <c r="S535" s="27"/>
      <c r="T535" s="27"/>
      <c r="U535" s="35" t="s">
        <v>118</v>
      </c>
      <c r="V535" s="36" t="s">
        <v>119</v>
      </c>
      <c r="W535" s="37"/>
      <c r="X535" s="37"/>
      <c r="Y535" s="37"/>
      <c r="Z535" s="35"/>
      <c r="AA535" s="28" t="s">
        <v>120</v>
      </c>
      <c r="AB535" s="29"/>
      <c r="AC535" s="30"/>
      <c r="AD535" s="30" t="s">
        <v>3297</v>
      </c>
      <c r="AE535" s="38"/>
      <c r="AF535" s="39" t="n">
        <v>8549238</v>
      </c>
      <c r="AG535" s="39"/>
      <c r="AH535" s="39"/>
    </row>
    <row r="536" customFormat="false" ht="51" hidden="false" customHeight="true" outlineLevel="0" collapsed="false">
      <c r="A536" s="26" t="s">
        <v>3298</v>
      </c>
      <c r="B536" s="27" t="s">
        <v>3299</v>
      </c>
      <c r="C536" s="28" t="s">
        <v>110</v>
      </c>
      <c r="D536" s="29"/>
      <c r="E536" s="30"/>
      <c r="F536" s="30" t="s">
        <v>3300</v>
      </c>
      <c r="G536" s="27" t="s">
        <v>3300</v>
      </c>
      <c r="H536" s="27" t="s">
        <v>3301</v>
      </c>
      <c r="I536" s="31" t="s">
        <v>3302</v>
      </c>
      <c r="J536" s="31" t="s">
        <v>128</v>
      </c>
      <c r="K536" s="32"/>
      <c r="L536" s="32" t="n">
        <v>39122</v>
      </c>
      <c r="M536" s="32"/>
      <c r="N536" s="32" t="s">
        <v>316</v>
      </c>
      <c r="O536" s="33" t="s">
        <v>75</v>
      </c>
      <c r="P536" s="34" t="n">
        <v>0</v>
      </c>
      <c r="Q536" s="34" t="n">
        <v>15</v>
      </c>
      <c r="R536" s="27" t="s">
        <v>130</v>
      </c>
      <c r="S536" s="27"/>
      <c r="T536" s="27"/>
      <c r="U536" s="35" t="s">
        <v>118</v>
      </c>
      <c r="V536" s="36" t="s">
        <v>119</v>
      </c>
      <c r="W536" s="37"/>
      <c r="X536" s="37"/>
      <c r="Y536" s="37"/>
      <c r="Z536" s="35"/>
      <c r="AA536" s="28" t="s">
        <v>120</v>
      </c>
      <c r="AB536" s="29"/>
      <c r="AC536" s="30"/>
      <c r="AD536" s="30" t="s">
        <v>3303</v>
      </c>
      <c r="AE536" s="38"/>
      <c r="AF536" s="39" t="n">
        <v>8549239</v>
      </c>
      <c r="AG536" s="39"/>
      <c r="AH536" s="39"/>
    </row>
    <row r="537" customFormat="false" ht="51" hidden="false" customHeight="true" outlineLevel="0" collapsed="false">
      <c r="A537" s="26" t="s">
        <v>3304</v>
      </c>
      <c r="B537" s="27" t="s">
        <v>3305</v>
      </c>
      <c r="C537" s="28" t="s">
        <v>110</v>
      </c>
      <c r="D537" s="29"/>
      <c r="E537" s="30"/>
      <c r="F537" s="30" t="s">
        <v>3306</v>
      </c>
      <c r="G537" s="27" t="s">
        <v>3306</v>
      </c>
      <c r="H537" s="27" t="s">
        <v>3307</v>
      </c>
      <c r="I537" s="31" t="s">
        <v>3308</v>
      </c>
      <c r="J537" s="31" t="s">
        <v>128</v>
      </c>
      <c r="K537" s="32"/>
      <c r="L537" s="32" t="n">
        <v>37672</v>
      </c>
      <c r="M537" s="32"/>
      <c r="N537" s="32" t="s">
        <v>316</v>
      </c>
      <c r="O537" s="33" t="s">
        <v>78</v>
      </c>
      <c r="P537" s="34" t="n">
        <v>0</v>
      </c>
      <c r="Q537" s="34" t="n">
        <v>15</v>
      </c>
      <c r="R537" s="27" t="s">
        <v>130</v>
      </c>
      <c r="S537" s="27"/>
      <c r="T537" s="27"/>
      <c r="U537" s="35" t="s">
        <v>118</v>
      </c>
      <c r="V537" s="36" t="s">
        <v>119</v>
      </c>
      <c r="W537" s="37"/>
      <c r="X537" s="37"/>
      <c r="Y537" s="37"/>
      <c r="Z537" s="35"/>
      <c r="AA537" s="28" t="s">
        <v>120</v>
      </c>
      <c r="AB537" s="29"/>
      <c r="AC537" s="30"/>
      <c r="AD537" s="30" t="s">
        <v>3309</v>
      </c>
      <c r="AE537" s="38"/>
      <c r="AF537" s="39" t="n">
        <v>8549240</v>
      </c>
      <c r="AG537" s="39"/>
      <c r="AH537" s="39"/>
    </row>
    <row r="538" customFormat="false" ht="51" hidden="false" customHeight="true" outlineLevel="0" collapsed="false">
      <c r="A538" s="26" t="s">
        <v>3310</v>
      </c>
      <c r="B538" s="27" t="s">
        <v>3311</v>
      </c>
      <c r="C538" s="28" t="s">
        <v>110</v>
      </c>
      <c r="D538" s="29"/>
      <c r="E538" s="30"/>
      <c r="F538" s="30" t="s">
        <v>3312</v>
      </c>
      <c r="G538" s="27" t="s">
        <v>3313</v>
      </c>
      <c r="H538" s="27" t="s">
        <v>3314</v>
      </c>
      <c r="I538" s="31" t="s">
        <v>3315</v>
      </c>
      <c r="J538" s="31" t="s">
        <v>115</v>
      </c>
      <c r="K538" s="32" t="n">
        <v>39099</v>
      </c>
      <c r="L538" s="32"/>
      <c r="M538" s="32"/>
      <c r="N538" s="32" t="s">
        <v>316</v>
      </c>
      <c r="O538" s="33" t="s">
        <v>80</v>
      </c>
      <c r="P538" s="34" t="n">
        <v>8</v>
      </c>
      <c r="Q538" s="34" t="n">
        <v>0</v>
      </c>
      <c r="R538" s="27" t="s">
        <v>117</v>
      </c>
      <c r="S538" s="27"/>
      <c r="T538" s="27"/>
      <c r="U538" s="35" t="s">
        <v>118</v>
      </c>
      <c r="V538" s="36" t="s">
        <v>119</v>
      </c>
      <c r="W538" s="37"/>
      <c r="X538" s="37"/>
      <c r="Y538" s="37"/>
      <c r="Z538" s="35"/>
      <c r="AA538" s="28" t="s">
        <v>120</v>
      </c>
      <c r="AB538" s="29"/>
      <c r="AC538" s="30"/>
      <c r="AD538" s="30" t="s">
        <v>3312</v>
      </c>
      <c r="AE538" s="38"/>
      <c r="AF538" s="39" t="n">
        <v>8549241</v>
      </c>
      <c r="AG538" s="39"/>
      <c r="AH538" s="39"/>
    </row>
    <row r="539" customFormat="false" ht="51" hidden="false" customHeight="true" outlineLevel="0" collapsed="false">
      <c r="A539" s="26" t="s">
        <v>3316</v>
      </c>
      <c r="B539" s="27" t="s">
        <v>3317</v>
      </c>
      <c r="C539" s="28" t="s">
        <v>110</v>
      </c>
      <c r="D539" s="29"/>
      <c r="E539" s="30"/>
      <c r="F539" s="30" t="s">
        <v>3318</v>
      </c>
      <c r="G539" s="27" t="s">
        <v>3319</v>
      </c>
      <c r="H539" s="27" t="s">
        <v>3320</v>
      </c>
      <c r="I539" s="31" t="s">
        <v>3321</v>
      </c>
      <c r="J539" s="31" t="s">
        <v>115</v>
      </c>
      <c r="K539" s="32" t="n">
        <v>39099</v>
      </c>
      <c r="L539" s="32" t="n">
        <v>39983</v>
      </c>
      <c r="M539" s="32"/>
      <c r="N539" s="32" t="s">
        <v>886</v>
      </c>
      <c r="O539" s="33" t="s">
        <v>79</v>
      </c>
      <c r="P539" s="34" t="n">
        <v>8</v>
      </c>
      <c r="Q539" s="34" t="n">
        <v>0</v>
      </c>
      <c r="R539" s="27" t="s">
        <v>117</v>
      </c>
      <c r="S539" s="27"/>
      <c r="T539" s="27"/>
      <c r="U539" s="35" t="s">
        <v>118</v>
      </c>
      <c r="V539" s="36" t="s">
        <v>578</v>
      </c>
      <c r="W539" s="37"/>
      <c r="X539" s="37"/>
      <c r="Y539" s="37"/>
      <c r="Z539" s="35"/>
      <c r="AA539" s="28" t="s">
        <v>120</v>
      </c>
      <c r="AB539" s="29"/>
      <c r="AC539" s="30"/>
      <c r="AD539" s="30" t="s">
        <v>3318</v>
      </c>
      <c r="AE539" s="38"/>
      <c r="AF539" s="39" t="n">
        <v>8549242</v>
      </c>
      <c r="AG539" s="39"/>
      <c r="AH53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32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32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324</v>
      </c>
      <c r="B5" s="47" t="s">
        <v>3325</v>
      </c>
      <c r="C5" s="48"/>
      <c r="D5" s="48" t="s">
        <v>3326</v>
      </c>
      <c r="E5" s="48" t="s">
        <v>3327</v>
      </c>
      <c r="F5" s="48" t="s">
        <v>3328</v>
      </c>
      <c r="G5" s="47" t="s">
        <v>3329</v>
      </c>
      <c r="H5" s="48" t="s">
        <v>3330</v>
      </c>
    </row>
    <row r="6" s="56" customFormat="true" ht="51.75" hidden="false" customHeight="false" outlineLevel="0" collapsed="false">
      <c r="A6" s="49" t="s">
        <v>3331</v>
      </c>
      <c r="B6" s="50" t="s">
        <v>3332</v>
      </c>
      <c r="C6" s="51"/>
      <c r="D6" s="52" t="s">
        <v>3333</v>
      </c>
      <c r="E6" s="53" t="s">
        <v>3334</v>
      </c>
      <c r="F6" s="54" t="s">
        <v>3335</v>
      </c>
      <c r="G6" s="54" t="s">
        <v>3336</v>
      </c>
      <c r="H6" s="55" t="s">
        <v>3337</v>
      </c>
    </row>
    <row r="7" s="56" customFormat="true" ht="51.75" hidden="false" customHeight="false" outlineLevel="0" collapsed="false">
      <c r="A7" s="49" t="s">
        <v>3338</v>
      </c>
      <c r="B7" s="57" t="s">
        <v>3332</v>
      </c>
      <c r="C7" s="58"/>
      <c r="D7" s="59" t="s">
        <v>3339</v>
      </c>
      <c r="E7" s="60" t="s">
        <v>3334</v>
      </c>
      <c r="F7" s="61" t="s">
        <v>3340</v>
      </c>
      <c r="G7" s="61" t="s">
        <v>3336</v>
      </c>
      <c r="H7" s="62" t="s">
        <v>3341</v>
      </c>
    </row>
    <row r="8" s="56" customFormat="true" ht="39" hidden="false" customHeight="false" outlineLevel="0" collapsed="false">
      <c r="A8" s="49" t="s">
        <v>3342</v>
      </c>
      <c r="B8" s="57" t="s">
        <v>3332</v>
      </c>
      <c r="C8" s="58"/>
      <c r="D8" s="63" t="s">
        <v>3343</v>
      </c>
      <c r="E8" s="60" t="s">
        <v>3344</v>
      </c>
      <c r="F8" s="61" t="s">
        <v>3345</v>
      </c>
      <c r="G8" s="61" t="s">
        <v>3346</v>
      </c>
      <c r="H8" s="64" t="s">
        <v>3347</v>
      </c>
    </row>
    <row r="9" s="56" customFormat="true" ht="77.25" hidden="false" customHeight="false" outlineLevel="0" collapsed="false">
      <c r="A9" s="49" t="s">
        <v>3348</v>
      </c>
      <c r="B9" s="57" t="s">
        <v>3332</v>
      </c>
      <c r="C9" s="58"/>
      <c r="D9" s="63" t="s">
        <v>3349</v>
      </c>
      <c r="E9" s="60" t="s">
        <v>3350</v>
      </c>
      <c r="F9" s="61" t="s">
        <v>3345</v>
      </c>
      <c r="G9" s="61" t="s">
        <v>3346</v>
      </c>
      <c r="H9" s="62" t="s">
        <v>3351</v>
      </c>
    </row>
    <row r="10" s="56" customFormat="true" ht="51.75" hidden="false" customHeight="false" outlineLevel="0" collapsed="false">
      <c r="A10" s="49" t="s">
        <v>3352</v>
      </c>
      <c r="B10" s="57" t="s">
        <v>3332</v>
      </c>
      <c r="C10" s="58"/>
      <c r="D10" s="65" t="s">
        <v>3353</v>
      </c>
      <c r="E10" s="66" t="s">
        <v>3354</v>
      </c>
      <c r="F10" s="67" t="s">
        <v>3345</v>
      </c>
      <c r="G10" s="67" t="s">
        <v>3346</v>
      </c>
      <c r="H10" s="68" t="s">
        <v>3355</v>
      </c>
    </row>
    <row r="11" s="56" customFormat="true" ht="77.25" hidden="false" customHeight="false" outlineLevel="0" collapsed="false">
      <c r="A11" s="49" t="s">
        <v>3356</v>
      </c>
      <c r="B11" s="49" t="n">
        <v>1</v>
      </c>
      <c r="C11" s="58"/>
      <c r="D11" s="69" t="s">
        <v>3357</v>
      </c>
      <c r="E11" s="70" t="s">
        <v>3358</v>
      </c>
      <c r="F11" s="71" t="s">
        <v>3359</v>
      </c>
      <c r="G11" s="71" t="s">
        <v>3336</v>
      </c>
      <c r="H11" s="72" t="s">
        <v>3360</v>
      </c>
    </row>
    <row r="12" s="56" customFormat="true" ht="69.75" hidden="false" customHeight="true" outlineLevel="0" collapsed="false">
      <c r="A12" s="49" t="s">
        <v>3361</v>
      </c>
      <c r="B12" s="49" t="n">
        <v>2</v>
      </c>
      <c r="C12" s="73" t="s">
        <v>3362</v>
      </c>
      <c r="D12" s="63" t="s">
        <v>13</v>
      </c>
      <c r="E12" s="60" t="s">
        <v>3363</v>
      </c>
      <c r="F12" s="61" t="s">
        <v>3364</v>
      </c>
      <c r="G12" s="61" t="s">
        <v>3346</v>
      </c>
      <c r="H12" s="64" t="n">
        <v>77</v>
      </c>
    </row>
    <row r="13" s="56" customFormat="true" ht="60" hidden="false" customHeight="true" outlineLevel="0" collapsed="false">
      <c r="A13" s="49" t="s">
        <v>3365</v>
      </c>
      <c r="B13" s="49" t="n">
        <v>3</v>
      </c>
      <c r="C13" s="73"/>
      <c r="D13" s="63" t="s">
        <v>3366</v>
      </c>
      <c r="E13" s="60" t="s">
        <v>3367</v>
      </c>
      <c r="F13" s="61" t="s">
        <v>3368</v>
      </c>
      <c r="G13" s="61" t="s">
        <v>3346</v>
      </c>
      <c r="H13" s="74" t="s">
        <v>3369</v>
      </c>
    </row>
    <row r="14" s="56" customFormat="true" ht="51.75" hidden="false" customHeight="false" outlineLevel="0" collapsed="false">
      <c r="A14" s="49" t="s">
        <v>3370</v>
      </c>
      <c r="B14" s="49" t="n">
        <v>4</v>
      </c>
      <c r="C14" s="73"/>
      <c r="D14" s="63" t="s">
        <v>3371</v>
      </c>
      <c r="E14" s="60" t="s">
        <v>3372</v>
      </c>
      <c r="F14" s="61" t="s">
        <v>3368</v>
      </c>
      <c r="G14" s="61" t="s">
        <v>3346</v>
      </c>
      <c r="H14" s="74" t="s">
        <v>3373</v>
      </c>
    </row>
    <row r="15" s="56" customFormat="true" ht="51.75" hidden="false" customHeight="false" outlineLevel="0" collapsed="false">
      <c r="A15" s="49" t="s">
        <v>3374</v>
      </c>
      <c r="B15" s="49" t="n">
        <v>5</v>
      </c>
      <c r="C15" s="73"/>
      <c r="D15" s="63" t="s">
        <v>3375</v>
      </c>
      <c r="E15" s="60" t="s">
        <v>3367</v>
      </c>
      <c r="F15" s="61" t="s">
        <v>3368</v>
      </c>
      <c r="G15" s="61" t="s">
        <v>3336</v>
      </c>
      <c r="H15" s="74" t="s">
        <v>3376</v>
      </c>
    </row>
    <row r="16" s="56" customFormat="true" ht="204.75" hidden="false" customHeight="false" outlineLevel="0" collapsed="false">
      <c r="A16" s="49" t="s">
        <v>3342</v>
      </c>
      <c r="B16" s="49" t="n">
        <v>6</v>
      </c>
      <c r="C16" s="73"/>
      <c r="D16" s="75" t="s">
        <v>17</v>
      </c>
      <c r="E16" s="76" t="s">
        <v>3377</v>
      </c>
      <c r="F16" s="77" t="s">
        <v>3378</v>
      </c>
      <c r="G16" s="77" t="s">
        <v>3346</v>
      </c>
      <c r="H16" s="78" t="s">
        <v>3376</v>
      </c>
    </row>
    <row r="17" s="56" customFormat="true" ht="51.75" hidden="false" customHeight="false" outlineLevel="0" collapsed="false">
      <c r="A17" s="49" t="s">
        <v>3379</v>
      </c>
      <c r="B17" s="49" t="n">
        <v>7</v>
      </c>
      <c r="C17" s="58"/>
      <c r="D17" s="79" t="s">
        <v>18</v>
      </c>
      <c r="E17" s="53" t="s">
        <v>3380</v>
      </c>
      <c r="F17" s="54" t="s">
        <v>3381</v>
      </c>
      <c r="G17" s="54" t="s">
        <v>3346</v>
      </c>
      <c r="H17" s="80" t="s">
        <v>3382</v>
      </c>
    </row>
    <row r="18" s="56" customFormat="true" ht="64.5" hidden="false" customHeight="false" outlineLevel="0" collapsed="false">
      <c r="A18" s="49" t="s">
        <v>3383</v>
      </c>
      <c r="B18" s="49" t="n">
        <v>8</v>
      </c>
      <c r="C18" s="58"/>
      <c r="D18" s="63" t="s">
        <v>19</v>
      </c>
      <c r="E18" s="60" t="s">
        <v>3384</v>
      </c>
      <c r="F18" s="81" t="s">
        <v>3385</v>
      </c>
      <c r="G18" s="81" t="s">
        <v>3336</v>
      </c>
      <c r="H18" s="74" t="s">
        <v>3386</v>
      </c>
    </row>
    <row r="19" s="56" customFormat="true" ht="78.75" hidden="false" customHeight="true" outlineLevel="0" collapsed="false">
      <c r="A19" s="49" t="s">
        <v>3387</v>
      </c>
      <c r="B19" s="49" t="n">
        <v>9</v>
      </c>
      <c r="C19" s="58"/>
      <c r="D19" s="65" t="s">
        <v>20</v>
      </c>
      <c r="E19" s="82" t="s">
        <v>3388</v>
      </c>
      <c r="F19" s="83" t="s">
        <v>3389</v>
      </c>
      <c r="G19" s="83" t="s">
        <v>3336</v>
      </c>
      <c r="H19" s="68" t="s">
        <v>3390</v>
      </c>
    </row>
    <row r="20" s="56" customFormat="true" ht="53.25" hidden="false" customHeight="true" outlineLevel="0" collapsed="false">
      <c r="A20" s="49" t="s">
        <v>3391</v>
      </c>
      <c r="B20" s="49" t="n">
        <v>10</v>
      </c>
      <c r="C20" s="73" t="s">
        <v>7</v>
      </c>
      <c r="D20" s="69" t="s">
        <v>21</v>
      </c>
      <c r="E20" s="70" t="s">
        <v>3392</v>
      </c>
      <c r="F20" s="84" t="s">
        <v>3393</v>
      </c>
      <c r="G20" s="71" t="s">
        <v>3394</v>
      </c>
      <c r="H20" s="85" t="n">
        <v>39672</v>
      </c>
    </row>
    <row r="21" s="56" customFormat="true" ht="90" hidden="false" customHeight="false" outlineLevel="0" collapsed="false">
      <c r="A21" s="49" t="s">
        <v>3395</v>
      </c>
      <c r="B21" s="49" t="n">
        <v>11</v>
      </c>
      <c r="C21" s="73"/>
      <c r="D21" s="86" t="s">
        <v>22</v>
      </c>
      <c r="E21" s="87" t="s">
        <v>3396</v>
      </c>
      <c r="F21" s="88" t="s">
        <v>3393</v>
      </c>
      <c r="G21" s="61" t="s">
        <v>3394</v>
      </c>
      <c r="H21" s="74" t="s">
        <v>3397</v>
      </c>
    </row>
    <row r="22" s="56" customFormat="true" ht="90.75" hidden="false" customHeight="true" outlineLevel="0" collapsed="false">
      <c r="A22" s="49" t="s">
        <v>3398</v>
      </c>
      <c r="B22" s="49" t="n">
        <v>12</v>
      </c>
      <c r="C22" s="73"/>
      <c r="D22" s="63" t="s">
        <v>23</v>
      </c>
      <c r="E22" s="60" t="s">
        <v>3399</v>
      </c>
      <c r="F22" s="88" t="s">
        <v>3393</v>
      </c>
      <c r="G22" s="61" t="s">
        <v>3394</v>
      </c>
      <c r="H22" s="89" t="n">
        <v>39692</v>
      </c>
    </row>
    <row r="23" s="56" customFormat="true" ht="90" hidden="false" customHeight="false" outlineLevel="0" collapsed="false">
      <c r="A23" s="49" t="s">
        <v>3400</v>
      </c>
      <c r="B23" s="49" t="n">
        <v>13</v>
      </c>
      <c r="C23" s="73"/>
      <c r="D23" s="75" t="s">
        <v>24</v>
      </c>
      <c r="E23" s="76" t="s">
        <v>3401</v>
      </c>
      <c r="F23" s="77" t="s">
        <v>3402</v>
      </c>
      <c r="G23" s="77" t="s">
        <v>3394</v>
      </c>
      <c r="H23" s="90" t="s">
        <v>3403</v>
      </c>
    </row>
    <row r="24" s="56" customFormat="true" ht="90" hidden="false" customHeight="true" outlineLevel="0" collapsed="false">
      <c r="A24" s="49" t="s">
        <v>3404</v>
      </c>
      <c r="B24" s="49" t="n">
        <v>14</v>
      </c>
      <c r="C24" s="58"/>
      <c r="D24" s="91" t="s">
        <v>25</v>
      </c>
      <c r="E24" s="92" t="s">
        <v>3405</v>
      </c>
      <c r="F24" s="93" t="s">
        <v>3406</v>
      </c>
      <c r="G24" s="93" t="s">
        <v>3336</v>
      </c>
      <c r="H24" s="94" t="s">
        <v>3407</v>
      </c>
    </row>
    <row r="25" s="56" customFormat="true" ht="53.25" hidden="false" customHeight="true" outlineLevel="0" collapsed="false">
      <c r="A25" s="49" t="s">
        <v>3408</v>
      </c>
      <c r="B25" s="49" t="n">
        <v>15</v>
      </c>
      <c r="C25" s="95" t="s">
        <v>8</v>
      </c>
      <c r="D25" s="69" t="s">
        <v>26</v>
      </c>
      <c r="E25" s="70" t="s">
        <v>3409</v>
      </c>
      <c r="F25" s="71" t="s">
        <v>3410</v>
      </c>
      <c r="G25" s="71" t="s">
        <v>3411</v>
      </c>
      <c r="H25" s="96" t="n">
        <v>2</v>
      </c>
    </row>
    <row r="26" s="56" customFormat="true" ht="57.75" hidden="false" customHeight="true" outlineLevel="0" collapsed="false">
      <c r="A26" s="49" t="s">
        <v>3412</v>
      </c>
      <c r="B26" s="49" t="n">
        <v>16</v>
      </c>
      <c r="C26" s="95"/>
      <c r="D26" s="75" t="s">
        <v>27</v>
      </c>
      <c r="E26" s="76" t="s">
        <v>3413</v>
      </c>
      <c r="F26" s="77" t="s">
        <v>3414</v>
      </c>
      <c r="G26" s="77" t="s">
        <v>3411</v>
      </c>
      <c r="H26" s="97" t="n">
        <v>15</v>
      </c>
    </row>
    <row r="27" s="56" customFormat="true" ht="129.75" hidden="false" customHeight="true" outlineLevel="0" collapsed="false">
      <c r="A27" s="49" t="s">
        <v>3415</v>
      </c>
      <c r="B27" s="49" t="n">
        <v>17</v>
      </c>
      <c r="C27" s="58"/>
      <c r="D27" s="79" t="s">
        <v>28</v>
      </c>
      <c r="E27" s="53" t="s">
        <v>3416</v>
      </c>
      <c r="F27" s="54" t="s">
        <v>3417</v>
      </c>
      <c r="G27" s="54" t="s">
        <v>3336</v>
      </c>
      <c r="H27" s="98" t="s">
        <v>3418</v>
      </c>
    </row>
    <row r="28" s="56" customFormat="true" ht="77.25" hidden="false" customHeight="false" outlineLevel="0" collapsed="false">
      <c r="A28" s="49" t="s">
        <v>3419</v>
      </c>
      <c r="B28" s="49" t="n">
        <v>18</v>
      </c>
      <c r="C28" s="58"/>
      <c r="D28" s="63" t="s">
        <v>29</v>
      </c>
      <c r="E28" s="99" t="s">
        <v>29</v>
      </c>
      <c r="F28" s="61" t="s">
        <v>3420</v>
      </c>
      <c r="G28" s="88" t="s">
        <v>3346</v>
      </c>
      <c r="H28" s="74" t="s">
        <v>3421</v>
      </c>
    </row>
    <row r="29" s="56" customFormat="true" ht="51.75" hidden="false" customHeight="false" outlineLevel="0" collapsed="false">
      <c r="A29" s="49" t="s">
        <v>3422</v>
      </c>
      <c r="B29" s="49" t="n">
        <v>19</v>
      </c>
      <c r="C29" s="58"/>
      <c r="D29" s="75" t="s">
        <v>30</v>
      </c>
      <c r="E29" s="76" t="s">
        <v>3423</v>
      </c>
      <c r="F29" s="77" t="s">
        <v>3368</v>
      </c>
      <c r="G29" s="100" t="s">
        <v>3346</v>
      </c>
      <c r="H29" s="78" t="s">
        <v>342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425</v>
      </c>
      <c r="E30" s="103" t="s">
        <v>3426</v>
      </c>
      <c r="F30" s="104" t="s">
        <v>3427</v>
      </c>
      <c r="G30" s="84" t="s">
        <v>3346</v>
      </c>
      <c r="H30" s="105" t="s">
        <v>334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428</v>
      </c>
      <c r="E31" s="60" t="s">
        <v>3429</v>
      </c>
      <c r="F31" s="61" t="s">
        <v>3368</v>
      </c>
      <c r="G31" s="61" t="s">
        <v>3430</v>
      </c>
      <c r="H31" s="107" t="s">
        <v>343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432</v>
      </c>
      <c r="F32" s="110" t="s">
        <v>3433</v>
      </c>
      <c r="G32" s="88" t="s">
        <v>3346</v>
      </c>
      <c r="H32" s="111" t="s">
        <v>333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434</v>
      </c>
      <c r="F33" s="110" t="s">
        <v>3433</v>
      </c>
      <c r="G33" s="88" t="s">
        <v>3346</v>
      </c>
      <c r="H33" s="111" t="s">
        <v>333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435</v>
      </c>
      <c r="F34" s="110" t="s">
        <v>3433</v>
      </c>
      <c r="G34" s="88" t="s">
        <v>3346</v>
      </c>
      <c r="H34" s="111" t="s">
        <v>333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436</v>
      </c>
      <c r="F35" s="114" t="s">
        <v>3433</v>
      </c>
      <c r="G35" s="100" t="s">
        <v>3346</v>
      </c>
      <c r="H35" s="115" t="s">
        <v>333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