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6" uniqueCount="824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Прибайкальское управление Федеральной службы по экологическому, технологическому и атомному надзору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возможностью "Сибирская Проектная Экспертная Компания" (ООО "СПЭК")</t>
  </si>
  <si>
    <t xml:space="preserve">38</t>
  </si>
  <si>
    <t xml:space="preserve">Российская Федерация</t>
  </si>
  <si>
    <t xml:space="preserve">В СООТВЕТСТВИИ С ФАКТИЧЕСКИМ АДРЕСОМ</t>
  </si>
  <si>
    <t xml:space="preserve">1093850012024</t>
  </si>
  <si>
    <t xml:space="preserve">3812122390</t>
  </si>
  <si>
    <t xml:space="preserve">лицензионный контроль</t>
  </si>
  <si>
    <t xml:space="preserve">29.01.2010 П.9 СТ.19 ФЕДЕРАЛЬНОГО ЗАКОНА ОТ 04.05.2011 №99-ФЗ "О ЛИЦЕНЗИРОВАНИИ ОТДЕЛЬНЫХ ВИДОВ ДЕЯТЕЛЬНОСТИ"</t>
  </si>
  <si>
    <t xml:space="preserve">ДВ</t>
  </si>
  <si>
    <t xml:space="preserve">Утверждена</t>
  </si>
  <si>
    <t xml:space="preserve">
</t>
  </si>
  <si>
    <t xml:space="preserve">  </t>
  </si>
  <si>
    <t xml:space="preserve">г. Иркутск, мкр. Первомайский, д.85, офис 16</t>
  </si>
  <si>
    <t xml:space="preserve">2 </t>
  </si>
  <si>
    <t xml:space="preserve">29.03.2012 П.9 СТ.19 ФЕДЕРАЛЬНОГО ЗАКОНА ОТ 04.05.2011 №99-ФЗ "О ЛИЦЕНЗИРОВАНИИ ОТДЕЛЬНЫХ ВИДОВ ДЕЯТЕЛЬНОСТИ"</t>
  </si>
  <si>
    <t xml:space="preserve">Отклонена</t>
  </si>
  <si>
    <t xml:space="preserve">3 </t>
  </si>
  <si>
    <t xml:space="preserve">Общество с ограниченной ответственностью "Иркутский центр технической экспертизы" (ООО "ЭТЦ Иркутск")</t>
  </si>
  <si>
    <t xml:space="preserve">1093850027028</t>
  </si>
  <si>
    <t xml:space="preserve">3808210621</t>
  </si>
  <si>
    <t xml:space="preserve">11.03.2010 П.9 СТ.19 ФЕДЕРАЛЬНОГО ЗАКОНА ОТ 04.05.2011 №99-ФЗ "О ЛИЦЕНЗИРОВАНИИ ОТДЕЛЬНЫХ ВИДОВ ДЕЯТЕЛЬНОСТИ"</t>
  </si>
  <si>
    <t xml:space="preserve">Иркутская область, г. Иркутск, ул. Карла Либкнехта, д.63, кв. 42</t>
  </si>
  <si>
    <t xml:space="preserve">4 </t>
  </si>
  <si>
    <t xml:space="preserve">Открытое акционерное общество "Иркутский научно-исследовательский институт благородных и редких металлов и алмазов" (ОАО "Иргиредмет")</t>
  </si>
  <si>
    <t xml:space="preserve">1023801008505</t>
  </si>
  <si>
    <t xml:space="preserve">3808002300</t>
  </si>
  <si>
    <t xml:space="preserve">27.05.2010 П.9 СТ.19 ФЕДЕРАЛЬНОГО ЗАКОНА ОТ 04.05.2011 №99-ФЗ "О ЛИЦЕНЗИРОВАНИИ ОТДЕЛЬНЫХ ВИДОВ ДЕЯТЕЛЬНОСТИ"</t>
  </si>
  <si>
    <t xml:space="preserve">г. Иркутск, бульвар Гагарина, 38</t>
  </si>
  <si>
    <t xml:space="preserve">5 </t>
  </si>
  <si>
    <t xml:space="preserve">Общество с ограниченной отвественностью "Стройтенология и диагностика" (ООО "СТиД")</t>
  </si>
  <si>
    <t xml:space="preserve">1033801759200</t>
  </si>
  <si>
    <t xml:space="preserve">3812074499</t>
  </si>
  <si>
    <t xml:space="preserve">06.08.2010 П.9 СТ.19 ФЕДЕРАЛЬНОГО ЗАКОНА ОТ 04.05.2011 №99-ФЗ "О ЛИЦЕНЗИРОВАНИИ ОТДЕЛЬНЫХ ВИДОВ ДЕЯТЕЛЬНОСТИ"</t>
  </si>
  <si>
    <t xml:space="preserve">Иркутская область, г. Иркутск, мкр. Университетский, д.11, кв.6</t>
  </si>
  <si>
    <t xml:space="preserve">6 </t>
  </si>
  <si>
    <t xml:space="preserve">Общество с ограниченной ответственностью "Энергоремзащита" (ООО "Энергоремзащита")</t>
  </si>
  <si>
    <t xml:space="preserve">Россиийская Федерация</t>
  </si>
  <si>
    <t xml:space="preserve">1033800547440</t>
  </si>
  <si>
    <t xml:space="preserve">3801069345</t>
  </si>
  <si>
    <t xml:space="preserve">03.09.2010 П.9 СТ.19 ФЕДЕРАЛЬНОГО ЗАКОНА ОТ 04.05.2011 №99-ФЗ "О ЛИЦЕНЗИРОВАНИИ ОТДЕЛЬНЫХ ВИДОВ ДЕЯТЕЛЬНОСТИ"</t>
  </si>
  <si>
    <t xml:space="preserve">Иркутска область, г. Ангарск, ул. Дмитрова, 5</t>
  </si>
  <si>
    <t xml:space="preserve">7 </t>
  </si>
  <si>
    <t xml:space="preserve">Общество с ограниченной деятельностью "Промышленный аудит" (ООО "Промаудит")</t>
  </si>
  <si>
    <t xml:space="preserve">1063811059201</t>
  </si>
  <si>
    <t xml:space="preserve">3811105874</t>
  </si>
  <si>
    <t xml:space="preserve">20.10.2010 П.9 СТ.19 ФЕДЕРАЛЬНОГО ЗАКОНА ОТ 04.05.2011 №99-ФЗ "О ЛИЦЕНЗИРОВАНИИ ОТДЕЛЬНЫХ ВИДОВ ДЕЯТЕЛЬНОСТИ"</t>
  </si>
  <si>
    <t xml:space="preserve">664000, г. Иркутск, ул. Култукская, 13</t>
  </si>
  <si>
    <t xml:space="preserve">8 </t>
  </si>
  <si>
    <t xml:space="preserve">Общество с ограниченной ответственностью "РОСТ/Эксперт" (ООО "РОСТ/Эксперт")</t>
  </si>
  <si>
    <t xml:space="preserve">1053812002970</t>
  </si>
  <si>
    <t xml:space="preserve">3812080950</t>
  </si>
  <si>
    <t xml:space="preserve">29.10.2010 П.9 СТ.19 ФЕДЕРАЛЬНОГО ЗАКОНА ОТ 04.05.2011 №99-ФЗ "О ЛИЦЕНЗИРОВАНИИ ОТДЕЛЬНЫХ ВИДОВ ДЕЯТЕЛЬНОСТИ"</t>
  </si>
  <si>
    <t xml:space="preserve">66400, г. Иркутск, ул. Кайская, д.14, 1</t>
  </si>
  <si>
    <t xml:space="preserve">9 </t>
  </si>
  <si>
    <t xml:space="preserve">Некоммерческое партнерство саморегулируемая организация "Байкальское региональное объединение изыскателей"</t>
  </si>
  <si>
    <t xml:space="preserve">664081, Иркутск Город, Карла Либкнехта Улица, 239В, офис 318</t>
  </si>
  <si>
    <t xml:space="preserve">1093800001624</t>
  </si>
  <si>
    <t xml:space="preserve">3812109649</t>
  </si>
  <si>
    <t xml:space="preserve">Государственный надзор за деятельностью саморегулируемых организаций в области инженерных изысканий, архитектурно-строительного проектирования, строительства, реконструкции, капитального ремонта объектов капитального строительства</t>
  </si>
  <si>
    <t xml:space="preserve">П. 3 СТ. 55.19 ГРАДОСТРОИТЕЛЬНОГО КОДЕКСА РОССИЙСКОЙ ФЕДЕРАЦИИ ОТ 29.12.2004 № 190-ФЗ</t>
  </si>
  <si>
    <t xml:space="preserve">Д</t>
  </si>
  <si>
    <t xml:space="preserve">Рекомендуется проводить с другими проверками (ИНН: 3812109649). Подробности в отчете о конфликтах за год.</t>
  </si>
  <si>
    <t xml:space="preserve">10 </t>
  </si>
  <si>
    <t xml:space="preserve">Открытое акционерное общество Акционерная компания «АЛРОСА» (ОАО Акционерная компания «АЛРОСА») Усть-Кутское отделение УМТС</t>
  </si>
  <si>
    <t xml:space="preserve">666781 Иркутская область г.Усть-Кут ул.Кирова д.85а</t>
  </si>
  <si>
    <t xml:space="preserve">666781 ИРКУТСКАЯ ОБЛАСТЬ Г.УСТЬ-КУТ УЛ.КИРОВА Д.85А</t>
  </si>
  <si>
    <t xml:space="preserve">1021400967092</t>
  </si>
  <si>
    <t xml:space="preserve">1433000147</t>
  </si>
  <si>
    <t xml:space="preserve">25.05.2011 П.9 СТ.19 ФЕДЕРАЛЬНОГО ЗАКОНА ОТ 04.05.2011 №99-ФЗ "О ЛИЦЕНЗИРОВАНИИ ОТДЕЛЬНЫХ ВИДОВ ДЕЯТЕЛЬНОСТИ"</t>
  </si>
  <si>
    <t xml:space="preserve">
</t>
  </si>
  <si>
    <t xml:space="preserve">678170 Республика Саха (Якутия) г.Мирный ул.Ленина д.6</t>
  </si>
  <si>
    <t xml:space="preserve">11 </t>
  </si>
  <si>
    <t xml:space="preserve">Филлиал ООО "Интегра-Бурение" в г. Иркутске</t>
  </si>
  <si>
    <t xml:space="preserve">664047 г. Иркутск ул. Карла Либкнехта д.121</t>
  </si>
  <si>
    <t xml:space="preserve">УСТЬ-КУТСКИЙ РАЙОН МАРКОВСКОЕ НГКМ</t>
  </si>
  <si>
    <t xml:space="preserve">1061840042274</t>
  </si>
  <si>
    <t xml:space="preserve">1834039053</t>
  </si>
  <si>
    <t xml:space="preserve">16.10.2009 П. 9 СТ. 19 ФЕДЕРАЛЬНОГО ЗАКОНА ОТ 04.05.2011 №99-ФЗ "О ЛИЦЕНЗИРОВАНИИ ОТДЕЛЬНЫХ ВИДОВ ДЕЯТЕЛЬСНОСТИ"</t>
  </si>
  <si>
    <t xml:space="preserve">В</t>
  </si>
  <si>
    <t xml:space="preserve">625048 Россия г. Тюмень ул. Новгородская, д.10</t>
  </si>
  <si>
    <t xml:space="preserve">12 </t>
  </si>
  <si>
    <t xml:space="preserve">Филиал Общество с ограниченной ответственностью "ЭЙ энд ТИ Групп" (ООО "ЭЙ энд ТИ Групп").</t>
  </si>
  <si>
    <t xml:space="preserve">665653 Иркутская область г.Железногорск-Илимский ул.Янгеля д.6</t>
  </si>
  <si>
    <t xml:space="preserve">665653 ИРКУТСКАЯ ОБЛАСТЬ Г.ЖЕЛЕЗНОГОРСК-ИЛИМСКИЙ.</t>
  </si>
  <si>
    <t xml:space="preserve">1062204043571</t>
  </si>
  <si>
    <t xml:space="preserve">2204028689</t>
  </si>
  <si>
    <t xml:space="preserve">08.03.2011 П.9 СТ.19 ФЕДЕРАЛЬНОГО ЗАКОНА ОТ 04.05.2011 №99-ФЗ "О ЛИЦЕНЗИРОВАНИИ ОТДЕЛЬНЫХ ВИДОВ ДЕЯТЕЛЬНОСТИ"</t>
  </si>
  <si>
    <t xml:space="preserve">659321 Алтайский край г.Бийск ул. Советская д.212/2</t>
  </si>
  <si>
    <t xml:space="preserve">13 </t>
  </si>
  <si>
    <t xml:space="preserve">Открытое акционерное общество "Восточно-Сибирское речное пароходство"</t>
  </si>
  <si>
    <t xml:space="preserve">г. Иркутск, ул. Чкалова, 37</t>
  </si>
  <si>
    <t xml:space="preserve">ИРКУТСКАЯ ОБЛАСТЬ</t>
  </si>
  <si>
    <t xml:space="preserve">1023801011926</t>
  </si>
  <si>
    <t xml:space="preserve">3800000340</t>
  </si>
  <si>
    <t xml:space="preserve">25.05.2011 П. 9 СТ. 19 ФЕДЕРАЛЬНОГО ЗАКОНА ОТ 04.05.2011 №99-ФЗ "О ЛИЦЕНЗИРОВАНИИ ОТДЕЛЬНЫХ ВИДОВ ДЕЯТЕЛЬСНОСТИ"</t>
  </si>
  <si>
    <t xml:space="preserve">14 </t>
  </si>
  <si>
    <t xml:space="preserve">Федеральное государственное унитарное научно-производственное геологическое предприятие «Иркутсгеофизика» (ФГУНПГП «Иркутсгеофизика») Ангаро–Ленская геофизическая экспедиция</t>
  </si>
  <si>
    <t xml:space="preserve">666786 Иркутская область г.Усть-Кут ул.Геофизиков д.9</t>
  </si>
  <si>
    <t xml:space="preserve">ИРКУТСКАЯ ОБЛАСТЬ УСТЬ-КУТ.</t>
  </si>
  <si>
    <t xml:space="preserve">1023801016360</t>
  </si>
  <si>
    <t xml:space="preserve">3800000358</t>
  </si>
  <si>
    <t xml:space="preserve">29.04.2011 П.9 СТ.19 ФЕДЕРАЛЬНОГО ЗАКОНА ОТ 04.05.2011 №99-ФЗ "О ЛИЦЕНЗИРОВАНИИ ОТДЕЛЬНЫХ ВИДОВ ДЕЯТЕЛЬНОСТИ"</t>
  </si>
  <si>
    <t xml:space="preserve">664025 г.Иркутск ул. Горького д.8</t>
  </si>
  <si>
    <t xml:space="preserve">15 </t>
  </si>
  <si>
    <t xml:space="preserve">Ооткрытое акционерное общество "Дорожная служба Иркутской области"</t>
  </si>
  <si>
    <t xml:space="preserve">г. Иркутск, ул. Декабрьских Событий, 88</t>
  </si>
  <si>
    <t xml:space="preserve">1073808009330</t>
  </si>
  <si>
    <t xml:space="preserve">3808166080</t>
  </si>
  <si>
    <t xml:space="preserve">10.09.2010 П. 9 СТ. 19 ФЕДЕРАЛЬНОГО ЗАКОНА ОТ 04.05.2011 №99-ФЗ "О ЛИЦЕНЗИРОВАНИИ ОТДЕЛЬНЫХ ВИДОВ ДЕЯТЕЛЬСНОСТИ"</t>
  </si>
  <si>
    <t xml:space="preserve">16 </t>
  </si>
  <si>
    <t xml:space="preserve">Открытое акционерное общество «Ангарский цементно-горный комбинат. Обособленное подразделение карьер «Перевал». Взрывные работы, базисный склад взрывчатых материалов карьер, ж/д тупик; применение, хранение взрывчатых материалов.</t>
  </si>
  <si>
    <t xml:space="preserve">665902, Иркутская область, Слюдянский район, г. Слюдянка, Перевальская, 1</t>
  </si>
  <si>
    <t xml:space="preserve">665902, ИРКУТСКАЯ ОБЛАСТЬ, СЛЮДЯНСКИЙ РАЙОН, Г. СЛЮДЯНКА, ПЕРЕВАЛЬСКАЯ, 1</t>
  </si>
  <si>
    <t xml:space="preserve">1023800524330</t>
  </si>
  <si>
    <t xml:space="preserve">3801008180</t>
  </si>
  <si>
    <t xml:space="preserve">10.02.2011 П. 9 СТ. 19 ФЕДЕРАЛЬНОГО ЗАКОНА ОТ 04.05.2011 №99-ФЗ "О ЛИЦЕНЗИРОВАНИИ ОТДЕЛЬНЫХ ВИДОВ ДЕЯТЕЛЬСНОСТИ"</t>
  </si>
  <si>
    <t xml:space="preserve">665809, Иркутская обл. г. Ангарск, а/я 397</t>
  </si>
  <si>
    <t xml:space="preserve">17 </t>
  </si>
  <si>
    <t xml:space="preserve">Общество с ограниченной ответственностью "Байкалнефтецентр" (ООО "Байкалнефтецентр"), Склад ГСМ.</t>
  </si>
  <si>
    <t xml:space="preserve">665828, Иркутская обл, Ангарск г, Второй промышленный массив промзона, 35-й кв-л, 83</t>
  </si>
  <si>
    <t xml:space="preserve">665828, ИРКУТСКАЯ ОБЛ, АНГАРСК Г, ВТОРОЙ ПРОМЫШЛЕННЫЙ МАССИВ ПРОМЗОНА, 35-Й КВ-Л, 83</t>
  </si>
  <si>
    <t xml:space="preserve">1023800526562</t>
  </si>
  <si>
    <t xml:space="preserve">3801051122</t>
  </si>
  <si>
    <t xml:space="preserve">13.05.2011 П. 2 СТ. 19 ФЕДЕРАЛЬНОГО ЗАКОНА ОТ 04.05.2011 № 99-ФЗ "О ЛИЦЕНЗИРОВАНИИ ОТДЕЛЬНЫХ ВИДОВ ДЕЯТЕЛЬНОСТИ"</t>
  </si>
  <si>
    <t xml:space="preserve">665824, Иркутская обл, Ангарский р-н, Ангарск г, Рыночная ул, 2, 12</t>
  </si>
  <si>
    <t xml:space="preserve">18 </t>
  </si>
  <si>
    <t xml:space="preserve">ООО "Полюс-М", Склад ГСМ</t>
  </si>
  <si>
    <t xml:space="preserve">665816, Иркутская обл, г. Ангарск, промплощадка</t>
  </si>
  <si>
    <t xml:space="preserve">665816, ИРКУТСКАЯ ОБЛ, Г. АНГАРСК, ПРОМПЛОЩАДКА</t>
  </si>
  <si>
    <t xml:space="preserve">1023800519819</t>
  </si>
  <si>
    <t xml:space="preserve">3801052052</t>
  </si>
  <si>
    <t xml:space="preserve">П. 2 СТ. 19 ФЕДЕРАЛЬНОГО ЗАКОНА ОТ 04.05.2011 № 99-ФЗ "О ЛИЦЕНЗИРОВАНИИ ОТДЕЛЬНЫХ ВИДОВ ДЕЯТЕЛЬНОСТИ"</t>
  </si>
  <si>
    <t xml:space="preserve">665816, Иркутская обл, г. Ангарск, 33 м/р, д.5, кв. 166</t>
  </si>
  <si>
    <t xml:space="preserve">19 </t>
  </si>
  <si>
    <t xml:space="preserve">Общество с ограниченной ответственностью "Сибирский газ+" (ООО "Сибирский газ +")</t>
  </si>
  <si>
    <t xml:space="preserve">Иркутская обл. г.Ангарск, п.Новый</t>
  </si>
  <si>
    <t xml:space="preserve">ИРКУТСКАЯ ОБЛ. Г.АНГАРСК, П.НОВЫЙ</t>
  </si>
  <si>
    <t xml:space="preserve">1043800531598</t>
  </si>
  <si>
    <t xml:space="preserve">3801073180</t>
  </si>
  <si>
    <t xml:space="preserve">30.05.2012 П.9 СТ.19 ФЕДЕРАЛЬНОГО ЗАКОНА ОТ 04.05.2011 № 99-ФЗ "О ЛИЦЕНЗИРОВАНИИ ОТДЕЛЬНЫХ ВИДОВ ДЕЯТЕЛЬНОСТИ"</t>
  </si>
  <si>
    <t xml:space="preserve">665808 г.Ангарск 95 кв. д. 22</t>
  </si>
  <si>
    <t xml:space="preserve">20 </t>
  </si>
  <si>
    <t xml:space="preserve">Общество с ограниченной ответственностью «Восточно-Сибиские магистральные нефтепроводы» филиал Иркутское районное нефтепроводное управление, применение взрывчатых материалов</t>
  </si>
  <si>
    <t xml:space="preserve">665832, г. Ангарск, 7 мкр., д 2, а/я 1604</t>
  </si>
  <si>
    <t xml:space="preserve">665832, Г. АНГАРСК, 7 МКР., Д 2, А/Я 1604</t>
  </si>
  <si>
    <t xml:space="preserve">1063801003617</t>
  </si>
  <si>
    <t xml:space="preserve">3801079671</t>
  </si>
  <si>
    <t xml:space="preserve">15.09.2010 П. 9 СТ. 19 ФЕДЕРАЛЬНОГО ЗАКОНА ОТ 04.05.2011 №99-ФЗ "О ЛИЦЕНЗИРОВАНИИ ОТДЕЛЬНЫХ ВИДОВ ДЕЯТЕЛЬСНОСТИ"</t>
  </si>
  <si>
    <t xml:space="preserve">665776, Иркутская область, г. Братск, ж.р. Энергетик, ул. Олимпийская, д. 14</t>
  </si>
  <si>
    <t xml:space="preserve">21 </t>
  </si>
  <si>
    <t xml:space="preserve">Общество с ограниченной ответственностью "Ресурспромснаб" (ООО "Ресурспромснаб"), разрез Раздолье</t>
  </si>
  <si>
    <t xml:space="preserve">664982 Иркутск, мкр. Университетский, 97, кв.4</t>
  </si>
  <si>
    <t xml:space="preserve">ИРКУТСКАЯ ОБЛАСТЬ, УСОЛЬСКИЙ РАЙОН, В 13 КМ СЕВЕРО-ЗАПАДНЕЕ П. РАЗДОЛЬЕ.</t>
  </si>
  <si>
    <t xml:space="preserve">1063801048090</t>
  </si>
  <si>
    <t xml:space="preserve">3801083452</t>
  </si>
  <si>
    <t xml:space="preserve">21.02.2011 П.9 СТ.19 ФЕДЕРАЛЬНОГО ЗАКОНА ОТ 04.05.2011 №99-ФЗ "О ЛИЦЕНЗИРОВАНИИ ОТДЕЛЬНЫХ ВИДОВ ДЕЯТЕЛЬНОСТИ"</t>
  </si>
  <si>
    <t xml:space="preserve">22 </t>
  </si>
  <si>
    <t xml:space="preserve">Общество с ограниченой ответственности Производственная компания "Прогресс"</t>
  </si>
  <si>
    <t xml:space="preserve">665805 Иркутская область г. Ангарск, Второй промышленный массив, квартал 35, строение 74</t>
  </si>
  <si>
    <t xml:space="preserve">1093801002129</t>
  </si>
  <si>
    <t xml:space="preserve">3801102521</t>
  </si>
  <si>
    <t xml:space="preserve">27.08.2010 П. 9 СТ. 19 ФЕДЕРАЛЬНОГО ЗАКОНА ОТ 04.05.2011 №99-ФЗ "О ЛИЦЕНЗИРОВАНИИ ОТДЕЛЬНЫХ ВИДОВ ДЕЯТЕЛЬСНОСТИ"</t>
  </si>
  <si>
    <t xml:space="preserve">23 </t>
  </si>
  <si>
    <t xml:space="preserve">Общество с ограниченной ответственностью "Илим Братск деревообратывающий комбинат" (ООО "Илим Братск ДОК")</t>
  </si>
  <si>
    <t xml:space="preserve">Иркутская обл., Братский р-н, г.Братск, Промплощадка БЛПК</t>
  </si>
  <si>
    <t xml:space="preserve">Г. БРАТСК, ПРОМПЛОЩАДКА БЛПК</t>
  </si>
  <si>
    <t xml:space="preserve">1023800845970</t>
  </si>
  <si>
    <t xml:space="preserve">3803000109</t>
  </si>
  <si>
    <t xml:space="preserve">П.9 СТ. 19 ФЕДЕРАЛЬНОГО ЗАКОНА ОТ 04.05.2011 Г. № 99-ФЗ "О ЛИЦЕНЗИРОВАНИИ ОТДЕЛЬНЫХ ВИДОВ ДЕЯТЕЛЬНОСТИ"</t>
  </si>
  <si>
    <t xml:space="preserve">665718 Иркутская обл., Братский р-н, г.Братск, Промплощадка БЛПК</t>
  </si>
  <si>
    <t xml:space="preserve">24 </t>
  </si>
  <si>
    <t xml:space="preserve">Закрытое акционерное общество "Гелиос" (ЗАО "Гелиос")</t>
  </si>
  <si>
    <t xml:space="preserve">665717, Иркутская обл, Братский р-н, Братск г, Коммунальная ул, 13</t>
  </si>
  <si>
    <t xml:space="preserve">1023800835960</t>
  </si>
  <si>
    <t xml:space="preserve">3803100488</t>
  </si>
  <si>
    <t xml:space="preserve">25 </t>
  </si>
  <si>
    <t xml:space="preserve">Общество с ограниченной ответственностью "Тимокс" (ООО «Тимокс»).</t>
  </si>
  <si>
    <t xml:space="preserve">665716, Иркутская область, г.Братск, промплощадка ОАО "БрАЗ".</t>
  </si>
  <si>
    <t xml:space="preserve">665716, ИРКУТСКАЯ ОБЛАСТЬ, Г.БРАТСК, ПРОМПЛОЩАДКА ОАО "БРАЗ".</t>
  </si>
  <si>
    <t xml:space="preserve">1023800840250</t>
  </si>
  <si>
    <t xml:space="preserve">3803302075</t>
  </si>
  <si>
    <t xml:space="preserve">27.08.2010 П.9 СТ.19 ФЕДЕРАЛЬНОГО ЗАКОНА ОТ 04.05.2011 №99-ФЗ "О ЛИЦЕНЗИРОВАНИИ ОТДЕЛЬНЫХ ВИДОВ ДЕЯТЕЛЬНОСТИ"</t>
  </si>
  <si>
    <t xml:space="preserve">665716, Иркутская область, г.Братск, промплощадка ОАО "БрАЗ", а/я 1267</t>
  </si>
  <si>
    <t xml:space="preserve">26 </t>
  </si>
  <si>
    <t xml:space="preserve">Общество с ограниченной ответственностью "Время" (ООО "Время")</t>
  </si>
  <si>
    <t xml:space="preserve">665717, Иркутская обл, Братский р-н, Братск г, Коммунальная ул, 11</t>
  </si>
  <si>
    <t xml:space="preserve">1023800836553</t>
  </si>
  <si>
    <t xml:space="preserve">3804023035</t>
  </si>
  <si>
    <t xml:space="preserve">05.05.2010 П.9 СТ. 19 ФЕДЕРАЛЬНОГО ЗАКОНА ОТ 04.05.2011 Г. № 99-ФЗ "О ЛИЦЕНЗИРОВАНИИ ОТДЕЛЬНЫХ ВИДОВ ДЕЯТЕЛЬНОСТИ"</t>
  </si>
  <si>
    <t xml:space="preserve">27 </t>
  </si>
  <si>
    <t xml:space="preserve">Общество с ограниченной ответственностью "Центр геоинформационных технологий"</t>
  </si>
  <si>
    <t xml:space="preserve">г. Брастк, ул. Баркова, д. 21, оф. 1001</t>
  </si>
  <si>
    <t xml:space="preserve">1023800843087</t>
  </si>
  <si>
    <t xml:space="preserve">3804025995</t>
  </si>
  <si>
    <t xml:space="preserve">22.01.2010 П. 9 СТ. 19 ФЕДЕРАЛЬНОГО ЗАКОНА ОТ 04.05.2011 №99-ФЗ "О ЛИЦЕНЗИРОВАНИИ ОТДЕЛЬНЫХ ВИДОВ ДЕЯТЕЛЬСНОСТИ"</t>
  </si>
  <si>
    <t xml:space="preserve">28 </t>
  </si>
  <si>
    <t xml:space="preserve">Общество с ограниченной ответственностью "СТРОЙСТАНДАРТ" (ООО "СТРОЙСТАНДАРТ")</t>
  </si>
  <si>
    <t xml:space="preserve">Иркутская обл. г. Братск, промплощадка ОАО "РУСАЛ Братск"</t>
  </si>
  <si>
    <t xml:space="preserve">1023800844781</t>
  </si>
  <si>
    <t xml:space="preserve">3804026068</t>
  </si>
  <si>
    <t xml:space="preserve">11.03.2010 П.9 СТ. 19 ФЕДЕРАЛЬНОГО ЗАКОНА ОТ 04.05.2011 Г. № 99-ФЗ "О ЛИЦЕНЗИРОВАНИИ ОТДЕЛЬНЫХ ВИДОВ ДЕЯТЕЛЬНОСТИ"</t>
  </si>
  <si>
    <t xml:space="preserve">665762, Иркутская обл, Братский р-н, Кузнецовка с, Советская ул, 26, 2</t>
  </si>
  <si>
    <t xml:space="preserve">29 </t>
  </si>
  <si>
    <t xml:space="preserve">Закрытое акционерное общество"Илимхимпром" (ЗАО "Илимхимпром").</t>
  </si>
  <si>
    <t xml:space="preserve">665718 Иркутская область г. Братск Промплощадка БЛПК</t>
  </si>
  <si>
    <t xml:space="preserve">665718 ИРКУТСКАЯ ОБЛАСТЬ Г. БРАТСК ПРОМПЛОЩАДКА БЛПК</t>
  </si>
  <si>
    <t xml:space="preserve">1033800839445</t>
  </si>
  <si>
    <t xml:space="preserve">3804026910</t>
  </si>
  <si>
    <t xml:space="preserve">17.05.2011 П.9 СТ.19 ФЕДЕРАЛЬНОГО ЗАКОНА ОТ 04.05.2011 №99-ФЗ "О ЛИЦЕНЗИРОВАНИИ ОТДЕЛЬНЫХ ВИДОВ ДЕЯТЕЛЬНОСТИ"</t>
  </si>
  <si>
    <t xml:space="preserve">30 </t>
  </si>
  <si>
    <t xml:space="preserve">Общество с ограниченной ответственностью "Братский завод Ферросплавов" (ООО "Братский завод Ферросплавов") ОП "Уватовское рудоуправление".</t>
  </si>
  <si>
    <t xml:space="preserve">Иркутская область, Нижнеудинский район</t>
  </si>
  <si>
    <t xml:space="preserve">ИРКУТСКАЯ ОБЛАСТЬ, НИЖНЕУДИНСКИЙ РАЙОН</t>
  </si>
  <si>
    <t xml:space="preserve">1033800845760</t>
  </si>
  <si>
    <t xml:space="preserve">3804028227</t>
  </si>
  <si>
    <t xml:space="preserve">26.04.2011 П.9 СТ.19 ФЕДЕРАЛЬНОГО ЗАКОНА ОТ 04.05.2011 №99-ФЗ "О ЛИЦЕНЗИРОВАНИИ ОТДЕЛЬНЫХ ВИДОВ ДЕЯТЕЛЬНОСТИ"</t>
  </si>
  <si>
    <t xml:space="preserve">Иркутская область, г. Братск, а/я 46.</t>
  </si>
  <si>
    <t xml:space="preserve">31 </t>
  </si>
  <si>
    <t xml:space="preserve">Общество с ограниченной ответственностью "Братский ремонтный механический завод " (ООО "БРМЗ")</t>
  </si>
  <si>
    <t xml:space="preserve">665718, Иркутская обл, Братский р-н, Братск г, Промплощадка БЛПК пл-ка, ЦРМЗ</t>
  </si>
  <si>
    <t xml:space="preserve">1073804000247</t>
  </si>
  <si>
    <t xml:space="preserve">3804037408</t>
  </si>
  <si>
    <t xml:space="preserve">27.04.2010 П.9 СТ. 19 ФЕДЕРАЛЬНОГО ЗАКОНА ОТ 04.05.2011 Г. № 99-ФЗ "О ЛИЦЕНЗИРОВАНИИ ОТДЕЛЬНЫХ ВИДОВ ДЕЯТЕЛЬНОСТИ"</t>
  </si>
  <si>
    <t xml:space="preserve">32 </t>
  </si>
  <si>
    <t xml:space="preserve">Открытое акционерное общество «Железнодорожник» (ОАО "Железнодорожник")</t>
  </si>
  <si>
    <t xml:space="preserve">Иркутская обл.г.Братск-3,а/я 68,Ст.Лужки, ст.Промбаза</t>
  </si>
  <si>
    <t xml:space="preserve">ИРКУТСКАЯ ОБЛ.Г.БРАТСК-3,А/Я 68,СТ.ЛУЖКИ, СТ.ПРОМБАЗА</t>
  </si>
  <si>
    <t xml:space="preserve">1023800920175</t>
  </si>
  <si>
    <t xml:space="preserve">3805100130</t>
  </si>
  <si>
    <t xml:space="preserve">12.05.2012 П.9 СТ.19 ФЕДЕРАЛЬНОГО ЗАКОНА ОТ 04.05.2011 № 99-ФЗ "О ЛИЦЕНЗИРОВАНИИ ОТДЕЛЬНЫХ ВИДОВ ДЕЯТЕЛЬНОСТИ"</t>
  </si>
  <si>
    <t xml:space="preserve">Иркутская обл.г.Братск-3,а/я 68</t>
  </si>
  <si>
    <t xml:space="preserve">33 </t>
  </si>
  <si>
    <t xml:space="preserve">Открытое акционерное общество «Аэропорт Братск» (ОАО "Аэропорт Братск")</t>
  </si>
  <si>
    <t xml:space="preserve">Иркутск, г.Братск, П 18 31 02 00, П 18 31 01 00, г.Братск 020201-08 квартал №1, Иркутская область, Братский район, Аэропорт</t>
  </si>
  <si>
    <t xml:space="preserve">ИРКУТСК, Г.БРАТСК, П 18 31 02 00, П 18 31 01 00, Г.БРАТСК 020201-08 КВАРТАЛ №1, ИРКУТСКАЯ ОБЛАСТЬ, БРАТСКИЙ РАЙОН, АЭРОПОРТ</t>
  </si>
  <si>
    <t xml:space="preserve">1023800916413</t>
  </si>
  <si>
    <t xml:space="preserve">3805104706</t>
  </si>
  <si>
    <t xml:space="preserve">17.072011 П. 2 СТ. 19 ФЕДЕРАЛЬНОГО ЗАКОНА ОТ 04.05.2011 № 99-ФЗ "О ЛИЦЕНЗИРОВАНИИ ОТДЕЛЬНЫХ ВИДОВ ДЕЯТЕЛЬНОСТИ"</t>
  </si>
  <si>
    <t xml:space="preserve">665711, Иркутская область, г.Братск, Аэропорт</t>
  </si>
  <si>
    <t xml:space="preserve">34 </t>
  </si>
  <si>
    <t xml:space="preserve">Открытое акционерное общество "Комбинат "Братскжелезобетон-1" (ОАО "КБЖБ-1")</t>
  </si>
  <si>
    <t xml:space="preserve">665709 Иркутская область г. Братск-9 п. Энергетиков Единая база</t>
  </si>
  <si>
    <t xml:space="preserve">665709 ИРКУТСКАЯ ОБЛАСТЬ Г. БРАТСК-9 П. ЭНЕРГЕТИКОВ ЕДИНАЯ БАЗА</t>
  </si>
  <si>
    <t xml:space="preserve">1023800916226</t>
  </si>
  <si>
    <t xml:space="preserve">3805110717</t>
  </si>
  <si>
    <t xml:space="preserve">20.06.2011 П.9 СТ.19 ФЕДЕРАЛЬНОГО ЗАКОНА ОТ 04.05.2011 №99-ФЗ "О ЛИЦЕНЗИРОВАНИИ ОТДЕЛЬНЫХ ВИДОВ ДЕЯТЕЛЬНОСТИ"</t>
  </si>
  <si>
    <t xml:space="preserve">35 </t>
  </si>
  <si>
    <t xml:space="preserve">Общество с ограниченной ответственностью "Карат" (ООО "Карат").</t>
  </si>
  <si>
    <t xml:space="preserve">665709 , Ирутская область, г. Братск.-9, п. Энергетиков, Единая база.</t>
  </si>
  <si>
    <t xml:space="preserve">665709 , ИРУТСКАЯ ОБЛАСТЬ, Г. БРАТСК.-9, П. ЭНЕРГЕТИКОВ, ЕДИНАЯ БАЗА.</t>
  </si>
  <si>
    <t xml:space="preserve">1043800921559</t>
  </si>
  <si>
    <t xml:space="preserve">3805701565</t>
  </si>
  <si>
    <t xml:space="preserve">П.9 СТ.19 ФЕДЕРАЛЬНОГО ЗАКОНА ОТ 04.05.2011 №99-ФЗ "О ЛИЦЕНЗИРОВАНИИ ОТДЕЛЬНЫХ ВИДОВ ДЕЯТЕЛЬНОСТИ"</t>
  </si>
  <si>
    <t xml:space="preserve">665709 ,Иркутская область, г. Братск.-9, п. Энергетиков, Единая база, а/я. 2138</t>
  </si>
  <si>
    <t xml:space="preserve">36 </t>
  </si>
  <si>
    <t xml:space="preserve">Общество с ограниченной ответственностью "Байкал Транс Взрыв" (ООО «Байкал Транс Взрыв»). Ведение взрывных работ по подрядам</t>
  </si>
  <si>
    <t xml:space="preserve">665714, Иркутская область, г. Братск, п. Гидростроитель, ул. Вокзальная, 12-Б, 24</t>
  </si>
  <si>
    <t xml:space="preserve">665714, ИРКУТСКАЯ ОБЛАСТЬ,
 БРАТСКИЙ РАЙОН.</t>
  </si>
  <si>
    <t xml:space="preserve">1063805014371</t>
  </si>
  <si>
    <t xml:space="preserve">3805704735</t>
  </si>
  <si>
    <t xml:space="preserve">10.08.2011 П.9 СТ.19 ФЕДЕРАЛЬНОГО ЗАКОНА ОТ 04.05.2011 №99-ФЗ "О ЛИЦЕНЗИРОВАНИИ ОТДЕЛЬНЫХ ВИДОВ ДЕЯТЕЛЬНОСТИ"</t>
  </si>
  <si>
    <t xml:space="preserve">37 </t>
  </si>
  <si>
    <t xml:space="preserve">Закрытое акционерное общество "Востсибгипрошахт"</t>
  </si>
  <si>
    <t xml:space="preserve">664003, г. Иркутск, ул. Дзержинского, 1</t>
  </si>
  <si>
    <t xml:space="preserve">1023801008384</t>
  </si>
  <si>
    <t xml:space="preserve">3808024015</t>
  </si>
  <si>
    <t xml:space="preserve">П. 9 СТ. 19 ФЕДЕРАЛЬНОГО ЗАКОНА ОТ 04.05.2011 №99-ФЗ "О ЛИЦЕНЗИРОВАНИИ ОТДЕЛЬНЫХ ВИДОВ ДЕЯТЕЛЬСНОСТИ"</t>
  </si>
  <si>
    <t xml:space="preserve">38 </t>
  </si>
  <si>
    <t xml:space="preserve">ООО «Иркутская нефтяная компания»</t>
  </si>
  <si>
    <t xml:space="preserve">664025 г.Иркутск, ул. Российская, д.12</t>
  </si>
  <si>
    <t xml:space="preserve">1023801010970</t>
  </si>
  <si>
    <t xml:space="preserve">3808066311</t>
  </si>
  <si>
    <t xml:space="preserve">09.07.2010 П. 9 СТ. 19 ФЕДЕРАЛЬНОГО ЗАКОНА ОТ 04.05.2011 №99-ФЗ "О ЛИЦЕНЗИРОВАНИИ ОТДЕЛЬНЫХ ВИДОВ ДЕЯТЕЛЬСНОСТИ"</t>
  </si>
  <si>
    <t xml:space="preserve">39 </t>
  </si>
  <si>
    <t xml:space="preserve">Общество с ограниченной ответственностью "Компания "Востсибуголь" (ООО "Компания "Востсибуголь")</t>
  </si>
  <si>
    <t xml:space="preserve">Иркутская область, Тулунский район, поселок Алгатуй, ул. Школьная, 14. г. Черемхово, ул. Парковая, 1.</t>
  </si>
  <si>
    <t xml:space="preserve">ИРКУТСКАЯ ОБЛАСТЬ, ТУЛУНСКИЙ РАЙОН, ПОСЕЛОК АЛГАТУЙ, УЛ. ШКОЛЬНАЯ, 14. Г. ЧЕРЕМХОВО, УЛ. ПАРКОВАЯ, 1.</t>
  </si>
  <si>
    <t xml:space="preserve">1023801003764</t>
  </si>
  <si>
    <t xml:space="preserve">3808069986</t>
  </si>
  <si>
    <t xml:space="preserve">01.08.2011 П.9 СТ.19 ФЕДЕРАЛЬНОГО ЗАКОНА ОТ 04.05.2011 №99-ФЗ "О ЛИЦЕНЗИРОВАНИИ ОТДЕЛЬНЫХ ВИДОВ ДЕЯТЕЛЬНОСТИ"</t>
  </si>
  <si>
    <t xml:space="preserve">664000 г. Иркутск ул. Сухэ - Батора 4</t>
  </si>
  <si>
    <t xml:space="preserve">40 </t>
  </si>
  <si>
    <t xml:space="preserve">Открытое акционерное общество "Янгелевский ГОК" (ОАО "Янгелевский ГОК")</t>
  </si>
  <si>
    <t xml:space="preserve">665699 Иркутская область Нижнеилимский район п.Янгель промплощадка ОАО "Игирминский ГОК"</t>
  </si>
  <si>
    <t xml:space="preserve">665699 ИРКУТСКАЯ ОБЛАСТЬ НИЖНЕИЛИМСКИЙ РАЙОН П.ЯНГЕЛЬ ПРОМПЛОЩАДКА ОАО "ИГИРМИНСКИЙ ГОК"</t>
  </si>
  <si>
    <t xml:space="preserve">1023801003511</t>
  </si>
  <si>
    <t xml:space="preserve">3808072315</t>
  </si>
  <si>
    <t xml:space="preserve">16.04.2012 П.9 СТ.19 ФЕДЕРАЛЬНОГО ЗАКОНА ОТ 04.05.2011 №99-ФЗ "О ЛИЦЕНЗИРОВАНИИ ОТДЕЛЬНЫХ ВИДОВ ДЕЯТЕЛЬНОСТИ"</t>
  </si>
  <si>
    <t xml:space="preserve">41 </t>
  </si>
  <si>
    <t xml:space="preserve">ОАО «Верхнечонскнефтегаз»</t>
  </si>
  <si>
    <t xml:space="preserve">664050 г.Иркутск ул. Байкальская, 295Б</t>
  </si>
  <si>
    <t xml:space="preserve">КАТАНСКИЙ РАЙОН ВЕРХНЕЧОНСКОЕ НГКМ</t>
  </si>
  <si>
    <t xml:space="preserve">1023801017580</t>
  </si>
  <si>
    <t xml:space="preserve">3808079367</t>
  </si>
  <si>
    <t xml:space="preserve">42 </t>
  </si>
  <si>
    <t xml:space="preserve">Общество с ограниченной ответственностью "Сибирская деловая компания" (ООО «Сибирская деловая компания»).</t>
  </si>
  <si>
    <t xml:space="preserve">665229, Иркутская область, Тулунский район, п. Алгатуй.</t>
  </si>
  <si>
    <t xml:space="preserve">665229, ИРКУТСКАЯ ОБЛАСТЬ, ТУЛУНСКИЙ РАЙОН, П. АЛГАТУЙ.</t>
  </si>
  <si>
    <t xml:space="preserve">1043801020450</t>
  </si>
  <si>
    <t xml:space="preserve">3808107110</t>
  </si>
  <si>
    <t xml:space="preserve">05.08.2011 П.9 СТ.19 ФЕДЕРАЛЬНОГО ЗАКОНА ОТ 04.05.2011 №99-ФЗ "О ЛИЦЕНЗИРОВАНИИ ОТДЕЛЬНЫХ ВИДОВ ДЕЯТЕЛЬНОСТИ"</t>
  </si>
  <si>
    <t xml:space="preserve">664007, г. Иркутск, ул Советская, 55.</t>
  </si>
  <si>
    <t xml:space="preserve">43 </t>
  </si>
  <si>
    <t xml:space="preserve">ООО «ИНК-НефтеГазГеология»</t>
  </si>
  <si>
    <t xml:space="preserve">УСТЬ-КУТСКИЙ РАЙОН БОЛЬШЕТИРСКИЙ ЛИЦЕНЗИОННЫЙ УЧАСТОК</t>
  </si>
  <si>
    <t xml:space="preserve">1043801048609</t>
  </si>
  <si>
    <t xml:space="preserve">3808113219</t>
  </si>
  <si>
    <t xml:space="preserve">44 </t>
  </si>
  <si>
    <t xml:space="preserve">Общество с ограниченной ответственностью "Буровые работы" (ООО «Буровзрывные работы»).</t>
  </si>
  <si>
    <t xml:space="preserve">664011, Иркутская обдасть, г. Тулун. ул. Володарского, 109.</t>
  </si>
  <si>
    <t xml:space="preserve">664011, ИРКУТСКАЯ ОБДАСТЬ, Г. ТУЛУН. УЛ. ВОЛОДАРСКОГО, 109.</t>
  </si>
  <si>
    <t xml:space="preserve">1063808005370</t>
  </si>
  <si>
    <t xml:space="preserve">3808132606</t>
  </si>
  <si>
    <t xml:space="preserve">14.04.2011 П.9 СТ.19 ФЕДЕРАЛЬНОГО ЗАКОНА ОТ 04.05.2011 №99-ФЗ "О ЛИЦЕНЗИРОВАНИИ ОТДЕЛЬНЫХ ВИДОВ ДЕЯТЕЛЬНОСТИ"</t>
  </si>
  <si>
    <t xml:space="preserve">664011 г. Иркутск, ул. Желябова,д. 18.</t>
  </si>
  <si>
    <t xml:space="preserve">45 </t>
  </si>
  <si>
    <t xml:space="preserve">Общество с ограниченной ответственностью "Недра Сибири", применение, хранение взрывчатых материалов</t>
  </si>
  <si>
    <t xml:space="preserve">664003, Иркутск г, Карла Маркса ул, 22, 43</t>
  </si>
  <si>
    <t xml:space="preserve">664003, ИРКУТСК Г, КАРЛА МАРКСА УЛ, 22, 43</t>
  </si>
  <si>
    <t xml:space="preserve">1063808152275</t>
  </si>
  <si>
    <t xml:space="preserve">3808145718</t>
  </si>
  <si>
    <t xml:space="preserve">664540, Иркутская обл, Иркутский р-н, Хомутово с, Кирова ул, 115</t>
  </si>
  <si>
    <t xml:space="preserve">46 </t>
  </si>
  <si>
    <t xml:space="preserve">Общество с ограниченной ответственностью "Карьер Диабаз" (ООО "Карьер Диабаз").</t>
  </si>
  <si>
    <t xml:space="preserve">665230 Иркутская область Тулунский район 5,4 км северо-восточнее д. Нюра здание АБК</t>
  </si>
  <si>
    <t xml:space="preserve">665230 ИРКУТСКАЯ ОБЛАСТЬ ТУЛУНСКИЙ РАЙОН 5,4 КМ СЕВЕРО-ВОСТОЧНЕЕ Д. НЮРА.</t>
  </si>
  <si>
    <t xml:space="preserve">1103850013101</t>
  </si>
  <si>
    <t xml:space="preserve">3808213936</t>
  </si>
  <si>
    <t xml:space="preserve">11.05.2011 П.9 СТ.19 ФЕДЕРАЛЬНОГО ЗАКОНА ОТ 04.05.2011 №99-ФЗ "О ЛИЦЕНЗИРОВАНИИ ОТДЕЛЬНЫХ ВИДОВ ДЕЯТЕЛЬНОСТИ"</t>
  </si>
  <si>
    <t xml:space="preserve">47 </t>
  </si>
  <si>
    <t xml:space="preserve">Общество с ограниченной ответственностью "Тарасовский уголь" (ООО "Тарасовский уголь"). угольный разрез. Приемка вэксплуатацию 09.12.2011.</t>
  </si>
  <si>
    <t xml:space="preserve">Зиминский, Заларинский районы, в 35 км западнее п. Залари.</t>
  </si>
  <si>
    <t xml:space="preserve">ЗИМИНСКИЙ, ЗАЛАРИНСКИЙ РАЙОНЫ, В 35 КМ ЗАПАДНЕЕ П. ЗАЛАРИ.</t>
  </si>
  <si>
    <t xml:space="preserve">1103850021901</t>
  </si>
  <si>
    <t xml:space="preserve">3808215186</t>
  </si>
  <si>
    <t xml:space="preserve">09.12.2011 П.9 СТ.19 ФЕДЕРАЛЬНОГО ЗАКОНА ОТ 04.05.2011 №99-ФЗ "О ЛИЦЕНЗИРОВАНИИ ОТДЕЛЬНЫХ ВИДОВ ДЕЯТЕЛЬНОСТИ"</t>
  </si>
  <si>
    <t xml:space="preserve">664067, Иркутская область, г. Иркутск, ул. Софьи Перовской, 29</t>
  </si>
  <si>
    <t xml:space="preserve">48 </t>
  </si>
  <si>
    <t xml:space="preserve">Открытое акционерное общество "Иркутский завод нерудных материалов"</t>
  </si>
  <si>
    <t xml:space="preserve">Иркутская область, Шелеховский район</t>
  </si>
  <si>
    <t xml:space="preserve">ИРКУТСКАЯ ОБЛАСТЬ, ШЕЛЕХОВСКИЙ РАЙОН</t>
  </si>
  <si>
    <t xml:space="preserve">1023801432984</t>
  </si>
  <si>
    <t xml:space="preserve">3810000269</t>
  </si>
  <si>
    <t xml:space="preserve">17.05.2011 П. 9 СТ. 19 ФЕДЕРАЛЬНОГО ЗАКОНА ОТ 04.05.2011 №99-ФЗ "О ЛИЦЕНЗИРОВАНИИ ОТДЕЛЬНЫХ ВИДОВ ДЕЯТЕЛЬСНОСТИ"</t>
  </si>
  <si>
    <t xml:space="preserve">664020, Иркутская обл, Иркутский р-н, Иркутск г, Курганская ул, 32</t>
  </si>
  <si>
    <t xml:space="preserve">49 </t>
  </si>
  <si>
    <t xml:space="preserve">Закрытое акционерное общество "Стройсервис"</t>
  </si>
  <si>
    <t xml:space="preserve">664013, г. Иркутск, пер. Советский, 3</t>
  </si>
  <si>
    <t xml:space="preserve">1033801429199</t>
  </si>
  <si>
    <t xml:space="preserve">3810005796</t>
  </si>
  <si>
    <t xml:space="preserve">50 </t>
  </si>
  <si>
    <t xml:space="preserve">Общество с ограниченной ответственностью "Шиткинский разрез" (ООО "Шиткинский разрез").</t>
  </si>
  <si>
    <t xml:space="preserve">665042, Иркутская область, Тайшетский район, п. Шиткино, ул. Кирова, 27</t>
  </si>
  <si>
    <t xml:space="preserve">665042, ИРКУТСКАЯ ОБЛАСТЬ, ТАЙШЕТСКИЙ РАЙОН, П. ШИТКИНО, УЛ. КИРОВА, 27</t>
  </si>
  <si>
    <t xml:space="preserve">1093850010407</t>
  </si>
  <si>
    <t xml:space="preserve">3810311521</t>
  </si>
  <si>
    <t xml:space="preserve">10.11.2010 П.9 СТ.19 ФЕДЕРАЛЬНОГО ЗАКОНА ОТ 04.05.2011 №99-ФЗ "О ЛИЦЕНЗИРОВАНИИ ОТДЕЛЬНЫХ ВИДОВ ДЕЯТЕЛЬНОСТИ"</t>
  </si>
  <si>
    <t xml:space="preserve">51 </t>
  </si>
  <si>
    <t xml:space="preserve">Общество с ограниченной ответственностью «Первая экспедиция», применение, хранение взрывчатых материалов</t>
  </si>
  <si>
    <t xml:space="preserve">664022, г. Иркутск, ул.Седова 48, офис 406</t>
  </si>
  <si>
    <t xml:space="preserve">664022, Г. ИРКУТСК, УЛ.СЕДОВА 48, ОФИС 406</t>
  </si>
  <si>
    <t xml:space="preserve">1103850009780</t>
  </si>
  <si>
    <t xml:space="preserve">3810315396</t>
  </si>
  <si>
    <t xml:space="preserve">09.04.2010 П. 9 СТ. 19 ФЕДЕРАЛЬНОГО ЗАКОНА ОТ 04.05.2011 №99-ФЗ "О ЛИЦЕНЗИРОВАНИИ ОТДЕЛЬНЫХ ВИДОВ ДЕЯТЕЛЬСНОСТИ"</t>
  </si>
  <si>
    <t xml:space="preserve">52 </t>
  </si>
  <si>
    <t xml:space="preserve">ООО "Пром Газ Сервис"</t>
  </si>
  <si>
    <t xml:space="preserve">г. Иркутск,ул. Розы Люксембург, 184 офис 438</t>
  </si>
  <si>
    <t xml:space="preserve">1.Г. ИРКУТСК, УЛ.Р.ЛЮКСЕМБУРГ, 184</t>
  </si>
  <si>
    <t xml:space="preserve">1103850024376</t>
  </si>
  <si>
    <t xml:space="preserve">3810317266</t>
  </si>
  <si>
    <t xml:space="preserve">09.02.2010 П.9 СТ.19 ФЕДЕРАЛЬНОГО ЗАКОНА ОТ 04.05.2011 № 99-ФЗ "О ЛИЦЕНЗИРОВАНИИ ОТДЕЛЬНЫХ ВИДОВ ДЕЯТЕЛЬНОСТИ"</t>
  </si>
  <si>
    <t xml:space="preserve">г. Иркутск, ул. Розы Люксембург, 184 офис 438</t>
  </si>
  <si>
    <t xml:space="preserve">53 </t>
  </si>
  <si>
    <t xml:space="preserve">Закрытое акционерное общество "Сибирская геологическая компания", применение, хранение взрывчатых материалов</t>
  </si>
  <si>
    <t xml:space="preserve">664081, Иркутская обл, Иркутский р-н, Иркутск г, 30 Иркутской Дивизии ул, 51, 32</t>
  </si>
  <si>
    <t xml:space="preserve">664081, ИРКУТСКАЯ ОБЛ, ИРКУТСКИЙ Р-Н, ИРКУТСК Г, 30 ИРКУТСКОЙ ДИВИЗИИ УЛ, 51, 32</t>
  </si>
  <si>
    <t xml:space="preserve">1023801548154</t>
  </si>
  <si>
    <t xml:space="preserve">3811052630</t>
  </si>
  <si>
    <t xml:space="preserve">07.05.2010 П. 9 СТ. 19 ФЕДЕРАЛЬНОГО ЗАКОНА ОТ 04.05.2011 №99-ФЗ "О ЛИЦЕНЗИРОВАНИИ ОТДЕЛЬНЫХ ВИДОВ ДЕЯТЕЛЬСНОСТИ"</t>
  </si>
  <si>
    <t xml:space="preserve">54 </t>
  </si>
  <si>
    <t xml:space="preserve">Общество с ограниченной ответственностью "ВостСибЭнергоУголь" (ООО "ВостСибЭнергоУголь")</t>
  </si>
  <si>
    <t xml:space="preserve">664047, г. Иркутск, ул. партизанская, 67</t>
  </si>
  <si>
    <t xml:space="preserve">1083808013101</t>
  </si>
  <si>
    <t xml:space="preserve">3811124690</t>
  </si>
  <si>
    <t xml:space="preserve">лицензионный контроль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</t>
  </si>
  <si>
    <t xml:space="preserve">П. 9 СТ. 19 ФЕДЕРАЛЬНОГО ЗАКОНА ОТ 04.05.2011 №99-ФЗ "О ЛИЦЕНЗИРОВАНИИ ОТДЕЛЬНЫХ ВИДОВ ДЕЯТЕЛЬСНОСТИ",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
ГЛ. 6 ФЕДЕРАЛЬНОГО ЗАКОНА ОТ 27.12.2002 № 184-ФЗ "О ТЕХНИЧЕСКОМ РЕГУЛИРОВАНИИ"
СТ. 29.1 ФЕДЕРАЛЬНОГО ЗАКОНА ОТ 26.03.2003 N 35-ФЗ "ОБ ЭЛЕКТРОЭНЕРГЕТИКЕ"</t>
  </si>
  <si>
    <t xml:space="preserve">664007 Иркутская область город Иркутск, ул Партизанская, 67</t>
  </si>
  <si>
    <t xml:space="preserve">55 </t>
  </si>
  <si>
    <t xml:space="preserve">Открытое акционерное общество "Иркутский научно-исследовательский и конструкторский институт химического и нефтяного машиностроения" (ОАО "ИркутскНИИхиммаш")</t>
  </si>
  <si>
    <t xml:space="preserve">1023801748596</t>
  </si>
  <si>
    <t xml:space="preserve">3812010128</t>
  </si>
  <si>
    <t xml:space="preserve">66400, г. Иркутск, ул. Академика Курчатова, 3</t>
  </si>
  <si>
    <t xml:space="preserve">56 </t>
  </si>
  <si>
    <t xml:space="preserve">Общество с ограниченой ответственности "Ригель-Сиб"</t>
  </si>
  <si>
    <t xml:space="preserve">664033 г. Иркутск, ул Энергетиков, 3А</t>
  </si>
  <si>
    <t xml:space="preserve">1023801757737</t>
  </si>
  <si>
    <t xml:space="preserve">3812064606</t>
  </si>
  <si>
    <t xml:space="preserve">02.04.2010 П. 9 СТ. 19 ФЕДЕРАЛЬНОГО ЗАКОНА ОТ 04.05.2011 №99-ФЗ "О ЛИЦЕНЗИРОВАНИИ ОТДЕЛЬНЫХ ВИДОВ ДЕЯТЕЛЬСНОСТИ"</t>
  </si>
  <si>
    <t xml:space="preserve">57 </t>
  </si>
  <si>
    <t xml:space="preserve">Открытое акционерное общество "Тыретский солерудник" (ОАО "Тыретский солерудник")</t>
  </si>
  <si>
    <t xml:space="preserve">666331 Иркутская область, п. Тыреть, Заларинского района,м/н Солерудник, 8</t>
  </si>
  <si>
    <t xml:space="preserve">666331 ИРКУТСКАЯ ОБЛАСТЬ, П. ТЫРЕТЬ, ЗАЛАРИНСКОГО РАЙОНА,М/Н СОЛЕРУДНИК, 8</t>
  </si>
  <si>
    <t xml:space="preserve">1073814000150</t>
  </si>
  <si>
    <t xml:space="preserve">3814011769</t>
  </si>
  <si>
    <t xml:space="preserve">58 </t>
  </si>
  <si>
    <t xml:space="preserve">Общество с ограниченной ответственностью " Тулунская топливная компания" (ООО "Тулунская топливая компания")</t>
  </si>
  <si>
    <t xml:space="preserve">665268, Иркутская область, г. Тулун, ул. Желгайская, литера 4.</t>
  </si>
  <si>
    <t xml:space="preserve">1093816000728</t>
  </si>
  <si>
    <t xml:space="preserve">3816010658</t>
  </si>
  <si>
    <t xml:space="preserve">14.03.2011 П.9 СТ.19 ФЕДЕРАЛЬНОГО ЗАКОНА ОТ 04.05.2011 №99-ФЗ "О ЛИЦЕНЗИРОВАНИИ ОТДЕЛЬНЫХ ВИДОВ ДЕЯТЕЛЬНОСТИ"</t>
  </si>
  <si>
    <t xml:space="preserve">59 </t>
  </si>
  <si>
    <t xml:space="preserve">Ообщество с ограниченной ответственностью «Завод стройматериалов» (ОАО «Завод стройматериалов» )</t>
  </si>
  <si>
    <t xml:space="preserve">666671 Иркутская область г.Усть-Илимск промбаза л/б</t>
  </si>
  <si>
    <t xml:space="preserve">666671 ИРКУТСКАЯ ОБЛАСТЬ Г.УСТЬ-ИЛИМСК ПРОМБАЗА Л/Б</t>
  </si>
  <si>
    <t xml:space="preserve">1043802003794</t>
  </si>
  <si>
    <t xml:space="preserve">3817025431</t>
  </si>
  <si>
    <t xml:space="preserve">18.05.2011 П.9 СТ.19 ФЕДЕРАЛЬНОГО ЗАКОНА ОТ 04.05.2011 №99-ФЗ "О ЛИЦЕНЗИРОВАНИИ ОТДЕЛЬНЫХ ВИДОВ ДЕЯТЕЛЬНОСТИ"</t>
  </si>
  <si>
    <t xml:space="preserve">60 </t>
  </si>
  <si>
    <t xml:space="preserve">Общество с ограниченной ответственностью «Биоконст» (ООО «Биоконст»)</t>
  </si>
  <si>
    <t xml:space="preserve">666780 Иркутская область г.Усть-Кут ул.Мира д.1</t>
  </si>
  <si>
    <t xml:space="preserve">666780 ИРКУТСКАЯ ОБЛАСТЬ Г.УСТЬ-КУТ.</t>
  </si>
  <si>
    <t xml:space="preserve">1053818000103</t>
  </si>
  <si>
    <t xml:space="preserve">3818017909</t>
  </si>
  <si>
    <t xml:space="preserve">61 </t>
  </si>
  <si>
    <t xml:space="preserve">Общество с ограниченной ответственностью "Усть-Кутские тепловые сети и котельные" (ООО "Усть-Кутские тепловые сети и котельные").</t>
  </si>
  <si>
    <t xml:space="preserve">666780, Иркутская обл, Усть-Кут г, Кирова ул, 136</t>
  </si>
  <si>
    <t xml:space="preserve">1083818001871</t>
  </si>
  <si>
    <t xml:space="preserve">3818025152</t>
  </si>
  <si>
    <t xml:space="preserve">62 </t>
  </si>
  <si>
    <t xml:space="preserve">Общество с ограниченной ответственностью "ТНГ-Ленское" (ООО "ТНГ-Ленское") склады.</t>
  </si>
  <si>
    <t xml:space="preserve">666780 Иркутская область г.Усть-Кут ул.Новая д.22</t>
  </si>
  <si>
    <t xml:space="preserve">666780 ИРКУТСКАЯ ОБЛАСТЬ Г.УСТЬ-КУТ УЛ.НОВАЯ Д.22</t>
  </si>
  <si>
    <t xml:space="preserve">1093818000495</t>
  </si>
  <si>
    <t xml:space="preserve">3818026043</t>
  </si>
  <si>
    <t xml:space="preserve">25.02.2011 П.9 СТ.19 ФЕДЕРАЛЬНОГО ЗАКОНА ОТ 04.05.2011 №99-ФЗ "О ЛИЦЕНЗИРОВАНИИ ОТДЕЛЬНЫХ ВИДОВ ДЕЯТЕЛЬНОСТИ"</t>
  </si>
  <si>
    <t xml:space="preserve">63 </t>
  </si>
  <si>
    <t xml:space="preserve">Общество с ограниченной ответственностью "ГЕОТЕК-Восточная геофизическая компания" ( ООО "ГЕОТЕК-Восточная геофизическая компания")</t>
  </si>
  <si>
    <t xml:space="preserve">666780 Иркутская область г.Усть-Кут ул.Кирова д.77</t>
  </si>
  <si>
    <t xml:space="preserve">666780 ИРКУТСКАЯ ОБЛАСТЬ Г.УСТЬ-КУТ УЛ.КИРОВА Д.77</t>
  </si>
  <si>
    <t xml:space="preserve">1103818001650</t>
  </si>
  <si>
    <t xml:space="preserve">3818028080</t>
  </si>
  <si>
    <t xml:space="preserve">27.07.2011 П.9 СТ.19 ФЕДЕРАЛЬНОГО ЗАКОНА ОТ 04.05.2011 №99-ФЗ "О ЛИЦЕНЗИРОВАНИИ ОТДЕЛЬНЫХ ВИДОВ ДЕЯТЕЛЬНОСТИ"</t>
  </si>
  <si>
    <t xml:space="preserve">64 </t>
  </si>
  <si>
    <t xml:space="preserve">Общество с ограниченной ответственностью "Фарфоровый завод "Хайта" (ООО "Фарфоровый завод "Хайта").</t>
  </si>
  <si>
    <t xml:space="preserve">665474 Иркутская область Усольский район, п. Мишелевка.</t>
  </si>
  <si>
    <t xml:space="preserve">665400, ИРКУТСКАЯ ОБЛАСТЬ, ЧЕРЕМХОВСКИЙ РАЙОН, П. МИХАЙЛОВКА.</t>
  </si>
  <si>
    <t xml:space="preserve">1073819000012</t>
  </si>
  <si>
    <t xml:space="preserve">3819018180</t>
  </si>
  <si>
    <t xml:space="preserve">65 </t>
  </si>
  <si>
    <t xml:space="preserve">ООО "Актех-Байкал"</t>
  </si>
  <si>
    <t xml:space="preserve">Иркутская область, г. Свирск , Про-муча-сток</t>
  </si>
  <si>
    <t xml:space="preserve">ИРКУТСКАЯ ОБЛАСТЬ , Г. СВИР СК, ПРО-МУ-ЧАС-ТОК</t>
  </si>
  <si>
    <t xml:space="preserve">1023802215788</t>
  </si>
  <si>
    <t xml:space="preserve">3820005731</t>
  </si>
  <si>
    <t xml:space="preserve">24.05.2012 П.9 СТ.19 ФЕДЕРАЛЬНОГО ЗАКОНА ОТ 04.05.2011 № 99-ФЗ "О ЛИЦЕНЗИРОВАНИИ ОТДЕЛЬНЫХ ВИДОВ ДЕЯТЕЛЬНОСТИ"</t>
  </si>
  <si>
    <t xml:space="preserve">г. ИРКУТСК, ул. БАЙКАЛЬСКАЯ, д. 291 - 601</t>
  </si>
  <si>
    <t xml:space="preserve">66 </t>
  </si>
  <si>
    <t xml:space="preserve">Общество с ограниченной ответственностью "Дорожник" (ООО «Дорожник»).</t>
  </si>
  <si>
    <t xml:space="preserve">665415, Иркутская область, Черемховский район, п. Трудовой</t>
  </si>
  <si>
    <t xml:space="preserve">665415, ИРКУТСКАЯ ОБЛАСТЬ, ЧЕРЕМХОВСКИЙ РАЙОН, П. ТРУДОВОЙ</t>
  </si>
  <si>
    <t xml:space="preserve">1033802213994</t>
  </si>
  <si>
    <t xml:space="preserve">3820006968</t>
  </si>
  <si>
    <t xml:space="preserve">10.06.2011 П.9 СТ.19 ФЕДЕРАЛЬНОГО ЗАКОНА ОТ 04.05.2011 №99-ФЗ "О ЛИЦЕНЗИРОВАНИИ ОТДЕЛЬНЫХ ВИДОВ ДЕЯТЕЛЬНОСТИ"</t>
  </si>
  <si>
    <t xml:space="preserve">665415, Иркутская областьЧеремховский район, с. Верхний Булай, ул. Булайская, 58</t>
  </si>
  <si>
    <t xml:space="preserve">67 </t>
  </si>
  <si>
    <t xml:space="preserve">Общество с ограниченной ответственностью "Черемховский завод строительных материалов" (ООО «Черемховский завод строительных материалов»).</t>
  </si>
  <si>
    <t xml:space="preserve">665401 Иркутская область г.Черемхово, ул. Шевченко 91</t>
  </si>
  <si>
    <t xml:space="preserve">665401 ИРКУТСКАЯ ОБЛАСТЬ, ЧЕРЕМХОВСКИЙ РАЙОН, П. КАРЬЕРНЫЙ, 10 КМ ЮГО-ВОСТОЧНЕЕ Г. ЧЕРЕМХОВО</t>
  </si>
  <si>
    <t xml:space="preserve">1023802214226</t>
  </si>
  <si>
    <t xml:space="preserve">3820007552</t>
  </si>
  <si>
    <t xml:space="preserve">25.03.2011 П.9 СТ.19 ФЕДЕРАЛЬНОГО ЗАКОНА ОТ 04.05.2011 №99-ФЗ "О ЛИЦЕНЗИРОВАНИИ ОТДЕЛЬНЫХ ВИДОВ ДЕЯТЕЛЬНОСТИ"</t>
  </si>
  <si>
    <t xml:space="preserve">68 </t>
  </si>
  <si>
    <t xml:space="preserve">Общество с ограниченной ответственностью "Рудоремонтный завод" (ООО "Рудоремонтный завод")</t>
  </si>
  <si>
    <t xml:space="preserve">665403 Иркутская область г. Черемхово, ул. Фрунзе, 1</t>
  </si>
  <si>
    <t xml:space="preserve">1023802214314</t>
  </si>
  <si>
    <t xml:space="preserve">3820007601</t>
  </si>
  <si>
    <t xml:space="preserve">11.04.2010 П. 9 СТ. 19 ФЕДЕРАЛЬНОГО ЗАКОНА ОТ 04.05.2011 №99-ФЗ "О ЛИЦЕНЗИРОВАНИИ ОТДЕЛЬНЫХ ВИДОВ ДЕЯТЕЛЬСНОСТИ"</t>
  </si>
  <si>
    <t xml:space="preserve">69 </t>
  </si>
  <si>
    <t xml:space="preserve">Общество с ограниченной ответственностью "Магистраль" (ООО "Магистраль").</t>
  </si>
  <si>
    <t xml:space="preserve">665448 Иркутская область, Черемховский район, п. Михайловка, ул. Заречная 13</t>
  </si>
  <si>
    <t xml:space="preserve">665431 ИРКУТСКАЯ ОБЛАСЬ, ЧЕРЕМХОВСКИЙ РАЙОН, 2,5 КМ СЕВЕРО-ВОСТОЧНЕЕ С. ВЕРХНИЙ БУЛАЙ.</t>
  </si>
  <si>
    <t xml:space="preserve">1043802215071</t>
  </si>
  <si>
    <t xml:space="preserve">3820008965</t>
  </si>
  <si>
    <t xml:space="preserve">26.05.2011 П.9 СТ.19 ФЕДЕРАЛЬНОГО ЗАКОНА ОТ 04.05.2011 №99-ФЗ "О ЛИЦЕНЗИРОВАНИИ ОТДЕЛЬНЫХ ВИДОВ ДЕЯТЕЛЬНОСТИ"</t>
  </si>
  <si>
    <t xml:space="preserve">70 </t>
  </si>
  <si>
    <t xml:space="preserve">Общество с ограниченой ответственности "Черемховский машиностроительный завод" (ООО "Черемховский машиностроительный завод")</t>
  </si>
  <si>
    <t xml:space="preserve">665408 Иркутская область г. Черемхово, пер. 4-ый Заводской, 1</t>
  </si>
  <si>
    <t xml:space="preserve">1063820001750</t>
  </si>
  <si>
    <t xml:space="preserve">3820010756</t>
  </si>
  <si>
    <t xml:space="preserve">04.06.2010 П. 9 СТ. 19 ФЕДЕРАЛЬНОГО ЗАКОНА ОТ 04.05.2011 №99-ФЗ "О ЛИЦЕНЗИРОВАНИИ ОТДЕЛЬНЫХ ВИДОВ ДЕЯТЕЛЬСНОСТИ"</t>
  </si>
  <si>
    <t xml:space="preserve">71 </t>
  </si>
  <si>
    <t xml:space="preserve">Общество с ограниченной ответственностью "Каратаевский карьер" (ООО "Каратаевский карьер").</t>
  </si>
  <si>
    <t xml:space="preserve">665388, Иркутская область, Заларинский район, п. Мойганское муниципальное образование, в 3 км северо-западнее д. Каратаево, падь Ерошиха..</t>
  </si>
  <si>
    <t xml:space="preserve">665388, ИРКУТСКАЯ ОБЛАСТЬ, ЗАЛАРИНСКИЙ РАЙОН, П. МОЙГАНСКОЕ МУНИЦИПАЛЬНОЕ ОБРАЗОВАНИЕ, В 3 КМ СЕВЕРО-ЗАПАДНЕЕ Д. КАРАТАЕВО, ПАДЬ ЕРОШИХА..</t>
  </si>
  <si>
    <t xml:space="preserve">1023801913277</t>
  </si>
  <si>
    <t xml:space="preserve">3825003953</t>
  </si>
  <si>
    <t xml:space="preserve">25.04.2011 П.9 СТ.19 ФЕДЕРАЛЬНОГО ЗАКОНА ОТ 04.05.2011 №99-ФЗ "О ЛИЦЕНЗИРОВАНИИ ОТДЕЛЬНЫХ ВИДОВ ДЕЯТЕЛЬНОСТИ"</t>
  </si>
  <si>
    <t xml:space="preserve">72 </t>
  </si>
  <si>
    <t xml:space="preserve">Общество с ограниченной ответственностью "ТрансГаз" (ООО "ТрансГаз")</t>
  </si>
  <si>
    <t xml:space="preserve">Иркутская обл. г. Братск, промплощадка ОАО "РУСАЛ Братск" П 04 14 00 00</t>
  </si>
  <si>
    <t xml:space="preserve">1083847001150</t>
  </si>
  <si>
    <t xml:space="preserve">3823031881</t>
  </si>
  <si>
    <t xml:space="preserve">24.12.2010 П.9 СТ. 19 ФЕДЕРАЛЬНОГО ЗАКОНА ОТ 04.05.2011 Г. № 99-ФЗ "О ЛИЦЕНЗИРОВАНИИ ОТДЕЛЬНЫХ ВИДОВ ДЕЯТЕЛЬНОСТИ"</t>
  </si>
  <si>
    <t xml:space="preserve">665770, Иркутская обл, Братский р-н, Вихоревка г, Советская ул, 40</t>
  </si>
  <si>
    <t xml:space="preserve">73 </t>
  </si>
  <si>
    <t xml:space="preserve">Общество с ограниченной ответственностью "Глинки" (ООО "Глинки").</t>
  </si>
  <si>
    <t xml:space="preserve">665351 Иркутская область, Зиминский район, Ухтуйское поселение, 1 км северо-восточнее п.Глинки.</t>
  </si>
  <si>
    <t xml:space="preserve">665351 ИРКУТСКАЯ ОБЛАСТЬ, ЗИМИНСКИЙ РАЙОН, УХТУЙСКОЕ ПОСЕЛЕНИЕ, 1 КМ СЕВЕРО-ВОСТОЧНЕЕ П.ГЛИНКИ.</t>
  </si>
  <si>
    <t xml:space="preserve">1023800984646</t>
  </si>
  <si>
    <t xml:space="preserve">3826003667</t>
  </si>
  <si>
    <t xml:space="preserve">74 </t>
  </si>
  <si>
    <t xml:space="preserve">Открытое акционерное общество "Сосновгео" (ОАО «Сосновгео»).</t>
  </si>
  <si>
    <t xml:space="preserve">665259 Иркутская область Тулунский район, п. Алгатуй .</t>
  </si>
  <si>
    <t xml:space="preserve">665259 ИРКУТСКАЯ ОБЛАСТЬ ТУЛУНСКИЙ РАЙОН, П. АЛГАТУЙ .</t>
  </si>
  <si>
    <t xml:space="preserve">1023802455490</t>
  </si>
  <si>
    <t xml:space="preserve">3827000436</t>
  </si>
  <si>
    <t xml:space="preserve">30.05.2011 П.9 СТ.19 ФЕДЕРАЛЬНОГО ЗАКОНА ОТ 04.05.2011 №99-ФЗ "О ЛИЦЕНЗИРОВАНИИ ОТДЕЛЬНЫХ ВИДОВ ДЕЯТЕЛЬНОСТИ"</t>
  </si>
  <si>
    <t xml:space="preserve">664000 Иркутский район пос.Усть-Куда, ул. Геологическая 4.</t>
  </si>
  <si>
    <t xml:space="preserve">75 </t>
  </si>
  <si>
    <t xml:space="preserve">ООО «Эксиойл»</t>
  </si>
  <si>
    <t xml:space="preserve">Иркутская область, г. Иркутск, ул.Розы Люксембург, 220</t>
  </si>
  <si>
    <t xml:space="preserve">1) Г. ИРКУТСК, УЛ.РОЗЫ ЛЮКСЕМБУРГ, 220; 2) Г. ИРКУТСК, УЛ.РОЗЫ ЛЮКСЕМБУРГ, 220</t>
  </si>
  <si>
    <t xml:space="preserve">1023802454125</t>
  </si>
  <si>
    <t xml:space="preserve">3827012840</t>
  </si>
  <si>
    <t xml:space="preserve">26.03.2012 П.9 СТ.19 ФЕДЕРАЛЬНОГО ЗАКОНА ОТ 04.05.2011 № 99-ФЗ "О ЛИЦЕНЗИРОВАНИИ ОТДЕЛЬНЫХ ВИДОВ ДЕЯТЕЛЬНОСТИ"</t>
  </si>
  <si>
    <t xml:space="preserve">
</t>
  </si>
  <si>
    <t xml:space="preserve">Иркутская область, Иркутский район, п.Дзержинск, ул.Дорожная, 73</t>
  </si>
  <si>
    <t xml:space="preserve">76 </t>
  </si>
  <si>
    <t xml:space="preserve">Общество с ограниченной ответственностью "Байкальский тракт" Карьер "Подкаменная" по добыче гнейсо-гранитов А67-01675-001</t>
  </si>
  <si>
    <t xml:space="preserve">Иркутская область, с. Подкаменнная, карьер "Подкаменная" по добыче гнейсо-гранитов</t>
  </si>
  <si>
    <t xml:space="preserve">1033802455642</t>
  </si>
  <si>
    <t xml:space="preserve">3827014534</t>
  </si>
  <si>
    <t xml:space="preserve">проверка соблюдения требований промышленной безопасности при проектировании, строительстве, эксплуатации, консервации и ликвидации опасных производственных объектов, изготовлении, монтаже, наладке, обслуживании и ремонте технических устройств, применяемых на опасных производственных объектах, транспортировании опасных веществ на опасных производственных объектах</t>
  </si>
  <si>
    <t xml:space="preserve">06.09.2010 СТ. 38 ФЕДЕРАЛЬНОГО ЗАКОНА ОТ 21.02.1992 № 2395-1 "О НЕДРАХ" СТ. 16 ФЕДЕРАЛЬНОГО ЗАКОНА ОТ 21.07.1997 № 116-ФЗ "О ПРОМЫШЛЕННОЙ БЕЗОПАСНОСТИ ОПАСНЫХ ПРОИЗВОДСТВЕННЫХ ОБЪЕКТОВ"</t>
  </si>
  <si>
    <t xml:space="preserve">664519, Иркутская обл, Иркутский р-н, Смоленщина Село, Трактовая ул, 5</t>
  </si>
  <si>
    <t xml:space="preserve">77 </t>
  </si>
  <si>
    <t xml:space="preserve">Открытое акционерное общество «Коршуновский горно-обогатительный комбинат» (ОАО «Коршуновский горно-обогатительный комбинат»)</t>
  </si>
  <si>
    <t xml:space="preserve">665651, Иркутская область,г.Железногорск-Илимский, ул.Иващенко, 9А/1</t>
  </si>
  <si>
    <t xml:space="preserve">665651, ИРКУТСКАЯ ОБЛАСТЬ,Г. ЖЕЛЕЗНОГОРСК-ИЛИМСКИЙ.</t>
  </si>
  <si>
    <t xml:space="preserve">1023802658714</t>
  </si>
  <si>
    <t xml:space="preserve">3834002314</t>
  </si>
  <si>
    <t xml:space="preserve">31.03.2011 П.9 СТ.19 ФЕДЕРАЛЬНОГО ЗАКОНА ОТ 04.05.2011 №99-ФЗ "О ЛИЦЕНЗИРОВАНИИ ОТДЕЛЬНЫХ ВИДОВ ДЕЯТЕЛЬНОСТИ"</t>
  </si>
  <si>
    <t xml:space="preserve">78 </t>
  </si>
  <si>
    <t xml:space="preserve">Закрытое акционерное общество "Байкалруда" (ЗАО «Байкалруда») Онотский тальковый рудник</t>
  </si>
  <si>
    <t xml:space="preserve">665444, Иркутская область,Черемховский район, п. Онот.</t>
  </si>
  <si>
    <t xml:space="preserve">665444, ИРКУТСКАЯ ОБЛАСТЬ,ЧЕРЕМХОВСКИЙ РАЙОН, П. ОНОТ.</t>
  </si>
  <si>
    <t xml:space="preserve">1023802213907</t>
  </si>
  <si>
    <t xml:space="preserve">3843001187</t>
  </si>
  <si>
    <t xml:space="preserve">10.05.2011 П.9 СТ.19 ФЕДЕРАЛЬНОГО ЗАКОНА ОТ 04.05.2011 №99-ФЗ "О ЛИЦЕНЗИРОВАНИИ ОТДЕЛЬНЫХ ВИДОВ ДЕЯТЕЛЬНОСТИ"</t>
  </si>
  <si>
    <t xml:space="preserve">79 </t>
  </si>
  <si>
    <t xml:space="preserve">ГУ Баёрский лесхоз</t>
  </si>
  <si>
    <t xml:space="preserve">Иркутская обл.п.Чунский ул. Солнечная, 5</t>
  </si>
  <si>
    <t xml:space="preserve">ИРКУТСКАЯ ОБЛ.П. ЧУНСКИЙ,УЛ. СОЛНЕЧНАЯ, 5</t>
  </si>
  <si>
    <t xml:space="preserve">1023802805333</t>
  </si>
  <si>
    <t xml:space="preserve">3844001126</t>
  </si>
  <si>
    <t xml:space="preserve">12.01.2012 П.9 СТ.19 ФЕДЕРАЛЬНОГО ЗАКОНА ОТ 04.05.2011 № 99-ФЗ "О ЛИЦЕНЗИРОВАНИИ ОТДЕЛЬНЫХ ВИДОВ ДЕЯТЕЛЬНОСТИ"</t>
  </si>
  <si>
    <t xml:space="preserve">80 </t>
  </si>
  <si>
    <t xml:space="preserve">Открытое акционерное общество " РЖД" (ОАО РЖД) Дирекция по транспорту и путям ВСЖД Путевая машинная станция №291.</t>
  </si>
  <si>
    <t xml:space="preserve">665106 Иркутская область г.Нижнеудинск, ул. 20я Знаменская, 2</t>
  </si>
  <si>
    <t xml:space="preserve">665106 ИРКУТСКАЯ ОБЛАСТЬ, НИЖНЕУДИНСКИЙ РАЙОН, П. ШУМСКИЙ.</t>
  </si>
  <si>
    <t xml:space="preserve">1037739877295</t>
  </si>
  <si>
    <t xml:space="preserve">7708503727</t>
  </si>
  <si>
    <t xml:space="preserve">18.11.2011 П.9 СТ.19 ФЕДЕРАЛЬНОГО ЗАКОНА ОТ 04.05.2011 №99-ФЗ "О ЛИЦЕНЗИРОВАНИИ ОТДЕЛЬНЫХ ВИДОВ ДЕЯТЕЛЬНОСТИ"</t>
  </si>
  <si>
    <t xml:space="preserve">107144, г. Москва, ул. Ново Басманная, д.2.</t>
  </si>
  <si>
    <t xml:space="preserve">81 </t>
  </si>
  <si>
    <t xml:space="preserve">Общество с ограниченной ответственностью «Трайлинг» (ООО "Трайлинг").</t>
  </si>
  <si>
    <t xml:space="preserve">665777, Иркутская обл., Усть-Илимский р-он, 5,6,7,12 кварталы Жеронско-Городской дачи Северного лесхоза.</t>
  </si>
  <si>
    <t xml:space="preserve">665777, ИРКУТСКАЯ ОБЛ., УСТЬ-ИЛИМСКИЙ Р-ОН, 5,6,7,12 КВАРТАЛЫ ЖЕРОНСКО-ГОРОДСКОЙ ДАЧИ СЕВЕРНОГО ЛЕСХОЗА.</t>
  </si>
  <si>
    <t xml:space="preserve">1027700188493</t>
  </si>
  <si>
    <t xml:space="preserve">7719239707</t>
  </si>
  <si>
    <t xml:space="preserve">25.08.2011 П.9 СТ.19 ФЕДЕРАЛЬНОГО ЗАКОНА ОТ 04.05.2011 №99-ФЗ "О ЛИЦЕНЗИРОВАНИИ ОТДЕЛЬНЫХ ВИДОВ ДЕЯТЕЛЬНОСТИ"</t>
  </si>
  <si>
    <t xml:space="preserve">82 </t>
  </si>
  <si>
    <t xml:space="preserve">Общество с ограниченной ответственностью "Сатон" (ООО «Сатон»).</t>
  </si>
  <si>
    <t xml:space="preserve">665403, Иркутская область, г. Черемхово. , п.Алгатуй</t>
  </si>
  <si>
    <t xml:space="preserve">ИРКУТСКАЯ ОБЛАСТЬ, Г. ЧЕРЕМХОВО. , П.АЛГАТУЙ</t>
  </si>
  <si>
    <t xml:space="preserve">1028500565730</t>
  </si>
  <si>
    <t xml:space="preserve">8504002717</t>
  </si>
  <si>
    <t xml:space="preserve">20.05.2011 П.9 СТ.19 ФЕДЕРАЛЬНОГО ЗАКОНА ОТ 04.05.2011 №99-ФЗ "О ЛИЦЕНЗИРОВАНИИ ОТДЕЛЬНЫХ ВИДОВ ДЕЯТЕЛЬНОСТИ"</t>
  </si>
  <si>
    <t xml:space="preserve">664011,г. Иркутск, п/я 48</t>
  </si>
  <si>
    <t xml:space="preserve">83 </t>
  </si>
  <si>
    <t xml:space="preserve">ООО "Регион-Газ"</t>
  </si>
  <si>
    <t xml:space="preserve">Иркутская обл., Эхирит-Булагатский р-н, п. Усть-Ордынский</t>
  </si>
  <si>
    <t xml:space="preserve">ИРКУТСКАЯ ОБЛ., П. УСТЬ-ОРДЫНСКИЙ ЭХИРИТ-БУЛАГАТСКИЙ Р-ОН, 72 КМ ТРАССЫ "ИРКУТСК-КАЧУГ", УЛ. Б.</t>
  </si>
  <si>
    <t xml:space="preserve">1043801047113</t>
  </si>
  <si>
    <t xml:space="preserve">8506009066</t>
  </si>
  <si>
    <t xml:space="preserve">17.04.2012 П.9 СТ.19 ФЕДЕРАЛЬНОГО ЗАКОНА ОТ 04.05.2011 № 99-ФЗ "О ЛИЦЕНЗИРОВАНИИ ОТДЕЛЬНЫХ ВИДОВ ДЕЯТЕЛЬНОСТИ"</t>
  </si>
  <si>
    <t xml:space="preserve">84 </t>
  </si>
  <si>
    <t xml:space="preserve">Филиал ООО «КЦА ДОЙТАГ Дриллинг ГмбХ» Чонское НГКМ</t>
  </si>
  <si>
    <t xml:space="preserve">664050 г.Иркутск ул. Байкальская, 293/7, офис 221</t>
  </si>
  <si>
    <t xml:space="preserve">9909047073</t>
  </si>
  <si>
    <t xml:space="preserve">625014 Россия г. Тюмень ул. Республики, 252, стр.1</t>
  </si>
  <si>
    <t xml:space="preserve">85 </t>
  </si>
  <si>
    <t xml:space="preserve">NABORS DRILLING INTERNATIONAL LIMITED Irkutsk Russia</t>
  </si>
  <si>
    <t xml:space="preserve">664000 г.Иркутск, ул Желябова д.27Б</t>
  </si>
  <si>
    <t xml:space="preserve">9909052637</t>
  </si>
  <si>
    <t xml:space="preserve">115419 г. Москва 2-й Рощинский проезд д.8, стр.1</t>
  </si>
  <si>
    <t xml:space="preserve">86 </t>
  </si>
  <si>
    <t xml:space="preserve">Индивидуальный предприниматель "Иванов Валерий Владимирович"</t>
  </si>
  <si>
    <t xml:space="preserve">Иркутская обл., г. Черемхово, ул. Куйбышева, д. 6, кв. 109</t>
  </si>
  <si>
    <t xml:space="preserve">310385126000073</t>
  </si>
  <si>
    <t xml:space="preserve">3820022018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77</v>
      </c>
      <c r="P8" s="34" t="n">
        <v>5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362868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09</v>
      </c>
      <c r="C9" s="28" t="s">
        <v>110</v>
      </c>
      <c r="D9" s="29"/>
      <c r="E9" s="30"/>
      <c r="F9" s="30" t="s">
        <v>111</v>
      </c>
      <c r="G9" s="27" t="s">
        <v>112</v>
      </c>
      <c r="H9" s="27" t="s">
        <v>113</v>
      </c>
      <c r="I9" s="31" t="s">
        <v>114</v>
      </c>
      <c r="J9" s="31" t="s">
        <v>115</v>
      </c>
      <c r="K9" s="32"/>
      <c r="L9" s="32"/>
      <c r="M9" s="32"/>
      <c r="N9" s="32" t="s">
        <v>123</v>
      </c>
      <c r="O9" s="33" t="s">
        <v>77</v>
      </c>
      <c r="P9" s="34" t="n">
        <v>5</v>
      </c>
      <c r="Q9" s="34" t="n">
        <v>0</v>
      </c>
      <c r="R9" s="27" t="s">
        <v>117</v>
      </c>
      <c r="S9" s="27"/>
      <c r="T9" s="27"/>
      <c r="U9" s="35" t="s">
        <v>124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1</v>
      </c>
      <c r="AE9" s="38"/>
      <c r="AF9" s="39" t="n">
        <v>836286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11</v>
      </c>
      <c r="G10" s="27" t="s">
        <v>112</v>
      </c>
      <c r="H10" s="27" t="s">
        <v>127</v>
      </c>
      <c r="I10" s="31" t="s">
        <v>128</v>
      </c>
      <c r="J10" s="31" t="s">
        <v>115</v>
      </c>
      <c r="K10" s="32"/>
      <c r="L10" s="32"/>
      <c r="M10" s="32"/>
      <c r="N10" s="32" t="s">
        <v>129</v>
      </c>
      <c r="O10" s="33" t="s">
        <v>78</v>
      </c>
      <c r="P10" s="34" t="n">
        <v>5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0</v>
      </c>
      <c r="AE10" s="38"/>
      <c r="AF10" s="39" t="n">
        <v>8362870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33</v>
      </c>
      <c r="I11" s="31" t="s">
        <v>134</v>
      </c>
      <c r="J11" s="31" t="s">
        <v>115</v>
      </c>
      <c r="K11" s="32"/>
      <c r="L11" s="32"/>
      <c r="M11" s="32"/>
      <c r="N11" s="32" t="s">
        <v>135</v>
      </c>
      <c r="O11" s="33" t="s">
        <v>79</v>
      </c>
      <c r="P11" s="34" t="n">
        <v>5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6</v>
      </c>
      <c r="AE11" s="38"/>
      <c r="AF11" s="39" t="n">
        <v>836287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11</v>
      </c>
      <c r="G12" s="27" t="s">
        <v>112</v>
      </c>
      <c r="H12" s="27" t="s">
        <v>139</v>
      </c>
      <c r="I12" s="31" t="s">
        <v>140</v>
      </c>
      <c r="J12" s="31" t="s">
        <v>115</v>
      </c>
      <c r="K12" s="32"/>
      <c r="L12" s="32"/>
      <c r="M12" s="32"/>
      <c r="N12" s="32" t="s">
        <v>141</v>
      </c>
      <c r="O12" s="33" t="s">
        <v>82</v>
      </c>
      <c r="P12" s="34" t="n">
        <v>5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2</v>
      </c>
      <c r="AE12" s="38"/>
      <c r="AF12" s="39" t="n">
        <v>8362872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10</v>
      </c>
      <c r="D13" s="29"/>
      <c r="E13" s="30"/>
      <c r="F13" s="30" t="s">
        <v>145</v>
      </c>
      <c r="G13" s="27" t="s">
        <v>112</v>
      </c>
      <c r="H13" s="27" t="s">
        <v>146</v>
      </c>
      <c r="I13" s="31" t="s">
        <v>147</v>
      </c>
      <c r="J13" s="31" t="s">
        <v>115</v>
      </c>
      <c r="K13" s="32"/>
      <c r="L13" s="32"/>
      <c r="M13" s="32"/>
      <c r="N13" s="32" t="s">
        <v>148</v>
      </c>
      <c r="O13" s="33" t="s">
        <v>83</v>
      </c>
      <c r="P13" s="34" t="n">
        <v>5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9</v>
      </c>
      <c r="AE13" s="38"/>
      <c r="AF13" s="39" t="n">
        <v>8362873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11</v>
      </c>
      <c r="G14" s="27" t="s">
        <v>112</v>
      </c>
      <c r="H14" s="27" t="s">
        <v>152</v>
      </c>
      <c r="I14" s="31" t="s">
        <v>153</v>
      </c>
      <c r="J14" s="31" t="s">
        <v>115</v>
      </c>
      <c r="K14" s="32"/>
      <c r="L14" s="32"/>
      <c r="M14" s="32"/>
      <c r="N14" s="32" t="s">
        <v>154</v>
      </c>
      <c r="O14" s="33" t="s">
        <v>84</v>
      </c>
      <c r="P14" s="34" t="n">
        <v>5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5</v>
      </c>
      <c r="AE14" s="38"/>
      <c r="AF14" s="39" t="n">
        <v>8362874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11</v>
      </c>
      <c r="G15" s="27" t="s">
        <v>112</v>
      </c>
      <c r="H15" s="27" t="s">
        <v>158</v>
      </c>
      <c r="I15" s="31" t="s">
        <v>159</v>
      </c>
      <c r="J15" s="31" t="s">
        <v>115</v>
      </c>
      <c r="K15" s="32"/>
      <c r="L15" s="32"/>
      <c r="M15" s="32"/>
      <c r="N15" s="32" t="s">
        <v>160</v>
      </c>
      <c r="O15" s="33" t="s">
        <v>84</v>
      </c>
      <c r="P15" s="34" t="n">
        <v>5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61</v>
      </c>
      <c r="AE15" s="38"/>
      <c r="AF15" s="39" t="n">
        <v>8362875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 t="s">
        <v>112</v>
      </c>
      <c r="H16" s="27" t="s">
        <v>165</v>
      </c>
      <c r="I16" s="31" t="s">
        <v>166</v>
      </c>
      <c r="J16" s="31" t="s">
        <v>167</v>
      </c>
      <c r="K16" s="32" t="n">
        <v>40028</v>
      </c>
      <c r="L16" s="32" t="n">
        <v>40028</v>
      </c>
      <c r="M16" s="32"/>
      <c r="N16" s="32" t="s">
        <v>168</v>
      </c>
      <c r="O16" s="33" t="s">
        <v>79</v>
      </c>
      <c r="P16" s="34" t="n">
        <v>7</v>
      </c>
      <c r="Q16" s="34" t="n">
        <v>0</v>
      </c>
      <c r="R16" s="27" t="s">
        <v>169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4</v>
      </c>
      <c r="AE16" s="38"/>
      <c r="AF16" s="39" t="n">
        <v>8362876</v>
      </c>
      <c r="AG16" s="39"/>
      <c r="AH16" s="39" t="s">
        <v>170</v>
      </c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110</v>
      </c>
      <c r="D17" s="29"/>
      <c r="E17" s="30"/>
      <c r="F17" s="30" t="s">
        <v>173</v>
      </c>
      <c r="G17" s="27" t="s">
        <v>174</v>
      </c>
      <c r="H17" s="27" t="s">
        <v>175</v>
      </c>
      <c r="I17" s="31" t="s">
        <v>176</v>
      </c>
      <c r="J17" s="31" t="s">
        <v>115</v>
      </c>
      <c r="K17" s="32" t="n">
        <v>39994</v>
      </c>
      <c r="L17" s="32"/>
      <c r="M17" s="32"/>
      <c r="N17" s="32" t="s">
        <v>177</v>
      </c>
      <c r="O17" s="33" t="s">
        <v>77</v>
      </c>
      <c r="P17" s="34" t="n">
        <v>1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78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79</v>
      </c>
      <c r="AE17" s="38"/>
      <c r="AF17" s="39" t="n">
        <v>8362877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83</v>
      </c>
      <c r="H18" s="27" t="s">
        <v>184</v>
      </c>
      <c r="I18" s="31" t="s">
        <v>185</v>
      </c>
      <c r="J18" s="31" t="s">
        <v>115</v>
      </c>
      <c r="K18" s="32"/>
      <c r="L18" s="32"/>
      <c r="M18" s="32"/>
      <c r="N18" s="32" t="s">
        <v>186</v>
      </c>
      <c r="O18" s="33" t="s">
        <v>85</v>
      </c>
      <c r="P18" s="34" t="n">
        <v>3</v>
      </c>
      <c r="Q18" s="34" t="n">
        <v>0</v>
      </c>
      <c r="R18" s="27" t="s">
        <v>187</v>
      </c>
      <c r="S18" s="27"/>
      <c r="T18" s="27"/>
      <c r="U18" s="35" t="s">
        <v>118</v>
      </c>
      <c r="V18" s="36" t="s">
        <v>178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88</v>
      </c>
      <c r="AE18" s="38"/>
      <c r="AF18" s="39" t="n">
        <v>8362878</v>
      </c>
      <c r="AG18" s="39"/>
      <c r="AH18" s="39"/>
    </row>
    <row r="19" customFormat="false" ht="51" hidden="false" customHeight="true" outlineLevel="0" collapsed="false">
      <c r="A19" s="26" t="s">
        <v>189</v>
      </c>
      <c r="B19" s="27" t="s">
        <v>190</v>
      </c>
      <c r="C19" s="28" t="s">
        <v>110</v>
      </c>
      <c r="D19" s="29"/>
      <c r="E19" s="30"/>
      <c r="F19" s="30" t="s">
        <v>191</v>
      </c>
      <c r="G19" s="27" t="s">
        <v>192</v>
      </c>
      <c r="H19" s="27" t="s">
        <v>193</v>
      </c>
      <c r="I19" s="31" t="s">
        <v>194</v>
      </c>
      <c r="J19" s="31" t="s">
        <v>115</v>
      </c>
      <c r="K19" s="32" t="n">
        <v>39035</v>
      </c>
      <c r="L19" s="32"/>
      <c r="M19" s="32"/>
      <c r="N19" s="32" t="s">
        <v>195</v>
      </c>
      <c r="O19" s="33" t="s">
        <v>74</v>
      </c>
      <c r="P19" s="34" t="n">
        <v>1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6</v>
      </c>
      <c r="AE19" s="38"/>
      <c r="AF19" s="39" t="n">
        <v>8362879</v>
      </c>
      <c r="AG19" s="39"/>
      <c r="AH19" s="39"/>
    </row>
    <row r="20" customFormat="false" ht="51" hidden="false" customHeight="true" outlineLevel="0" collapsed="false">
      <c r="A20" s="26" t="s">
        <v>197</v>
      </c>
      <c r="B20" s="27" t="s">
        <v>198</v>
      </c>
      <c r="C20" s="28" t="s">
        <v>110</v>
      </c>
      <c r="D20" s="29"/>
      <c r="E20" s="30"/>
      <c r="F20" s="30" t="s">
        <v>199</v>
      </c>
      <c r="G20" s="27" t="s">
        <v>200</v>
      </c>
      <c r="H20" s="27" t="s">
        <v>201</v>
      </c>
      <c r="I20" s="31" t="s">
        <v>202</v>
      </c>
      <c r="J20" s="31" t="s">
        <v>115</v>
      </c>
      <c r="K20" s="32"/>
      <c r="L20" s="32"/>
      <c r="M20" s="32"/>
      <c r="N20" s="32" t="s">
        <v>203</v>
      </c>
      <c r="O20" s="33" t="s">
        <v>79</v>
      </c>
      <c r="P20" s="34" t="n">
        <v>5</v>
      </c>
      <c r="Q20" s="34" t="n">
        <v>0</v>
      </c>
      <c r="R20" s="27" t="s">
        <v>187</v>
      </c>
      <c r="S20" s="27"/>
      <c r="T20" s="27"/>
      <c r="U20" s="35" t="s">
        <v>118</v>
      </c>
      <c r="V20" s="36" t="s">
        <v>178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99</v>
      </c>
      <c r="AE20" s="38"/>
      <c r="AF20" s="39" t="n">
        <v>8362880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206</v>
      </c>
      <c r="G21" s="27" t="s">
        <v>207</v>
      </c>
      <c r="H21" s="27" t="s">
        <v>208</v>
      </c>
      <c r="I21" s="31" t="s">
        <v>209</v>
      </c>
      <c r="J21" s="31" t="s">
        <v>115</v>
      </c>
      <c r="K21" s="32" t="n">
        <v>38960</v>
      </c>
      <c r="L21" s="32"/>
      <c r="M21" s="32"/>
      <c r="N21" s="32" t="s">
        <v>210</v>
      </c>
      <c r="O21" s="33" t="s">
        <v>78</v>
      </c>
      <c r="P21" s="34" t="n">
        <v>5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78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11</v>
      </c>
      <c r="AE21" s="38"/>
      <c r="AF21" s="39" t="n">
        <v>8362881</v>
      </c>
      <c r="AG21" s="39"/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110</v>
      </c>
      <c r="D22" s="29"/>
      <c r="E22" s="30"/>
      <c r="F22" s="30" t="s">
        <v>214</v>
      </c>
      <c r="G22" s="27" t="s">
        <v>200</v>
      </c>
      <c r="H22" s="27" t="s">
        <v>215</v>
      </c>
      <c r="I22" s="31" t="s">
        <v>216</v>
      </c>
      <c r="J22" s="31" t="s">
        <v>115</v>
      </c>
      <c r="K22" s="32"/>
      <c r="L22" s="32"/>
      <c r="M22" s="32"/>
      <c r="N22" s="32" t="s">
        <v>217</v>
      </c>
      <c r="O22" s="33" t="s">
        <v>83</v>
      </c>
      <c r="P22" s="34" t="n">
        <v>20</v>
      </c>
      <c r="Q22" s="34" t="n">
        <v>0</v>
      </c>
      <c r="R22" s="27" t="s">
        <v>18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4</v>
      </c>
      <c r="AE22" s="38"/>
      <c r="AF22" s="39" t="n">
        <v>8362882</v>
      </c>
      <c r="AG22" s="39"/>
      <c r="AH22" s="39"/>
    </row>
    <row r="23" customFormat="false" ht="51" hidden="false" customHeight="true" outlineLevel="0" collapsed="false">
      <c r="A23" s="26" t="s">
        <v>218</v>
      </c>
      <c r="B23" s="27" t="s">
        <v>219</v>
      </c>
      <c r="C23" s="28" t="s">
        <v>110</v>
      </c>
      <c r="D23" s="29"/>
      <c r="E23" s="30"/>
      <c r="F23" s="30" t="s">
        <v>220</v>
      </c>
      <c r="G23" s="27" t="s">
        <v>221</v>
      </c>
      <c r="H23" s="27" t="s">
        <v>222</v>
      </c>
      <c r="I23" s="31" t="s">
        <v>223</v>
      </c>
      <c r="J23" s="31" t="s">
        <v>115</v>
      </c>
      <c r="K23" s="32"/>
      <c r="L23" s="32"/>
      <c r="M23" s="32"/>
      <c r="N23" s="32" t="s">
        <v>224</v>
      </c>
      <c r="O23" s="33" t="s">
        <v>84</v>
      </c>
      <c r="P23" s="34" t="n">
        <v>10</v>
      </c>
      <c r="Q23" s="34" t="n">
        <v>0</v>
      </c>
      <c r="R23" s="27" t="s">
        <v>18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5</v>
      </c>
      <c r="AE23" s="38"/>
      <c r="AF23" s="39" t="n">
        <v>8362883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 t="s">
        <v>228</v>
      </c>
      <c r="G24" s="27" t="s">
        <v>229</v>
      </c>
      <c r="H24" s="27" t="s">
        <v>230</v>
      </c>
      <c r="I24" s="31" t="s">
        <v>231</v>
      </c>
      <c r="J24" s="31" t="s">
        <v>115</v>
      </c>
      <c r="K24" s="32" t="n">
        <v>37594</v>
      </c>
      <c r="L24" s="32"/>
      <c r="M24" s="32"/>
      <c r="N24" s="32" t="s">
        <v>232</v>
      </c>
      <c r="O24" s="33" t="s">
        <v>74</v>
      </c>
      <c r="P24" s="34" t="n">
        <v>10</v>
      </c>
      <c r="Q24" s="34" t="n">
        <v>0</v>
      </c>
      <c r="R24" s="27" t="s">
        <v>18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33</v>
      </c>
      <c r="AE24" s="38"/>
      <c r="AF24" s="39" t="n">
        <v>8362884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236</v>
      </c>
      <c r="G25" s="27" t="s">
        <v>237</v>
      </c>
      <c r="H25" s="27" t="s">
        <v>238</v>
      </c>
      <c r="I25" s="31" t="s">
        <v>239</v>
      </c>
      <c r="J25" s="31" t="s">
        <v>115</v>
      </c>
      <c r="K25" s="32" t="n">
        <v>37517</v>
      </c>
      <c r="L25" s="32" t="n">
        <v>37517</v>
      </c>
      <c r="M25" s="32"/>
      <c r="N25" s="32" t="s">
        <v>240</v>
      </c>
      <c r="O25" s="33" t="s">
        <v>77</v>
      </c>
      <c r="P25" s="34" t="n">
        <v>10</v>
      </c>
      <c r="Q25" s="34" t="n">
        <v>0</v>
      </c>
      <c r="R25" s="27" t="s">
        <v>187</v>
      </c>
      <c r="S25" s="27"/>
      <c r="T25" s="27"/>
      <c r="U25" s="35" t="s">
        <v>118</v>
      </c>
      <c r="V25" s="36" t="s">
        <v>178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41</v>
      </c>
      <c r="AE25" s="38"/>
      <c r="AF25" s="39" t="n">
        <v>8362885</v>
      </c>
      <c r="AG25" s="39"/>
      <c r="AH25" s="39"/>
    </row>
    <row r="26" customFormat="false" ht="51" hidden="false" customHeight="true" outlineLevel="0" collapsed="false">
      <c r="A26" s="26" t="s">
        <v>242</v>
      </c>
      <c r="B26" s="27" t="s">
        <v>243</v>
      </c>
      <c r="C26" s="28" t="s">
        <v>110</v>
      </c>
      <c r="D26" s="29"/>
      <c r="E26" s="30"/>
      <c r="F26" s="30" t="s">
        <v>244</v>
      </c>
      <c r="G26" s="27" t="s">
        <v>245</v>
      </c>
      <c r="H26" s="27" t="s">
        <v>246</v>
      </c>
      <c r="I26" s="31" t="s">
        <v>247</v>
      </c>
      <c r="J26" s="31" t="s">
        <v>5</v>
      </c>
      <c r="K26" s="32"/>
      <c r="L26" s="32"/>
      <c r="M26" s="32"/>
      <c r="N26" s="32" t="s">
        <v>248</v>
      </c>
      <c r="O26" s="33" t="s">
        <v>83</v>
      </c>
      <c r="P26" s="34" t="n">
        <v>4</v>
      </c>
      <c r="Q26" s="34" t="n">
        <v>0</v>
      </c>
      <c r="R26" s="27" t="s">
        <v>187</v>
      </c>
      <c r="S26" s="27"/>
      <c r="T26" s="27"/>
      <c r="U26" s="35" t="s">
        <v>124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9</v>
      </c>
      <c r="AE26" s="38"/>
      <c r="AF26" s="39" t="n">
        <v>8362886</v>
      </c>
      <c r="AG26" s="39"/>
      <c r="AH26" s="39"/>
    </row>
    <row r="27" customFormat="false" ht="51" hidden="false" customHeight="true" outlineLevel="0" collapsed="false">
      <c r="A27" s="26" t="s">
        <v>250</v>
      </c>
      <c r="B27" s="27" t="s">
        <v>251</v>
      </c>
      <c r="C27" s="28" t="s">
        <v>110</v>
      </c>
      <c r="D27" s="29"/>
      <c r="E27" s="30"/>
      <c r="F27" s="30" t="s">
        <v>252</v>
      </c>
      <c r="G27" s="27" t="s">
        <v>253</v>
      </c>
      <c r="H27" s="27" t="s">
        <v>254</v>
      </c>
      <c r="I27" s="31" t="s">
        <v>255</v>
      </c>
      <c r="J27" s="31" t="s">
        <v>115</v>
      </c>
      <c r="K27" s="32"/>
      <c r="L27" s="32"/>
      <c r="M27" s="32"/>
      <c r="N27" s="32" t="s">
        <v>256</v>
      </c>
      <c r="O27" s="33" t="s">
        <v>76</v>
      </c>
      <c r="P27" s="34" t="n">
        <v>20</v>
      </c>
      <c r="Q27" s="34" t="n">
        <v>0</v>
      </c>
      <c r="R27" s="27" t="s">
        <v>18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57</v>
      </c>
      <c r="AE27" s="38"/>
      <c r="AF27" s="39" t="n">
        <v>8362887</v>
      </c>
      <c r="AG27" s="39"/>
      <c r="AH27" s="39"/>
    </row>
    <row r="28" customFormat="false" ht="51" hidden="false" customHeight="true" outlineLevel="0" collapsed="false">
      <c r="A28" s="26" t="s">
        <v>258</v>
      </c>
      <c r="B28" s="27" t="s">
        <v>259</v>
      </c>
      <c r="C28" s="28" t="s">
        <v>110</v>
      </c>
      <c r="D28" s="29"/>
      <c r="E28" s="30"/>
      <c r="F28" s="30" t="s">
        <v>260</v>
      </c>
      <c r="G28" s="27" t="s">
        <v>261</v>
      </c>
      <c r="H28" s="27" t="s">
        <v>262</v>
      </c>
      <c r="I28" s="31" t="s">
        <v>263</v>
      </c>
      <c r="J28" s="31" t="s">
        <v>115</v>
      </c>
      <c r="K28" s="32" t="n">
        <v>38884</v>
      </c>
      <c r="L28" s="32"/>
      <c r="M28" s="32"/>
      <c r="N28" s="32" t="s">
        <v>264</v>
      </c>
      <c r="O28" s="33" t="s">
        <v>83</v>
      </c>
      <c r="P28" s="34" t="n">
        <v>5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60</v>
      </c>
      <c r="AE28" s="38"/>
      <c r="AF28" s="39" t="n">
        <v>8362888</v>
      </c>
      <c r="AG28" s="39"/>
      <c r="AH28" s="39"/>
    </row>
    <row r="29" customFormat="false" ht="51" hidden="false" customHeight="true" outlineLevel="0" collapsed="false">
      <c r="A29" s="26" t="s">
        <v>265</v>
      </c>
      <c r="B29" s="27" t="s">
        <v>266</v>
      </c>
      <c r="C29" s="28" t="s">
        <v>110</v>
      </c>
      <c r="D29" s="29"/>
      <c r="E29" s="30"/>
      <c r="F29" s="30" t="s">
        <v>267</v>
      </c>
      <c r="G29" s="27" t="s">
        <v>112</v>
      </c>
      <c r="H29" s="27" t="s">
        <v>268</v>
      </c>
      <c r="I29" s="31" t="s">
        <v>269</v>
      </c>
      <c r="J29" s="31" t="s">
        <v>115</v>
      </c>
      <c r="K29" s="32"/>
      <c r="L29" s="32"/>
      <c r="M29" s="32"/>
      <c r="N29" s="32" t="s">
        <v>270</v>
      </c>
      <c r="O29" s="33" t="s">
        <v>83</v>
      </c>
      <c r="P29" s="34" t="n">
        <v>5</v>
      </c>
      <c r="Q29" s="34" t="n">
        <v>0</v>
      </c>
      <c r="R29" s="27" t="s">
        <v>18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7</v>
      </c>
      <c r="AE29" s="38"/>
      <c r="AF29" s="39" t="n">
        <v>8362889</v>
      </c>
      <c r="AG29" s="39"/>
      <c r="AH29" s="39"/>
    </row>
    <row r="30" customFormat="false" ht="51" hidden="false" customHeight="true" outlineLevel="0" collapsed="false">
      <c r="A30" s="26" t="s">
        <v>271</v>
      </c>
      <c r="B30" s="27" t="s">
        <v>272</v>
      </c>
      <c r="C30" s="28" t="s">
        <v>110</v>
      </c>
      <c r="D30" s="29"/>
      <c r="E30" s="30"/>
      <c r="F30" s="30" t="s">
        <v>273</v>
      </c>
      <c r="G30" s="27" t="s">
        <v>274</v>
      </c>
      <c r="H30" s="27" t="s">
        <v>275</v>
      </c>
      <c r="I30" s="31" t="s">
        <v>276</v>
      </c>
      <c r="J30" s="31" t="s">
        <v>115</v>
      </c>
      <c r="K30" s="32"/>
      <c r="L30" s="32" t="n">
        <v>39864</v>
      </c>
      <c r="M30" s="32"/>
      <c r="N30" s="32" t="s">
        <v>277</v>
      </c>
      <c r="O30" s="33" t="s">
        <v>80</v>
      </c>
      <c r="P30" s="34" t="n">
        <v>5</v>
      </c>
      <c r="Q30" s="34" t="n">
        <v>0</v>
      </c>
      <c r="R30" s="27" t="s">
        <v>187</v>
      </c>
      <c r="S30" s="27"/>
      <c r="T30" s="27"/>
      <c r="U30" s="35" t="s">
        <v>118</v>
      </c>
      <c r="V30" s="36" t="s">
        <v>178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78</v>
      </c>
      <c r="AE30" s="38"/>
      <c r="AF30" s="39" t="n">
        <v>8362890</v>
      </c>
      <c r="AG30" s="39"/>
      <c r="AH30" s="39"/>
    </row>
    <row r="31" customFormat="false" ht="51" hidden="false" customHeight="true" outlineLevel="0" collapsed="false">
      <c r="A31" s="26" t="s">
        <v>279</v>
      </c>
      <c r="B31" s="27" t="s">
        <v>280</v>
      </c>
      <c r="C31" s="28" t="s">
        <v>110</v>
      </c>
      <c r="D31" s="29"/>
      <c r="E31" s="30"/>
      <c r="F31" s="30" t="s">
        <v>281</v>
      </c>
      <c r="G31" s="27" t="s">
        <v>112</v>
      </c>
      <c r="H31" s="27" t="s">
        <v>282</v>
      </c>
      <c r="I31" s="31" t="s">
        <v>283</v>
      </c>
      <c r="J31" s="31" t="s">
        <v>115</v>
      </c>
      <c r="K31" s="32"/>
      <c r="L31" s="32" t="n">
        <v>40169</v>
      </c>
      <c r="M31" s="32"/>
      <c r="N31" s="32" t="s">
        <v>277</v>
      </c>
      <c r="O31" s="33" t="s">
        <v>85</v>
      </c>
      <c r="P31" s="34" t="n">
        <v>5</v>
      </c>
      <c r="Q31" s="34" t="n">
        <v>0</v>
      </c>
      <c r="R31" s="27" t="s">
        <v>18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81</v>
      </c>
      <c r="AE31" s="38"/>
      <c r="AF31" s="39" t="n">
        <v>8362891</v>
      </c>
      <c r="AG31" s="39"/>
      <c r="AH31" s="39"/>
    </row>
    <row r="32" customFormat="false" ht="51" hidden="false" customHeight="true" outlineLevel="0" collapsed="false">
      <c r="A32" s="26" t="s">
        <v>284</v>
      </c>
      <c r="B32" s="27" t="s">
        <v>285</v>
      </c>
      <c r="C32" s="28" t="s">
        <v>110</v>
      </c>
      <c r="D32" s="29"/>
      <c r="E32" s="30"/>
      <c r="F32" s="30" t="s">
        <v>286</v>
      </c>
      <c r="G32" s="27" t="s">
        <v>287</v>
      </c>
      <c r="H32" s="27" t="s">
        <v>288</v>
      </c>
      <c r="I32" s="31" t="s">
        <v>289</v>
      </c>
      <c r="J32" s="31" t="s">
        <v>115</v>
      </c>
      <c r="K32" s="32" t="n">
        <v>37561</v>
      </c>
      <c r="L32" s="32"/>
      <c r="M32" s="32"/>
      <c r="N32" s="32" t="s">
        <v>290</v>
      </c>
      <c r="O32" s="33" t="s">
        <v>74</v>
      </c>
      <c r="P32" s="34" t="n">
        <v>5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91</v>
      </c>
      <c r="AE32" s="38"/>
      <c r="AF32" s="39" t="n">
        <v>8362892</v>
      </c>
      <c r="AG32" s="39"/>
      <c r="AH32" s="39"/>
    </row>
    <row r="33" customFormat="false" ht="51" hidden="false" customHeight="true" outlineLevel="0" collapsed="false">
      <c r="A33" s="26" t="s">
        <v>292</v>
      </c>
      <c r="B33" s="27" t="s">
        <v>293</v>
      </c>
      <c r="C33" s="28" t="s">
        <v>110</v>
      </c>
      <c r="D33" s="29"/>
      <c r="E33" s="30"/>
      <c r="F33" s="30" t="s">
        <v>294</v>
      </c>
      <c r="G33" s="27" t="s">
        <v>112</v>
      </c>
      <c r="H33" s="27" t="s">
        <v>295</v>
      </c>
      <c r="I33" s="31" t="s">
        <v>296</v>
      </c>
      <c r="J33" s="31" t="s">
        <v>115</v>
      </c>
      <c r="K33" s="32"/>
      <c r="L33" s="32"/>
      <c r="M33" s="32"/>
      <c r="N33" s="32" t="s">
        <v>297</v>
      </c>
      <c r="O33" s="33" t="s">
        <v>79</v>
      </c>
      <c r="P33" s="34" t="n">
        <v>5</v>
      </c>
      <c r="Q33" s="34" t="n">
        <v>0</v>
      </c>
      <c r="R33" s="27" t="s">
        <v>18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94</v>
      </c>
      <c r="AE33" s="38"/>
      <c r="AF33" s="39" t="n">
        <v>8362893</v>
      </c>
      <c r="AG33" s="39"/>
      <c r="AH33" s="39"/>
    </row>
    <row r="34" customFormat="false" ht="51" hidden="false" customHeight="true" outlineLevel="0" collapsed="false">
      <c r="A34" s="26" t="s">
        <v>298</v>
      </c>
      <c r="B34" s="27" t="s">
        <v>299</v>
      </c>
      <c r="C34" s="28" t="s">
        <v>110</v>
      </c>
      <c r="D34" s="29"/>
      <c r="E34" s="30"/>
      <c r="F34" s="30" t="s">
        <v>300</v>
      </c>
      <c r="G34" s="27" t="s">
        <v>200</v>
      </c>
      <c r="H34" s="27" t="s">
        <v>301</v>
      </c>
      <c r="I34" s="31" t="s">
        <v>302</v>
      </c>
      <c r="J34" s="31" t="s">
        <v>115</v>
      </c>
      <c r="K34" s="32"/>
      <c r="L34" s="32"/>
      <c r="M34" s="32"/>
      <c r="N34" s="32" t="s">
        <v>303</v>
      </c>
      <c r="O34" s="33" t="s">
        <v>79</v>
      </c>
      <c r="P34" s="34" t="n">
        <v>5</v>
      </c>
      <c r="Q34" s="34" t="n">
        <v>0</v>
      </c>
      <c r="R34" s="27" t="s">
        <v>18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300</v>
      </c>
      <c r="AE34" s="38"/>
      <c r="AF34" s="39" t="n">
        <v>8362894</v>
      </c>
      <c r="AG34" s="39"/>
      <c r="AH34" s="39"/>
    </row>
    <row r="35" customFormat="false" ht="51" hidden="false" customHeight="true" outlineLevel="0" collapsed="false">
      <c r="A35" s="26" t="s">
        <v>304</v>
      </c>
      <c r="B35" s="27" t="s">
        <v>305</v>
      </c>
      <c r="C35" s="28" t="s">
        <v>110</v>
      </c>
      <c r="D35" s="29"/>
      <c r="E35" s="30"/>
      <c r="F35" s="30" t="s">
        <v>306</v>
      </c>
      <c r="G35" s="27" t="s">
        <v>112</v>
      </c>
      <c r="H35" s="27" t="s">
        <v>307</v>
      </c>
      <c r="I35" s="31" t="s">
        <v>308</v>
      </c>
      <c r="J35" s="31" t="s">
        <v>115</v>
      </c>
      <c r="K35" s="32"/>
      <c r="L35" s="32"/>
      <c r="M35" s="32"/>
      <c r="N35" s="32" t="s">
        <v>309</v>
      </c>
      <c r="O35" s="33" t="s">
        <v>81</v>
      </c>
      <c r="P35" s="34" t="n">
        <v>5</v>
      </c>
      <c r="Q35" s="34" t="n">
        <v>0</v>
      </c>
      <c r="R35" s="27" t="s">
        <v>18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10</v>
      </c>
      <c r="AE35" s="38"/>
      <c r="AF35" s="39" t="n">
        <v>8362895</v>
      </c>
      <c r="AG35" s="39"/>
      <c r="AH35" s="39"/>
    </row>
    <row r="36" customFormat="false" ht="51" hidden="false" customHeight="true" outlineLevel="0" collapsed="false">
      <c r="A36" s="26" t="s">
        <v>311</v>
      </c>
      <c r="B36" s="27" t="s">
        <v>312</v>
      </c>
      <c r="C36" s="28" t="s">
        <v>110</v>
      </c>
      <c r="D36" s="29"/>
      <c r="E36" s="30"/>
      <c r="F36" s="30" t="s">
        <v>313</v>
      </c>
      <c r="G36" s="27" t="s">
        <v>314</v>
      </c>
      <c r="H36" s="27" t="s">
        <v>315</v>
      </c>
      <c r="I36" s="31" t="s">
        <v>316</v>
      </c>
      <c r="J36" s="31" t="s">
        <v>115</v>
      </c>
      <c r="K36" s="32" t="n">
        <v>37728</v>
      </c>
      <c r="L36" s="32"/>
      <c r="M36" s="32"/>
      <c r="N36" s="32" t="s">
        <v>317</v>
      </c>
      <c r="O36" s="33" t="s">
        <v>78</v>
      </c>
      <c r="P36" s="34" t="n">
        <v>10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78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13</v>
      </c>
      <c r="AE36" s="38"/>
      <c r="AF36" s="39" t="n">
        <v>8362896</v>
      </c>
      <c r="AG36" s="39"/>
      <c r="AH36" s="39"/>
    </row>
    <row r="37" customFormat="false" ht="51" hidden="false" customHeight="true" outlineLevel="0" collapsed="false">
      <c r="A37" s="26" t="s">
        <v>318</v>
      </c>
      <c r="B37" s="27" t="s">
        <v>319</v>
      </c>
      <c r="C37" s="28" t="s">
        <v>110</v>
      </c>
      <c r="D37" s="29"/>
      <c r="E37" s="30"/>
      <c r="F37" s="30" t="s">
        <v>320</v>
      </c>
      <c r="G37" s="27" t="s">
        <v>321</v>
      </c>
      <c r="H37" s="27" t="s">
        <v>322</v>
      </c>
      <c r="I37" s="31" t="s">
        <v>323</v>
      </c>
      <c r="J37" s="31" t="s">
        <v>115</v>
      </c>
      <c r="K37" s="32" t="n">
        <v>37935</v>
      </c>
      <c r="L37" s="32"/>
      <c r="M37" s="32"/>
      <c r="N37" s="32" t="s">
        <v>324</v>
      </c>
      <c r="O37" s="33" t="s">
        <v>77</v>
      </c>
      <c r="P37" s="34" t="n">
        <v>10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178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25</v>
      </c>
      <c r="AE37" s="38"/>
      <c r="AF37" s="39" t="n">
        <v>8362897</v>
      </c>
      <c r="AG37" s="39"/>
      <c r="AH37" s="39"/>
    </row>
    <row r="38" customFormat="false" ht="51" hidden="false" customHeight="true" outlineLevel="0" collapsed="false">
      <c r="A38" s="26" t="s">
        <v>326</v>
      </c>
      <c r="B38" s="27" t="s">
        <v>327</v>
      </c>
      <c r="C38" s="28" t="s">
        <v>110</v>
      </c>
      <c r="D38" s="29"/>
      <c r="E38" s="30"/>
      <c r="F38" s="30" t="s">
        <v>328</v>
      </c>
      <c r="G38" s="27" t="s">
        <v>112</v>
      </c>
      <c r="H38" s="27" t="s">
        <v>329</v>
      </c>
      <c r="I38" s="31" t="s">
        <v>330</v>
      </c>
      <c r="J38" s="31" t="s">
        <v>115</v>
      </c>
      <c r="K38" s="32"/>
      <c r="L38" s="32"/>
      <c r="M38" s="32"/>
      <c r="N38" s="32" t="s">
        <v>331</v>
      </c>
      <c r="O38" s="33" t="s">
        <v>78</v>
      </c>
      <c r="P38" s="34" t="n">
        <v>5</v>
      </c>
      <c r="Q38" s="34" t="n">
        <v>0</v>
      </c>
      <c r="R38" s="27" t="s">
        <v>18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8</v>
      </c>
      <c r="AE38" s="38"/>
      <c r="AF38" s="39" t="n">
        <v>8362898</v>
      </c>
      <c r="AG38" s="39"/>
      <c r="AH38" s="39"/>
    </row>
    <row r="39" customFormat="false" ht="51" hidden="false" customHeight="true" outlineLevel="0" collapsed="false">
      <c r="A39" s="26" t="s">
        <v>332</v>
      </c>
      <c r="B39" s="27" t="s">
        <v>333</v>
      </c>
      <c r="C39" s="28" t="s">
        <v>110</v>
      </c>
      <c r="D39" s="29"/>
      <c r="E39" s="30"/>
      <c r="F39" s="30" t="s">
        <v>334</v>
      </c>
      <c r="G39" s="27" t="s">
        <v>335</v>
      </c>
      <c r="H39" s="27" t="s">
        <v>336</v>
      </c>
      <c r="I39" s="31" t="s">
        <v>337</v>
      </c>
      <c r="J39" s="31" t="s">
        <v>5</v>
      </c>
      <c r="K39" s="32"/>
      <c r="L39" s="32"/>
      <c r="M39" s="32"/>
      <c r="N39" s="32" t="s">
        <v>338</v>
      </c>
      <c r="O39" s="33" t="s">
        <v>83</v>
      </c>
      <c r="P39" s="34" t="n">
        <v>7</v>
      </c>
      <c r="Q39" s="34" t="n">
        <v>0</v>
      </c>
      <c r="R39" s="27" t="s">
        <v>187</v>
      </c>
      <c r="S39" s="27"/>
      <c r="T39" s="27"/>
      <c r="U39" s="35" t="s">
        <v>124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39</v>
      </c>
      <c r="AE39" s="38"/>
      <c r="AF39" s="39" t="n">
        <v>8362899</v>
      </c>
      <c r="AG39" s="39"/>
      <c r="AH39" s="39"/>
    </row>
    <row r="40" customFormat="false" ht="51" hidden="false" customHeight="true" outlineLevel="0" collapsed="false">
      <c r="A40" s="26" t="s">
        <v>340</v>
      </c>
      <c r="B40" s="27" t="s">
        <v>341</v>
      </c>
      <c r="C40" s="28" t="s">
        <v>110</v>
      </c>
      <c r="D40" s="29"/>
      <c r="E40" s="30"/>
      <c r="F40" s="30" t="s">
        <v>342</v>
      </c>
      <c r="G40" s="27" t="s">
        <v>343</v>
      </c>
      <c r="H40" s="27" t="s">
        <v>344</v>
      </c>
      <c r="I40" s="31" t="s">
        <v>345</v>
      </c>
      <c r="J40" s="31" t="s">
        <v>115</v>
      </c>
      <c r="K40" s="32" t="n">
        <v>37481</v>
      </c>
      <c r="L40" s="32"/>
      <c r="M40" s="32"/>
      <c r="N40" s="32" t="s">
        <v>346</v>
      </c>
      <c r="O40" s="33" t="s">
        <v>83</v>
      </c>
      <c r="P40" s="34" t="n">
        <v>10</v>
      </c>
      <c r="Q40" s="34" t="n">
        <v>0</v>
      </c>
      <c r="R40" s="27" t="s">
        <v>18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47</v>
      </c>
      <c r="AE40" s="38"/>
      <c r="AF40" s="39" t="n">
        <v>8362900</v>
      </c>
      <c r="AG40" s="39"/>
      <c r="AH40" s="39"/>
    </row>
    <row r="41" customFormat="false" ht="51" hidden="false" customHeight="true" outlineLevel="0" collapsed="false">
      <c r="A41" s="26" t="s">
        <v>348</v>
      </c>
      <c r="B41" s="27" t="s">
        <v>349</v>
      </c>
      <c r="C41" s="28" t="s">
        <v>110</v>
      </c>
      <c r="D41" s="29"/>
      <c r="E41" s="30"/>
      <c r="F41" s="30" t="s">
        <v>350</v>
      </c>
      <c r="G41" s="27" t="s">
        <v>351</v>
      </c>
      <c r="H41" s="27" t="s">
        <v>352</v>
      </c>
      <c r="I41" s="31" t="s">
        <v>353</v>
      </c>
      <c r="J41" s="31" t="s">
        <v>115</v>
      </c>
      <c r="K41" s="32" t="n">
        <v>37495</v>
      </c>
      <c r="L41" s="32"/>
      <c r="M41" s="32"/>
      <c r="N41" s="32" t="s">
        <v>354</v>
      </c>
      <c r="O41" s="33" t="s">
        <v>80</v>
      </c>
      <c r="P41" s="34" t="n">
        <v>1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50</v>
      </c>
      <c r="AE41" s="38"/>
      <c r="AF41" s="39" t="n">
        <v>8362901</v>
      </c>
      <c r="AG41" s="39"/>
      <c r="AH41" s="39"/>
    </row>
    <row r="42" customFormat="false" ht="51" hidden="false" customHeight="true" outlineLevel="0" collapsed="false">
      <c r="A42" s="26" t="s">
        <v>355</v>
      </c>
      <c r="B42" s="27" t="s">
        <v>356</v>
      </c>
      <c r="C42" s="28" t="s">
        <v>110</v>
      </c>
      <c r="D42" s="29"/>
      <c r="E42" s="30"/>
      <c r="F42" s="30" t="s">
        <v>357</v>
      </c>
      <c r="G42" s="27" t="s">
        <v>358</v>
      </c>
      <c r="H42" s="27" t="s">
        <v>359</v>
      </c>
      <c r="I42" s="31" t="s">
        <v>360</v>
      </c>
      <c r="J42" s="31" t="s">
        <v>115</v>
      </c>
      <c r="K42" s="32" t="n">
        <v>38315</v>
      </c>
      <c r="L42" s="32" t="n">
        <v>38315</v>
      </c>
      <c r="M42" s="32"/>
      <c r="N42" s="32" t="s">
        <v>361</v>
      </c>
      <c r="O42" s="33" t="s">
        <v>81</v>
      </c>
      <c r="P42" s="34" t="n">
        <v>0</v>
      </c>
      <c r="Q42" s="34" t="n">
        <v>4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62</v>
      </c>
      <c r="AE42" s="38"/>
      <c r="AF42" s="39" t="n">
        <v>8362902</v>
      </c>
      <c r="AG42" s="39"/>
      <c r="AH42" s="39"/>
    </row>
    <row r="43" customFormat="false" ht="51" hidden="false" customHeight="true" outlineLevel="0" collapsed="false">
      <c r="A43" s="26" t="s">
        <v>363</v>
      </c>
      <c r="B43" s="27" t="s">
        <v>364</v>
      </c>
      <c r="C43" s="28" t="s">
        <v>110</v>
      </c>
      <c r="D43" s="29"/>
      <c r="E43" s="30"/>
      <c r="F43" s="30" t="s">
        <v>365</v>
      </c>
      <c r="G43" s="27" t="s">
        <v>366</v>
      </c>
      <c r="H43" s="27" t="s">
        <v>367</v>
      </c>
      <c r="I43" s="31" t="s">
        <v>368</v>
      </c>
      <c r="J43" s="31" t="s">
        <v>115</v>
      </c>
      <c r="K43" s="32" t="n">
        <v>38958</v>
      </c>
      <c r="L43" s="32"/>
      <c r="M43" s="32"/>
      <c r="N43" s="32" t="s">
        <v>369</v>
      </c>
      <c r="O43" s="33" t="s">
        <v>82</v>
      </c>
      <c r="P43" s="34" t="n">
        <v>5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78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65</v>
      </c>
      <c r="AE43" s="38"/>
      <c r="AF43" s="39" t="n">
        <v>8362903</v>
      </c>
      <c r="AG43" s="39"/>
      <c r="AH43" s="39"/>
    </row>
    <row r="44" customFormat="false" ht="51" hidden="false" customHeight="true" outlineLevel="0" collapsed="false">
      <c r="A44" s="26" t="s">
        <v>370</v>
      </c>
      <c r="B44" s="27" t="s">
        <v>371</v>
      </c>
      <c r="C44" s="28" t="s">
        <v>110</v>
      </c>
      <c r="D44" s="29"/>
      <c r="E44" s="30"/>
      <c r="F44" s="30" t="s">
        <v>372</v>
      </c>
      <c r="G44" s="27" t="s">
        <v>200</v>
      </c>
      <c r="H44" s="27" t="s">
        <v>373</v>
      </c>
      <c r="I44" s="31" t="s">
        <v>374</v>
      </c>
      <c r="J44" s="31" t="s">
        <v>115</v>
      </c>
      <c r="K44" s="32"/>
      <c r="L44" s="32" t="n">
        <v>39769</v>
      </c>
      <c r="M44" s="32"/>
      <c r="N44" s="32" t="s">
        <v>375</v>
      </c>
      <c r="O44" s="33" t="s">
        <v>79</v>
      </c>
      <c r="P44" s="34" t="n">
        <v>5</v>
      </c>
      <c r="Q44" s="34" t="n">
        <v>0</v>
      </c>
      <c r="R44" s="27" t="s">
        <v>18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72</v>
      </c>
      <c r="AE44" s="38"/>
      <c r="AF44" s="39" t="n">
        <v>8362904</v>
      </c>
      <c r="AG44" s="39"/>
      <c r="AH44" s="39"/>
    </row>
    <row r="45" customFormat="false" ht="51" hidden="false" customHeight="true" outlineLevel="0" collapsed="false">
      <c r="A45" s="26" t="s">
        <v>376</v>
      </c>
      <c r="B45" s="27" t="s">
        <v>377</v>
      </c>
      <c r="C45" s="28" t="s">
        <v>110</v>
      </c>
      <c r="D45" s="29"/>
      <c r="E45" s="30"/>
      <c r="F45" s="30" t="s">
        <v>378</v>
      </c>
      <c r="G45" s="27" t="s">
        <v>183</v>
      </c>
      <c r="H45" s="27" t="s">
        <v>379</v>
      </c>
      <c r="I45" s="31" t="s">
        <v>380</v>
      </c>
      <c r="J45" s="31" t="s">
        <v>115</v>
      </c>
      <c r="K45" s="32"/>
      <c r="L45" s="32"/>
      <c r="M45" s="32"/>
      <c r="N45" s="32" t="s">
        <v>381</v>
      </c>
      <c r="O45" s="33" t="s">
        <v>80</v>
      </c>
      <c r="P45" s="34" t="n">
        <v>5</v>
      </c>
      <c r="Q45" s="34" t="n">
        <v>0</v>
      </c>
      <c r="R45" s="27" t="s">
        <v>187</v>
      </c>
      <c r="S45" s="27"/>
      <c r="T45" s="27"/>
      <c r="U45" s="35" t="s">
        <v>118</v>
      </c>
      <c r="V45" s="36" t="s">
        <v>178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78</v>
      </c>
      <c r="AE45" s="38"/>
      <c r="AF45" s="39" t="n">
        <v>8362905</v>
      </c>
      <c r="AG45" s="39"/>
      <c r="AH45" s="39"/>
    </row>
    <row r="46" customFormat="false" ht="51" hidden="false" customHeight="true" outlineLevel="0" collapsed="false">
      <c r="A46" s="26" t="s">
        <v>382</v>
      </c>
      <c r="B46" s="27" t="s">
        <v>383</v>
      </c>
      <c r="C46" s="28" t="s">
        <v>110</v>
      </c>
      <c r="D46" s="29"/>
      <c r="E46" s="30"/>
      <c r="F46" s="30" t="s">
        <v>384</v>
      </c>
      <c r="G46" s="27" t="s">
        <v>385</v>
      </c>
      <c r="H46" s="27" t="s">
        <v>386</v>
      </c>
      <c r="I46" s="31" t="s">
        <v>387</v>
      </c>
      <c r="J46" s="31" t="s">
        <v>115</v>
      </c>
      <c r="K46" s="32" t="n">
        <v>40644</v>
      </c>
      <c r="L46" s="32"/>
      <c r="M46" s="32"/>
      <c r="N46" s="32" t="s">
        <v>388</v>
      </c>
      <c r="O46" s="33" t="s">
        <v>84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78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89</v>
      </c>
      <c r="AE46" s="38"/>
      <c r="AF46" s="39" t="n">
        <v>8362906</v>
      </c>
      <c r="AG46" s="39"/>
      <c r="AH46" s="39"/>
    </row>
    <row r="47" customFormat="false" ht="51" hidden="false" customHeight="true" outlineLevel="0" collapsed="false">
      <c r="A47" s="26" t="s">
        <v>390</v>
      </c>
      <c r="B47" s="27" t="s">
        <v>391</v>
      </c>
      <c r="C47" s="28" t="s">
        <v>110</v>
      </c>
      <c r="D47" s="29"/>
      <c r="E47" s="30"/>
      <c r="F47" s="30" t="s">
        <v>392</v>
      </c>
      <c r="G47" s="27" t="s">
        <v>393</v>
      </c>
      <c r="H47" s="27" t="s">
        <v>394</v>
      </c>
      <c r="I47" s="31" t="s">
        <v>395</v>
      </c>
      <c r="J47" s="31" t="s">
        <v>115</v>
      </c>
      <c r="K47" s="32" t="n">
        <v>37454</v>
      </c>
      <c r="L47" s="32"/>
      <c r="M47" s="32"/>
      <c r="N47" s="32" t="s">
        <v>396</v>
      </c>
      <c r="O47" s="33" t="s">
        <v>81</v>
      </c>
      <c r="P47" s="34" t="n">
        <v>5</v>
      </c>
      <c r="Q47" s="34" t="n">
        <v>0</v>
      </c>
      <c r="R47" s="27" t="s">
        <v>117</v>
      </c>
      <c r="S47" s="27"/>
      <c r="T47" s="27"/>
      <c r="U47" s="35" t="s">
        <v>124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92</v>
      </c>
      <c r="AE47" s="38"/>
      <c r="AF47" s="39" t="n">
        <v>8362907</v>
      </c>
      <c r="AG47" s="39"/>
      <c r="AH47" s="39"/>
    </row>
    <row r="48" customFormat="false" ht="51" hidden="false" customHeight="true" outlineLevel="0" collapsed="false">
      <c r="A48" s="26" t="s">
        <v>397</v>
      </c>
      <c r="B48" s="27" t="s">
        <v>398</v>
      </c>
      <c r="C48" s="28" t="s">
        <v>110</v>
      </c>
      <c r="D48" s="29"/>
      <c r="E48" s="30"/>
      <c r="F48" s="30" t="s">
        <v>399</v>
      </c>
      <c r="G48" s="27" t="s">
        <v>400</v>
      </c>
      <c r="H48" s="27" t="s">
        <v>401</v>
      </c>
      <c r="I48" s="31" t="s">
        <v>402</v>
      </c>
      <c r="J48" s="31" t="s">
        <v>115</v>
      </c>
      <c r="K48" s="32"/>
      <c r="L48" s="32"/>
      <c r="M48" s="32"/>
      <c r="N48" s="32" t="s">
        <v>381</v>
      </c>
      <c r="O48" s="33" t="s">
        <v>83</v>
      </c>
      <c r="P48" s="34" t="n">
        <v>5</v>
      </c>
      <c r="Q48" s="34" t="n">
        <v>0</v>
      </c>
      <c r="R48" s="27" t="s">
        <v>187</v>
      </c>
      <c r="S48" s="27"/>
      <c r="T48" s="27"/>
      <c r="U48" s="35" t="s">
        <v>118</v>
      </c>
      <c r="V48" s="36" t="s">
        <v>178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99</v>
      </c>
      <c r="AE48" s="38"/>
      <c r="AF48" s="39" t="n">
        <v>8362908</v>
      </c>
      <c r="AG48" s="39"/>
      <c r="AH48" s="39"/>
    </row>
    <row r="49" customFormat="false" ht="51" hidden="false" customHeight="true" outlineLevel="0" collapsed="false">
      <c r="A49" s="26" t="s">
        <v>403</v>
      </c>
      <c r="B49" s="27" t="s">
        <v>404</v>
      </c>
      <c r="C49" s="28" t="s">
        <v>110</v>
      </c>
      <c r="D49" s="29"/>
      <c r="E49" s="30"/>
      <c r="F49" s="30" t="s">
        <v>405</v>
      </c>
      <c r="G49" s="27" t="s">
        <v>406</v>
      </c>
      <c r="H49" s="27" t="s">
        <v>407</v>
      </c>
      <c r="I49" s="31" t="s">
        <v>408</v>
      </c>
      <c r="J49" s="31" t="s">
        <v>115</v>
      </c>
      <c r="K49" s="32" t="n">
        <v>38153</v>
      </c>
      <c r="L49" s="32"/>
      <c r="M49" s="32"/>
      <c r="N49" s="32" t="s">
        <v>409</v>
      </c>
      <c r="O49" s="33" t="s">
        <v>80</v>
      </c>
      <c r="P49" s="34" t="n">
        <v>5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410</v>
      </c>
      <c r="AE49" s="38"/>
      <c r="AF49" s="39" t="n">
        <v>8362909</v>
      </c>
      <c r="AG49" s="39"/>
      <c r="AH49" s="39"/>
    </row>
    <row r="50" customFormat="false" ht="51" hidden="false" customHeight="true" outlineLevel="0" collapsed="false">
      <c r="A50" s="26" t="s">
        <v>411</v>
      </c>
      <c r="B50" s="27" t="s">
        <v>412</v>
      </c>
      <c r="C50" s="28" t="s">
        <v>110</v>
      </c>
      <c r="D50" s="29"/>
      <c r="E50" s="30"/>
      <c r="F50" s="30" t="s">
        <v>378</v>
      </c>
      <c r="G50" s="27" t="s">
        <v>413</v>
      </c>
      <c r="H50" s="27" t="s">
        <v>414</v>
      </c>
      <c r="I50" s="31" t="s">
        <v>415</v>
      </c>
      <c r="J50" s="31" t="s">
        <v>115</v>
      </c>
      <c r="K50" s="32"/>
      <c r="L50" s="32" t="n">
        <v>40059</v>
      </c>
      <c r="M50" s="32"/>
      <c r="N50" s="32" t="s">
        <v>375</v>
      </c>
      <c r="O50" s="33" t="s">
        <v>78</v>
      </c>
      <c r="P50" s="34" t="n">
        <v>3</v>
      </c>
      <c r="Q50" s="34" t="n">
        <v>0</v>
      </c>
      <c r="R50" s="27" t="s">
        <v>18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78</v>
      </c>
      <c r="AE50" s="38"/>
      <c r="AF50" s="39" t="n">
        <v>8362910</v>
      </c>
      <c r="AG50" s="39"/>
      <c r="AH50" s="39"/>
    </row>
    <row r="51" customFormat="false" ht="51" hidden="false" customHeight="true" outlineLevel="0" collapsed="false">
      <c r="A51" s="26" t="s">
        <v>416</v>
      </c>
      <c r="B51" s="27" t="s">
        <v>417</v>
      </c>
      <c r="C51" s="28" t="s">
        <v>110</v>
      </c>
      <c r="D51" s="29"/>
      <c r="E51" s="30"/>
      <c r="F51" s="30" t="s">
        <v>418</v>
      </c>
      <c r="G51" s="27" t="s">
        <v>419</v>
      </c>
      <c r="H51" s="27" t="s">
        <v>420</v>
      </c>
      <c r="I51" s="31" t="s">
        <v>421</v>
      </c>
      <c r="J51" s="31" t="s">
        <v>115</v>
      </c>
      <c r="K51" s="32" t="n">
        <v>38743</v>
      </c>
      <c r="L51" s="32"/>
      <c r="M51" s="32"/>
      <c r="N51" s="32" t="s">
        <v>422</v>
      </c>
      <c r="O51" s="33" t="s">
        <v>75</v>
      </c>
      <c r="P51" s="34" t="n">
        <v>5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78</v>
      </c>
      <c r="W51" s="37"/>
      <c r="X51" s="37"/>
      <c r="Y51" s="37"/>
      <c r="Z51" s="35"/>
      <c r="AA51" s="28" t="s">
        <v>120</v>
      </c>
      <c r="AB51" s="29"/>
      <c r="AC51" s="30"/>
      <c r="AD51" s="30" t="s">
        <v>423</v>
      </c>
      <c r="AE51" s="38"/>
      <c r="AF51" s="39" t="n">
        <v>8362911</v>
      </c>
      <c r="AG51" s="39"/>
      <c r="AH51" s="39"/>
    </row>
    <row r="52" customFormat="false" ht="51" hidden="false" customHeight="true" outlineLevel="0" collapsed="false">
      <c r="A52" s="26" t="s">
        <v>424</v>
      </c>
      <c r="B52" s="27" t="s">
        <v>425</v>
      </c>
      <c r="C52" s="28" t="s">
        <v>110</v>
      </c>
      <c r="D52" s="29"/>
      <c r="E52" s="30"/>
      <c r="F52" s="30" t="s">
        <v>426</v>
      </c>
      <c r="G52" s="27" t="s">
        <v>427</v>
      </c>
      <c r="H52" s="27" t="s">
        <v>428</v>
      </c>
      <c r="I52" s="31" t="s">
        <v>429</v>
      </c>
      <c r="J52" s="31" t="s">
        <v>115</v>
      </c>
      <c r="K52" s="32" t="n">
        <v>38982</v>
      </c>
      <c r="L52" s="32" t="n">
        <v>39647</v>
      </c>
      <c r="M52" s="32"/>
      <c r="N52" s="32" t="s">
        <v>375</v>
      </c>
      <c r="O52" s="33" t="s">
        <v>76</v>
      </c>
      <c r="P52" s="34" t="n">
        <v>3</v>
      </c>
      <c r="Q52" s="34" t="n">
        <v>0</v>
      </c>
      <c r="R52" s="27" t="s">
        <v>18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430</v>
      </c>
      <c r="AE52" s="38"/>
      <c r="AF52" s="39" t="n">
        <v>8362912</v>
      </c>
      <c r="AG52" s="39"/>
      <c r="AH52" s="39"/>
    </row>
    <row r="53" customFormat="false" ht="51" hidden="false" customHeight="true" outlineLevel="0" collapsed="false">
      <c r="A53" s="26" t="s">
        <v>431</v>
      </c>
      <c r="B53" s="27" t="s">
        <v>432</v>
      </c>
      <c r="C53" s="28" t="s">
        <v>110</v>
      </c>
      <c r="D53" s="29"/>
      <c r="E53" s="30"/>
      <c r="F53" s="30" t="s">
        <v>433</v>
      </c>
      <c r="G53" s="27" t="s">
        <v>434</v>
      </c>
      <c r="H53" s="27" t="s">
        <v>435</v>
      </c>
      <c r="I53" s="31" t="s">
        <v>436</v>
      </c>
      <c r="J53" s="31" t="s">
        <v>115</v>
      </c>
      <c r="K53" s="32" t="n">
        <v>40310</v>
      </c>
      <c r="L53" s="32"/>
      <c r="M53" s="32"/>
      <c r="N53" s="32" t="s">
        <v>437</v>
      </c>
      <c r="O53" s="33" t="s">
        <v>82</v>
      </c>
      <c r="P53" s="34" t="n">
        <v>1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33</v>
      </c>
      <c r="AE53" s="38"/>
      <c r="AF53" s="39" t="n">
        <v>8362913</v>
      </c>
      <c r="AG53" s="39"/>
      <c r="AH53" s="39"/>
    </row>
    <row r="54" customFormat="false" ht="51" hidden="false" customHeight="true" outlineLevel="0" collapsed="false">
      <c r="A54" s="26" t="s">
        <v>438</v>
      </c>
      <c r="B54" s="27" t="s">
        <v>439</v>
      </c>
      <c r="C54" s="28" t="s">
        <v>110</v>
      </c>
      <c r="D54" s="29"/>
      <c r="E54" s="30"/>
      <c r="F54" s="30" t="s">
        <v>440</v>
      </c>
      <c r="G54" s="27" t="s">
        <v>441</v>
      </c>
      <c r="H54" s="27" t="s">
        <v>442</v>
      </c>
      <c r="I54" s="31" t="s">
        <v>443</v>
      </c>
      <c r="J54" s="31" t="s">
        <v>115</v>
      </c>
      <c r="K54" s="32" t="n">
        <v>40415</v>
      </c>
      <c r="L54" s="32"/>
      <c r="M54" s="32"/>
      <c r="N54" s="32" t="s">
        <v>444</v>
      </c>
      <c r="O54" s="33" t="s">
        <v>85</v>
      </c>
      <c r="P54" s="34" t="n">
        <v>0</v>
      </c>
      <c r="Q54" s="34" t="n">
        <v>24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45</v>
      </c>
      <c r="AE54" s="38"/>
      <c r="AF54" s="39" t="n">
        <v>8362914</v>
      </c>
      <c r="AG54" s="39"/>
      <c r="AH54" s="39"/>
    </row>
    <row r="55" customFormat="false" ht="51" hidden="false" customHeight="true" outlineLevel="0" collapsed="false">
      <c r="A55" s="26" t="s">
        <v>446</v>
      </c>
      <c r="B55" s="27" t="s">
        <v>447</v>
      </c>
      <c r="C55" s="28" t="s">
        <v>110</v>
      </c>
      <c r="D55" s="29"/>
      <c r="E55" s="30"/>
      <c r="F55" s="30" t="s">
        <v>448</v>
      </c>
      <c r="G55" s="27" t="s">
        <v>449</v>
      </c>
      <c r="H55" s="27" t="s">
        <v>450</v>
      </c>
      <c r="I55" s="31" t="s">
        <v>451</v>
      </c>
      <c r="J55" s="31" t="s">
        <v>115</v>
      </c>
      <c r="K55" s="32"/>
      <c r="L55" s="32"/>
      <c r="M55" s="32"/>
      <c r="N55" s="32" t="s">
        <v>452</v>
      </c>
      <c r="O55" s="33" t="s">
        <v>84</v>
      </c>
      <c r="P55" s="34" t="n">
        <v>5</v>
      </c>
      <c r="Q55" s="34" t="n">
        <v>0</v>
      </c>
      <c r="R55" s="27" t="s">
        <v>187</v>
      </c>
      <c r="S55" s="27"/>
      <c r="T55" s="27"/>
      <c r="U55" s="35" t="s">
        <v>118</v>
      </c>
      <c r="V55" s="36" t="s">
        <v>178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53</v>
      </c>
      <c r="AE55" s="38"/>
      <c r="AF55" s="39" t="n">
        <v>8362915</v>
      </c>
      <c r="AG55" s="39"/>
      <c r="AH55" s="39"/>
    </row>
    <row r="56" customFormat="false" ht="51" hidden="false" customHeight="true" outlineLevel="0" collapsed="false">
      <c r="A56" s="26" t="s">
        <v>454</v>
      </c>
      <c r="B56" s="27" t="s">
        <v>455</v>
      </c>
      <c r="C56" s="28" t="s">
        <v>110</v>
      </c>
      <c r="D56" s="29"/>
      <c r="E56" s="30"/>
      <c r="F56" s="30" t="s">
        <v>456</v>
      </c>
      <c r="G56" s="27" t="s">
        <v>200</v>
      </c>
      <c r="H56" s="27" t="s">
        <v>457</v>
      </c>
      <c r="I56" s="31" t="s">
        <v>458</v>
      </c>
      <c r="J56" s="31" t="s">
        <v>115</v>
      </c>
      <c r="K56" s="32"/>
      <c r="L56" s="32" t="n">
        <v>39470</v>
      </c>
      <c r="M56" s="32"/>
      <c r="N56" s="32" t="s">
        <v>375</v>
      </c>
      <c r="O56" s="33" t="s">
        <v>79</v>
      </c>
      <c r="P56" s="34" t="n">
        <v>5</v>
      </c>
      <c r="Q56" s="34" t="n">
        <v>0</v>
      </c>
      <c r="R56" s="27" t="s">
        <v>18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56</v>
      </c>
      <c r="AE56" s="38"/>
      <c r="AF56" s="39" t="n">
        <v>8362916</v>
      </c>
      <c r="AG56" s="39"/>
      <c r="AH56" s="39"/>
    </row>
    <row r="57" customFormat="false" ht="51" hidden="false" customHeight="true" outlineLevel="0" collapsed="false">
      <c r="A57" s="26" t="s">
        <v>459</v>
      </c>
      <c r="B57" s="27" t="s">
        <v>460</v>
      </c>
      <c r="C57" s="28" t="s">
        <v>110</v>
      </c>
      <c r="D57" s="29"/>
      <c r="E57" s="30"/>
      <c r="F57" s="30" t="s">
        <v>461</v>
      </c>
      <c r="G57" s="27" t="s">
        <v>462</v>
      </c>
      <c r="H57" s="27" t="s">
        <v>463</v>
      </c>
      <c r="I57" s="31" t="s">
        <v>464</v>
      </c>
      <c r="J57" s="31" t="s">
        <v>115</v>
      </c>
      <c r="K57" s="32" t="n">
        <v>39952</v>
      </c>
      <c r="L57" s="32"/>
      <c r="M57" s="32"/>
      <c r="N57" s="32" t="s">
        <v>465</v>
      </c>
      <c r="O57" s="33" t="s">
        <v>84</v>
      </c>
      <c r="P57" s="34" t="n">
        <v>0</v>
      </c>
      <c r="Q57" s="34" t="n">
        <v>4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461</v>
      </c>
      <c r="AE57" s="38"/>
      <c r="AF57" s="39" t="n">
        <v>8362917</v>
      </c>
      <c r="AG57" s="39"/>
      <c r="AH57" s="39"/>
    </row>
    <row r="58" customFormat="false" ht="51" hidden="false" customHeight="true" outlineLevel="0" collapsed="false">
      <c r="A58" s="26" t="s">
        <v>466</v>
      </c>
      <c r="B58" s="27" t="s">
        <v>467</v>
      </c>
      <c r="C58" s="28" t="s">
        <v>110</v>
      </c>
      <c r="D58" s="29"/>
      <c r="E58" s="30"/>
      <c r="F58" s="30" t="s">
        <v>468</v>
      </c>
      <c r="G58" s="27" t="s">
        <v>469</v>
      </c>
      <c r="H58" s="27" t="s">
        <v>470</v>
      </c>
      <c r="I58" s="31" t="s">
        <v>471</v>
      </c>
      <c r="J58" s="31" t="s">
        <v>115</v>
      </c>
      <c r="K58" s="32" t="n">
        <v>40277</v>
      </c>
      <c r="L58" s="32"/>
      <c r="M58" s="32"/>
      <c r="N58" s="32" t="s">
        <v>472</v>
      </c>
      <c r="O58" s="33" t="s">
        <v>77</v>
      </c>
      <c r="P58" s="34" t="n">
        <v>3</v>
      </c>
      <c r="Q58" s="34" t="n">
        <v>0</v>
      </c>
      <c r="R58" s="27" t="s">
        <v>18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68</v>
      </c>
      <c r="AE58" s="38"/>
      <c r="AF58" s="39" t="n">
        <v>8362918</v>
      </c>
      <c r="AG58" s="39"/>
      <c r="AH58" s="39"/>
    </row>
    <row r="59" customFormat="false" ht="51" hidden="false" customHeight="true" outlineLevel="0" collapsed="false">
      <c r="A59" s="26" t="s">
        <v>473</v>
      </c>
      <c r="B59" s="27" t="s">
        <v>474</v>
      </c>
      <c r="C59" s="28" t="s">
        <v>110</v>
      </c>
      <c r="D59" s="29"/>
      <c r="E59" s="30"/>
      <c r="F59" s="30" t="s">
        <v>475</v>
      </c>
      <c r="G59" s="27" t="s">
        <v>476</v>
      </c>
      <c r="H59" s="27" t="s">
        <v>477</v>
      </c>
      <c r="I59" s="31" t="s">
        <v>478</v>
      </c>
      <c r="J59" s="31" t="s">
        <v>5</v>
      </c>
      <c r="K59" s="32"/>
      <c r="L59" s="32"/>
      <c r="M59" s="32"/>
      <c r="N59" s="32" t="s">
        <v>479</v>
      </c>
      <c r="O59" s="33" t="s">
        <v>83</v>
      </c>
      <c r="P59" s="34" t="n">
        <v>5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80</v>
      </c>
      <c r="AE59" s="38"/>
      <c r="AF59" s="39" t="n">
        <v>8362919</v>
      </c>
      <c r="AG59" s="39"/>
      <c r="AH59" s="39"/>
    </row>
    <row r="60" customFormat="false" ht="51" hidden="false" customHeight="true" outlineLevel="0" collapsed="false">
      <c r="A60" s="26" t="s">
        <v>481</v>
      </c>
      <c r="B60" s="27" t="s">
        <v>482</v>
      </c>
      <c r="C60" s="28" t="s">
        <v>110</v>
      </c>
      <c r="D60" s="29"/>
      <c r="E60" s="30"/>
      <c r="F60" s="30" t="s">
        <v>483</v>
      </c>
      <c r="G60" s="27" t="s">
        <v>484</v>
      </c>
      <c r="H60" s="27" t="s">
        <v>485</v>
      </c>
      <c r="I60" s="31" t="s">
        <v>486</v>
      </c>
      <c r="J60" s="31" t="s">
        <v>115</v>
      </c>
      <c r="K60" s="32"/>
      <c r="L60" s="32"/>
      <c r="M60" s="32"/>
      <c r="N60" s="32" t="s">
        <v>487</v>
      </c>
      <c r="O60" s="33" t="s">
        <v>80</v>
      </c>
      <c r="P60" s="34" t="n">
        <v>3</v>
      </c>
      <c r="Q60" s="34" t="n">
        <v>0</v>
      </c>
      <c r="R60" s="27" t="s">
        <v>18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83</v>
      </c>
      <c r="AE60" s="38"/>
      <c r="AF60" s="39" t="n">
        <v>8362920</v>
      </c>
      <c r="AG60" s="39"/>
      <c r="AH60" s="39"/>
    </row>
    <row r="61" customFormat="false" ht="51" hidden="false" customHeight="true" outlineLevel="0" collapsed="false">
      <c r="A61" s="26" t="s">
        <v>488</v>
      </c>
      <c r="B61" s="27" t="s">
        <v>489</v>
      </c>
      <c r="C61" s="28" t="s">
        <v>110</v>
      </c>
      <c r="D61" s="29"/>
      <c r="E61" s="30"/>
      <c r="F61" s="30" t="s">
        <v>490</v>
      </c>
      <c r="G61" s="27" t="s">
        <v>200</v>
      </c>
      <c r="H61" s="27" t="s">
        <v>491</v>
      </c>
      <c r="I61" s="31" t="s">
        <v>492</v>
      </c>
      <c r="J61" s="31" t="s">
        <v>493</v>
      </c>
      <c r="K61" s="32"/>
      <c r="L61" s="32" t="n">
        <v>40088</v>
      </c>
      <c r="M61" s="32"/>
      <c r="N61" s="32" t="s">
        <v>494</v>
      </c>
      <c r="O61" s="33" t="s">
        <v>82</v>
      </c>
      <c r="P61" s="34" t="n">
        <v>5</v>
      </c>
      <c r="Q61" s="34" t="n">
        <v>0</v>
      </c>
      <c r="R61" s="27" t="s">
        <v>18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95</v>
      </c>
      <c r="AE61" s="38"/>
      <c r="AF61" s="39" t="n">
        <v>8362921</v>
      </c>
      <c r="AG61" s="39"/>
      <c r="AH61" s="39"/>
    </row>
    <row r="62" customFormat="false" ht="51" hidden="false" customHeight="true" outlineLevel="0" collapsed="false">
      <c r="A62" s="26" t="s">
        <v>496</v>
      </c>
      <c r="B62" s="27" t="s">
        <v>497</v>
      </c>
      <c r="C62" s="28" t="s">
        <v>110</v>
      </c>
      <c r="D62" s="29"/>
      <c r="E62" s="30"/>
      <c r="F62" s="30" t="s">
        <v>111</v>
      </c>
      <c r="G62" s="27" t="s">
        <v>112</v>
      </c>
      <c r="H62" s="27" t="s">
        <v>498</v>
      </c>
      <c r="I62" s="31" t="s">
        <v>499</v>
      </c>
      <c r="J62" s="31" t="s">
        <v>115</v>
      </c>
      <c r="K62" s="32"/>
      <c r="L62" s="32"/>
      <c r="M62" s="32"/>
      <c r="N62" s="32" t="s">
        <v>290</v>
      </c>
      <c r="O62" s="33" t="s">
        <v>82</v>
      </c>
      <c r="P62" s="34" t="n">
        <v>5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500</v>
      </c>
      <c r="AE62" s="38"/>
      <c r="AF62" s="39" t="n">
        <v>8362922</v>
      </c>
      <c r="AG62" s="39"/>
      <c r="AH62" s="39"/>
    </row>
    <row r="63" customFormat="false" ht="51" hidden="false" customHeight="true" outlineLevel="0" collapsed="false">
      <c r="A63" s="26" t="s">
        <v>501</v>
      </c>
      <c r="B63" s="27" t="s">
        <v>502</v>
      </c>
      <c r="C63" s="28" t="s">
        <v>110</v>
      </c>
      <c r="D63" s="29"/>
      <c r="E63" s="30"/>
      <c r="F63" s="30" t="s">
        <v>503</v>
      </c>
      <c r="G63" s="27" t="s">
        <v>112</v>
      </c>
      <c r="H63" s="27" t="s">
        <v>504</v>
      </c>
      <c r="I63" s="31" t="s">
        <v>505</v>
      </c>
      <c r="J63" s="31" t="s">
        <v>115</v>
      </c>
      <c r="K63" s="32"/>
      <c r="L63" s="32"/>
      <c r="M63" s="32"/>
      <c r="N63" s="32" t="s">
        <v>506</v>
      </c>
      <c r="O63" s="33" t="s">
        <v>80</v>
      </c>
      <c r="P63" s="34" t="n">
        <v>5</v>
      </c>
      <c r="Q63" s="34" t="n">
        <v>0</v>
      </c>
      <c r="R63" s="27" t="s">
        <v>18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503</v>
      </c>
      <c r="AE63" s="38"/>
      <c r="AF63" s="39" t="n">
        <v>8362923</v>
      </c>
      <c r="AG63" s="39"/>
      <c r="AH63" s="39"/>
    </row>
    <row r="64" customFormat="false" ht="51" hidden="false" customHeight="true" outlineLevel="0" collapsed="false">
      <c r="A64" s="26" t="s">
        <v>507</v>
      </c>
      <c r="B64" s="27" t="s">
        <v>508</v>
      </c>
      <c r="C64" s="28" t="s">
        <v>110</v>
      </c>
      <c r="D64" s="29"/>
      <c r="E64" s="30"/>
      <c r="F64" s="30" t="s">
        <v>509</v>
      </c>
      <c r="G64" s="27" t="s">
        <v>510</v>
      </c>
      <c r="H64" s="27" t="s">
        <v>511</v>
      </c>
      <c r="I64" s="31" t="s">
        <v>512</v>
      </c>
      <c r="J64" s="31" t="s">
        <v>115</v>
      </c>
      <c r="K64" s="32" t="n">
        <v>39118</v>
      </c>
      <c r="L64" s="32"/>
      <c r="M64" s="32"/>
      <c r="N64" s="32" t="s">
        <v>177</v>
      </c>
      <c r="O64" s="33" t="s">
        <v>77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78</v>
      </c>
      <c r="W64" s="37"/>
      <c r="X64" s="37"/>
      <c r="Y64" s="37"/>
      <c r="Z64" s="35"/>
      <c r="AA64" s="28" t="s">
        <v>120</v>
      </c>
      <c r="AB64" s="29"/>
      <c r="AC64" s="30"/>
      <c r="AD64" s="30" t="s">
        <v>509</v>
      </c>
      <c r="AE64" s="38"/>
      <c r="AF64" s="39" t="n">
        <v>8362924</v>
      </c>
      <c r="AG64" s="39"/>
      <c r="AH64" s="39"/>
    </row>
    <row r="65" customFormat="false" ht="51" hidden="false" customHeight="true" outlineLevel="0" collapsed="false">
      <c r="A65" s="26" t="s">
        <v>513</v>
      </c>
      <c r="B65" s="27" t="s">
        <v>514</v>
      </c>
      <c r="C65" s="28" t="s">
        <v>110</v>
      </c>
      <c r="D65" s="29"/>
      <c r="E65" s="30"/>
      <c r="F65" s="30" t="s">
        <v>515</v>
      </c>
      <c r="G65" s="27" t="s">
        <v>112</v>
      </c>
      <c r="H65" s="27" t="s">
        <v>516</v>
      </c>
      <c r="I65" s="31" t="s">
        <v>517</v>
      </c>
      <c r="J65" s="31" t="s">
        <v>115</v>
      </c>
      <c r="K65" s="32" t="n">
        <v>40493</v>
      </c>
      <c r="L65" s="32"/>
      <c r="M65" s="32"/>
      <c r="N65" s="32" t="s">
        <v>518</v>
      </c>
      <c r="O65" s="33" t="s">
        <v>83</v>
      </c>
      <c r="P65" s="34" t="n">
        <v>6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515</v>
      </c>
      <c r="AE65" s="38"/>
      <c r="AF65" s="39" t="n">
        <v>8362925</v>
      </c>
      <c r="AG65" s="39"/>
      <c r="AH65" s="39"/>
    </row>
    <row r="66" customFormat="false" ht="51" hidden="false" customHeight="true" outlineLevel="0" collapsed="false">
      <c r="A66" s="26" t="s">
        <v>519</v>
      </c>
      <c r="B66" s="27" t="s">
        <v>520</v>
      </c>
      <c r="C66" s="28" t="s">
        <v>110</v>
      </c>
      <c r="D66" s="29"/>
      <c r="E66" s="30"/>
      <c r="F66" s="30" t="s">
        <v>521</v>
      </c>
      <c r="G66" s="27" t="s">
        <v>522</v>
      </c>
      <c r="H66" s="27" t="s">
        <v>523</v>
      </c>
      <c r="I66" s="31" t="s">
        <v>524</v>
      </c>
      <c r="J66" s="31" t="s">
        <v>115</v>
      </c>
      <c r="K66" s="32" t="n">
        <v>39625</v>
      </c>
      <c r="L66" s="32"/>
      <c r="M66" s="32"/>
      <c r="N66" s="32" t="s">
        <v>525</v>
      </c>
      <c r="O66" s="33" t="s">
        <v>76</v>
      </c>
      <c r="P66" s="34" t="n">
        <v>1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521</v>
      </c>
      <c r="AE66" s="38"/>
      <c r="AF66" s="39" t="n">
        <v>8362926</v>
      </c>
      <c r="AG66" s="39"/>
      <c r="AH66" s="39"/>
    </row>
    <row r="67" customFormat="false" ht="51" hidden="false" customHeight="true" outlineLevel="0" collapsed="false">
      <c r="A67" s="26" t="s">
        <v>526</v>
      </c>
      <c r="B67" s="27" t="s">
        <v>527</v>
      </c>
      <c r="C67" s="28" t="s">
        <v>110</v>
      </c>
      <c r="D67" s="29"/>
      <c r="E67" s="30"/>
      <c r="F67" s="30" t="s">
        <v>528</v>
      </c>
      <c r="G67" s="27" t="s">
        <v>529</v>
      </c>
      <c r="H67" s="27" t="s">
        <v>530</v>
      </c>
      <c r="I67" s="31" t="s">
        <v>531</v>
      </c>
      <c r="J67" s="31" t="s">
        <v>115</v>
      </c>
      <c r="K67" s="32" t="n">
        <v>38366</v>
      </c>
      <c r="L67" s="32" t="n">
        <v>39778</v>
      </c>
      <c r="M67" s="32"/>
      <c r="N67" s="32" t="s">
        <v>361</v>
      </c>
      <c r="O67" s="33" t="s">
        <v>80</v>
      </c>
      <c r="P67" s="34" t="n">
        <v>1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528</v>
      </c>
      <c r="AE67" s="38"/>
      <c r="AF67" s="39" t="n">
        <v>8362927</v>
      </c>
      <c r="AG67" s="39"/>
      <c r="AH67" s="39"/>
    </row>
    <row r="68" customFormat="false" ht="51" hidden="false" customHeight="true" outlineLevel="0" collapsed="false">
      <c r="A68" s="26" t="s">
        <v>532</v>
      </c>
      <c r="B68" s="27" t="s">
        <v>533</v>
      </c>
      <c r="C68" s="28" t="s">
        <v>110</v>
      </c>
      <c r="D68" s="29"/>
      <c r="E68" s="30"/>
      <c r="F68" s="30" t="s">
        <v>534</v>
      </c>
      <c r="G68" s="27" t="s">
        <v>112</v>
      </c>
      <c r="H68" s="27" t="s">
        <v>535</v>
      </c>
      <c r="I68" s="31" t="s">
        <v>536</v>
      </c>
      <c r="J68" s="31" t="s">
        <v>115</v>
      </c>
      <c r="K68" s="32" t="n">
        <v>39766</v>
      </c>
      <c r="L68" s="32" t="n">
        <v>39766</v>
      </c>
      <c r="M68" s="32"/>
      <c r="N68" s="32" t="s">
        <v>277</v>
      </c>
      <c r="O68" s="33" t="s">
        <v>76</v>
      </c>
      <c r="P68" s="34" t="n">
        <v>10</v>
      </c>
      <c r="Q68" s="34" t="n">
        <v>0</v>
      </c>
      <c r="R68" s="27" t="s">
        <v>18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534</v>
      </c>
      <c r="AE68" s="38"/>
      <c r="AF68" s="39" t="n">
        <v>8362928</v>
      </c>
      <c r="AG68" s="39"/>
      <c r="AH68" s="39"/>
    </row>
    <row r="69" customFormat="false" ht="51" hidden="false" customHeight="true" outlineLevel="0" collapsed="false">
      <c r="A69" s="26" t="s">
        <v>537</v>
      </c>
      <c r="B69" s="27" t="s">
        <v>538</v>
      </c>
      <c r="C69" s="28" t="s">
        <v>110</v>
      </c>
      <c r="D69" s="29"/>
      <c r="E69" s="30"/>
      <c r="F69" s="30" t="s">
        <v>539</v>
      </c>
      <c r="G69" s="27" t="s">
        <v>540</v>
      </c>
      <c r="H69" s="27" t="s">
        <v>541</v>
      </c>
      <c r="I69" s="31" t="s">
        <v>542</v>
      </c>
      <c r="J69" s="31" t="s">
        <v>115</v>
      </c>
      <c r="K69" s="32" t="n">
        <v>39926</v>
      </c>
      <c r="L69" s="32"/>
      <c r="M69" s="32"/>
      <c r="N69" s="32" t="s">
        <v>543</v>
      </c>
      <c r="O69" s="33" t="s">
        <v>75</v>
      </c>
      <c r="P69" s="34" t="n">
        <v>5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178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39</v>
      </c>
      <c r="AE69" s="38"/>
      <c r="AF69" s="39" t="n">
        <v>8362929</v>
      </c>
      <c r="AG69" s="39"/>
      <c r="AH69" s="39"/>
    </row>
    <row r="70" customFormat="false" ht="51" hidden="false" customHeight="true" outlineLevel="0" collapsed="false">
      <c r="A70" s="26" t="s">
        <v>544</v>
      </c>
      <c r="B70" s="27" t="s">
        <v>545</v>
      </c>
      <c r="C70" s="28" t="s">
        <v>110</v>
      </c>
      <c r="D70" s="29"/>
      <c r="E70" s="30"/>
      <c r="F70" s="30" t="s">
        <v>546</v>
      </c>
      <c r="G70" s="27" t="s">
        <v>547</v>
      </c>
      <c r="H70" s="27" t="s">
        <v>548</v>
      </c>
      <c r="I70" s="31" t="s">
        <v>549</v>
      </c>
      <c r="J70" s="31" t="s">
        <v>115</v>
      </c>
      <c r="K70" s="32" t="n">
        <v>40456</v>
      </c>
      <c r="L70" s="32"/>
      <c r="M70" s="32"/>
      <c r="N70" s="32" t="s">
        <v>550</v>
      </c>
      <c r="O70" s="33" t="s">
        <v>85</v>
      </c>
      <c r="P70" s="34" t="n">
        <v>1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46</v>
      </c>
      <c r="AE70" s="38"/>
      <c r="AF70" s="39" t="n">
        <v>8362930</v>
      </c>
      <c r="AG70" s="39"/>
      <c r="AH70" s="39"/>
    </row>
    <row r="71" customFormat="false" ht="51" hidden="false" customHeight="true" outlineLevel="0" collapsed="false">
      <c r="A71" s="26" t="s">
        <v>551</v>
      </c>
      <c r="B71" s="27" t="s">
        <v>552</v>
      </c>
      <c r="C71" s="28" t="s">
        <v>110</v>
      </c>
      <c r="D71" s="29"/>
      <c r="E71" s="30"/>
      <c r="F71" s="30" t="s">
        <v>553</v>
      </c>
      <c r="G71" s="27" t="s">
        <v>554</v>
      </c>
      <c r="H71" s="27" t="s">
        <v>555</v>
      </c>
      <c r="I71" s="31" t="s">
        <v>556</v>
      </c>
      <c r="J71" s="31" t="s">
        <v>115</v>
      </c>
      <c r="K71" s="32" t="n">
        <v>39098</v>
      </c>
      <c r="L71" s="32" t="n">
        <v>40073</v>
      </c>
      <c r="M71" s="32"/>
      <c r="N71" s="32" t="s">
        <v>361</v>
      </c>
      <c r="O71" s="33" t="s">
        <v>80</v>
      </c>
      <c r="P71" s="34" t="n">
        <v>0</v>
      </c>
      <c r="Q71" s="34" t="n">
        <v>24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553</v>
      </c>
      <c r="AE71" s="38"/>
      <c r="AF71" s="39" t="n">
        <v>8362931</v>
      </c>
      <c r="AG71" s="39"/>
      <c r="AH71" s="39"/>
    </row>
    <row r="72" customFormat="false" ht="51" hidden="false" customHeight="true" outlineLevel="0" collapsed="false">
      <c r="A72" s="26" t="s">
        <v>557</v>
      </c>
      <c r="B72" s="27" t="s">
        <v>558</v>
      </c>
      <c r="C72" s="28" t="s">
        <v>110</v>
      </c>
      <c r="D72" s="29"/>
      <c r="E72" s="30"/>
      <c r="F72" s="30" t="s">
        <v>559</v>
      </c>
      <c r="G72" s="27" t="s">
        <v>560</v>
      </c>
      <c r="H72" s="27" t="s">
        <v>561</v>
      </c>
      <c r="I72" s="31" t="s">
        <v>562</v>
      </c>
      <c r="J72" s="31" t="s">
        <v>5</v>
      </c>
      <c r="K72" s="32"/>
      <c r="L72" s="32"/>
      <c r="M72" s="32"/>
      <c r="N72" s="32" t="s">
        <v>563</v>
      </c>
      <c r="O72" s="33" t="s">
        <v>81</v>
      </c>
      <c r="P72" s="34" t="n">
        <v>5</v>
      </c>
      <c r="Q72" s="34" t="n">
        <v>0</v>
      </c>
      <c r="R72" s="27" t="s">
        <v>187</v>
      </c>
      <c r="S72" s="27"/>
      <c r="T72" s="27"/>
      <c r="U72" s="35" t="s">
        <v>124</v>
      </c>
      <c r="V72" s="36" t="s">
        <v>178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64</v>
      </c>
      <c r="AE72" s="38"/>
      <c r="AF72" s="39" t="n">
        <v>8362932</v>
      </c>
      <c r="AG72" s="39"/>
      <c r="AH72" s="39"/>
    </row>
    <row r="73" customFormat="false" ht="51" hidden="false" customHeight="true" outlineLevel="0" collapsed="false">
      <c r="A73" s="26" t="s">
        <v>565</v>
      </c>
      <c r="B73" s="27" t="s">
        <v>566</v>
      </c>
      <c r="C73" s="28" t="s">
        <v>110</v>
      </c>
      <c r="D73" s="29"/>
      <c r="E73" s="30"/>
      <c r="F73" s="30" t="s">
        <v>567</v>
      </c>
      <c r="G73" s="27" t="s">
        <v>568</v>
      </c>
      <c r="H73" s="27" t="s">
        <v>569</v>
      </c>
      <c r="I73" s="31" t="s">
        <v>570</v>
      </c>
      <c r="J73" s="31" t="s">
        <v>115</v>
      </c>
      <c r="K73" s="32" t="n">
        <v>37629</v>
      </c>
      <c r="L73" s="32"/>
      <c r="M73" s="32"/>
      <c r="N73" s="32" t="s">
        <v>571</v>
      </c>
      <c r="O73" s="33" t="s">
        <v>82</v>
      </c>
      <c r="P73" s="34" t="n">
        <v>0</v>
      </c>
      <c r="Q73" s="34" t="n">
        <v>16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72</v>
      </c>
      <c r="AE73" s="38"/>
      <c r="AF73" s="39" t="n">
        <v>8362933</v>
      </c>
      <c r="AG73" s="39"/>
      <c r="AH73" s="39"/>
    </row>
    <row r="74" customFormat="false" ht="51" hidden="false" customHeight="true" outlineLevel="0" collapsed="false">
      <c r="A74" s="26" t="s">
        <v>573</v>
      </c>
      <c r="B74" s="27" t="s">
        <v>574</v>
      </c>
      <c r="C74" s="28" t="s">
        <v>110</v>
      </c>
      <c r="D74" s="29"/>
      <c r="E74" s="30"/>
      <c r="F74" s="30" t="s">
        <v>575</v>
      </c>
      <c r="G74" s="27" t="s">
        <v>576</v>
      </c>
      <c r="H74" s="27" t="s">
        <v>577</v>
      </c>
      <c r="I74" s="31" t="s">
        <v>578</v>
      </c>
      <c r="J74" s="31" t="s">
        <v>115</v>
      </c>
      <c r="K74" s="32" t="n">
        <v>37543</v>
      </c>
      <c r="L74" s="32"/>
      <c r="M74" s="32"/>
      <c r="N74" s="32" t="s">
        <v>579</v>
      </c>
      <c r="O74" s="33" t="s">
        <v>77</v>
      </c>
      <c r="P74" s="34" t="n">
        <v>0</v>
      </c>
      <c r="Q74" s="34" t="n">
        <v>24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75</v>
      </c>
      <c r="AE74" s="38"/>
      <c r="AF74" s="39" t="n">
        <v>8362934</v>
      </c>
      <c r="AG74" s="39"/>
      <c r="AH74" s="39"/>
    </row>
    <row r="75" customFormat="false" ht="51" hidden="false" customHeight="true" outlineLevel="0" collapsed="false">
      <c r="A75" s="26" t="s">
        <v>580</v>
      </c>
      <c r="B75" s="27" t="s">
        <v>581</v>
      </c>
      <c r="C75" s="28" t="s">
        <v>110</v>
      </c>
      <c r="D75" s="29"/>
      <c r="E75" s="30"/>
      <c r="F75" s="30" t="s">
        <v>582</v>
      </c>
      <c r="G75" s="27" t="s">
        <v>112</v>
      </c>
      <c r="H75" s="27" t="s">
        <v>583</v>
      </c>
      <c r="I75" s="31" t="s">
        <v>584</v>
      </c>
      <c r="J75" s="31" t="s">
        <v>115</v>
      </c>
      <c r="K75" s="32"/>
      <c r="L75" s="32"/>
      <c r="M75" s="32"/>
      <c r="N75" s="32" t="s">
        <v>585</v>
      </c>
      <c r="O75" s="33" t="s">
        <v>79</v>
      </c>
      <c r="P75" s="34" t="n">
        <v>5</v>
      </c>
      <c r="Q75" s="34" t="n">
        <v>0</v>
      </c>
      <c r="R75" s="27" t="s">
        <v>187</v>
      </c>
      <c r="S75" s="27"/>
      <c r="T75" s="27"/>
      <c r="U75" s="35" t="s">
        <v>118</v>
      </c>
      <c r="V75" s="36" t="s">
        <v>178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82</v>
      </c>
      <c r="AE75" s="38"/>
      <c r="AF75" s="39" t="n">
        <v>8362935</v>
      </c>
      <c r="AG75" s="39"/>
      <c r="AH75" s="39"/>
    </row>
    <row r="76" customFormat="false" ht="51" hidden="false" customHeight="true" outlineLevel="0" collapsed="false">
      <c r="A76" s="26" t="s">
        <v>586</v>
      </c>
      <c r="B76" s="27" t="s">
        <v>587</v>
      </c>
      <c r="C76" s="28" t="s">
        <v>110</v>
      </c>
      <c r="D76" s="29"/>
      <c r="E76" s="30"/>
      <c r="F76" s="30" t="s">
        <v>588</v>
      </c>
      <c r="G76" s="27" t="s">
        <v>589</v>
      </c>
      <c r="H76" s="27" t="s">
        <v>590</v>
      </c>
      <c r="I76" s="31" t="s">
        <v>591</v>
      </c>
      <c r="J76" s="31" t="s">
        <v>115</v>
      </c>
      <c r="K76" s="32" t="n">
        <v>38098</v>
      </c>
      <c r="L76" s="32"/>
      <c r="M76" s="32"/>
      <c r="N76" s="32" t="s">
        <v>592</v>
      </c>
      <c r="O76" s="33" t="s">
        <v>78</v>
      </c>
      <c r="P76" s="34" t="n">
        <v>0</v>
      </c>
      <c r="Q76" s="34" t="n">
        <v>24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88</v>
      </c>
      <c r="AE76" s="38"/>
      <c r="AF76" s="39" t="n">
        <v>8362936</v>
      </c>
      <c r="AG76" s="39"/>
      <c r="AH76" s="39"/>
    </row>
    <row r="77" customFormat="false" ht="51" hidden="false" customHeight="true" outlineLevel="0" collapsed="false">
      <c r="A77" s="26" t="s">
        <v>593</v>
      </c>
      <c r="B77" s="27" t="s">
        <v>594</v>
      </c>
      <c r="C77" s="28" t="s">
        <v>110</v>
      </c>
      <c r="D77" s="29"/>
      <c r="E77" s="30"/>
      <c r="F77" s="30" t="s">
        <v>595</v>
      </c>
      <c r="G77" s="27" t="s">
        <v>112</v>
      </c>
      <c r="H77" s="27" t="s">
        <v>596</v>
      </c>
      <c r="I77" s="31" t="s">
        <v>597</v>
      </c>
      <c r="J77" s="31" t="s">
        <v>115</v>
      </c>
      <c r="K77" s="32"/>
      <c r="L77" s="32"/>
      <c r="M77" s="32"/>
      <c r="N77" s="32" t="s">
        <v>598</v>
      </c>
      <c r="O77" s="33" t="s">
        <v>80</v>
      </c>
      <c r="P77" s="34" t="n">
        <v>5</v>
      </c>
      <c r="Q77" s="34" t="n">
        <v>0</v>
      </c>
      <c r="R77" s="27" t="s">
        <v>18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95</v>
      </c>
      <c r="AE77" s="38"/>
      <c r="AF77" s="39" t="n">
        <v>8362937</v>
      </c>
      <c r="AG77" s="39"/>
      <c r="AH77" s="39"/>
    </row>
    <row r="78" customFormat="false" ht="51" hidden="false" customHeight="true" outlineLevel="0" collapsed="false">
      <c r="A78" s="26" t="s">
        <v>599</v>
      </c>
      <c r="B78" s="27" t="s">
        <v>600</v>
      </c>
      <c r="C78" s="28" t="s">
        <v>110</v>
      </c>
      <c r="D78" s="29"/>
      <c r="E78" s="30"/>
      <c r="F78" s="30" t="s">
        <v>601</v>
      </c>
      <c r="G78" s="27" t="s">
        <v>602</v>
      </c>
      <c r="H78" s="27" t="s">
        <v>603</v>
      </c>
      <c r="I78" s="31" t="s">
        <v>604</v>
      </c>
      <c r="J78" s="31" t="s">
        <v>115</v>
      </c>
      <c r="K78" s="32" t="n">
        <v>37608</v>
      </c>
      <c r="L78" s="32"/>
      <c r="M78" s="32"/>
      <c r="N78" s="32" t="s">
        <v>605</v>
      </c>
      <c r="O78" s="33" t="s">
        <v>82</v>
      </c>
      <c r="P78" s="34" t="n">
        <v>0</v>
      </c>
      <c r="Q78" s="34" t="n">
        <v>24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601</v>
      </c>
      <c r="AE78" s="38"/>
      <c r="AF78" s="39" t="n">
        <v>8362938</v>
      </c>
      <c r="AG78" s="39"/>
      <c r="AH78" s="39"/>
    </row>
    <row r="79" customFormat="false" ht="51" hidden="false" customHeight="true" outlineLevel="0" collapsed="false">
      <c r="A79" s="26" t="s">
        <v>606</v>
      </c>
      <c r="B79" s="27" t="s">
        <v>607</v>
      </c>
      <c r="C79" s="28" t="s">
        <v>110</v>
      </c>
      <c r="D79" s="29"/>
      <c r="E79" s="30"/>
      <c r="F79" s="30" t="s">
        <v>608</v>
      </c>
      <c r="G79" s="27" t="s">
        <v>112</v>
      </c>
      <c r="H79" s="27" t="s">
        <v>609</v>
      </c>
      <c r="I79" s="31" t="s">
        <v>610</v>
      </c>
      <c r="J79" s="31" t="s">
        <v>115</v>
      </c>
      <c r="K79" s="32"/>
      <c r="L79" s="32"/>
      <c r="M79" s="32"/>
      <c r="N79" s="32" t="s">
        <v>611</v>
      </c>
      <c r="O79" s="33" t="s">
        <v>84</v>
      </c>
      <c r="P79" s="34" t="n">
        <v>6</v>
      </c>
      <c r="Q79" s="34" t="n">
        <v>0</v>
      </c>
      <c r="R79" s="27" t="s">
        <v>187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612</v>
      </c>
      <c r="AE79" s="38"/>
      <c r="AF79" s="39" t="n">
        <v>8362939</v>
      </c>
      <c r="AG79" s="39"/>
      <c r="AH79" s="39"/>
    </row>
    <row r="80" customFormat="false" ht="51" hidden="false" customHeight="true" outlineLevel="0" collapsed="false">
      <c r="A80" s="26" t="s">
        <v>613</v>
      </c>
      <c r="B80" s="27" t="s">
        <v>614</v>
      </c>
      <c r="C80" s="28" t="s">
        <v>110</v>
      </c>
      <c r="D80" s="29"/>
      <c r="E80" s="30"/>
      <c r="F80" s="30" t="s">
        <v>615</v>
      </c>
      <c r="G80" s="27" t="s">
        <v>616</v>
      </c>
      <c r="H80" s="27" t="s">
        <v>617</v>
      </c>
      <c r="I80" s="31" t="s">
        <v>618</v>
      </c>
      <c r="J80" s="31" t="s">
        <v>115</v>
      </c>
      <c r="K80" s="32" t="n">
        <v>37615</v>
      </c>
      <c r="L80" s="32"/>
      <c r="M80" s="32"/>
      <c r="N80" s="32" t="s">
        <v>264</v>
      </c>
      <c r="O80" s="33" t="s">
        <v>76</v>
      </c>
      <c r="P80" s="34" t="n">
        <v>0</v>
      </c>
      <c r="Q80" s="34" t="n">
        <v>16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615</v>
      </c>
      <c r="AE80" s="38"/>
      <c r="AF80" s="39" t="n">
        <v>8362940</v>
      </c>
      <c r="AG80" s="39"/>
      <c r="AH80" s="39"/>
    </row>
    <row r="81" customFormat="false" ht="51" hidden="false" customHeight="true" outlineLevel="0" collapsed="false">
      <c r="A81" s="26" t="s">
        <v>619</v>
      </c>
      <c r="B81" s="27" t="s">
        <v>620</v>
      </c>
      <c r="C81" s="28" t="s">
        <v>110</v>
      </c>
      <c r="D81" s="29"/>
      <c r="E81" s="30"/>
      <c r="F81" s="30" t="s">
        <v>621</v>
      </c>
      <c r="G81" s="27" t="s">
        <v>622</v>
      </c>
      <c r="H81" s="27" t="s">
        <v>623</v>
      </c>
      <c r="I81" s="31" t="s">
        <v>624</v>
      </c>
      <c r="J81" s="31" t="s">
        <v>115</v>
      </c>
      <c r="K81" s="32" t="n">
        <v>37572</v>
      </c>
      <c r="L81" s="32"/>
      <c r="M81" s="32"/>
      <c r="N81" s="32" t="s">
        <v>625</v>
      </c>
      <c r="O81" s="33" t="s">
        <v>79</v>
      </c>
      <c r="P81" s="34" t="n">
        <v>5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78</v>
      </c>
      <c r="W81" s="37"/>
      <c r="X81" s="37"/>
      <c r="Y81" s="37"/>
      <c r="Z81" s="35"/>
      <c r="AA81" s="28" t="s">
        <v>120</v>
      </c>
      <c r="AB81" s="29"/>
      <c r="AC81" s="30"/>
      <c r="AD81" s="30" t="s">
        <v>626</v>
      </c>
      <c r="AE81" s="38"/>
      <c r="AF81" s="39" t="n">
        <v>8362941</v>
      </c>
      <c r="AG81" s="39"/>
      <c r="AH81" s="39"/>
    </row>
    <row r="82" customFormat="false" ht="51" hidden="false" customHeight="true" outlineLevel="0" collapsed="false">
      <c r="A82" s="26" t="s">
        <v>627</v>
      </c>
      <c r="B82" s="27" t="s">
        <v>628</v>
      </c>
      <c r="C82" s="28" t="s">
        <v>110</v>
      </c>
      <c r="D82" s="29"/>
      <c r="E82" s="30"/>
      <c r="F82" s="30" t="s">
        <v>629</v>
      </c>
      <c r="G82" s="27" t="s">
        <v>630</v>
      </c>
      <c r="H82" s="27" t="s">
        <v>631</v>
      </c>
      <c r="I82" s="31" t="s">
        <v>632</v>
      </c>
      <c r="J82" s="31" t="s">
        <v>5</v>
      </c>
      <c r="K82" s="32" t="n">
        <v>37488</v>
      </c>
      <c r="L82" s="32"/>
      <c r="M82" s="32"/>
      <c r="N82" s="32" t="s">
        <v>633</v>
      </c>
      <c r="O82" s="33" t="s">
        <v>82</v>
      </c>
      <c r="P82" s="34" t="n">
        <v>5</v>
      </c>
      <c r="Q82" s="34" t="n">
        <v>0</v>
      </c>
      <c r="R82" s="27"/>
      <c r="S82" s="27"/>
      <c r="T82" s="27"/>
      <c r="U82" s="35" t="s">
        <v>124</v>
      </c>
      <c r="V82" s="36" t="s">
        <v>634</v>
      </c>
      <c r="W82" s="37"/>
      <c r="X82" s="37"/>
      <c r="Y82" s="37"/>
      <c r="Z82" s="35"/>
      <c r="AA82" s="28" t="s">
        <v>120</v>
      </c>
      <c r="AB82" s="29"/>
      <c r="AC82" s="30"/>
      <c r="AD82" s="30" t="s">
        <v>635</v>
      </c>
      <c r="AE82" s="38"/>
      <c r="AF82" s="39" t="n">
        <v>8362942</v>
      </c>
      <c r="AG82" s="39"/>
      <c r="AH82" s="39"/>
    </row>
    <row r="83" customFormat="false" ht="51" hidden="false" customHeight="true" outlineLevel="0" collapsed="false">
      <c r="A83" s="26" t="s">
        <v>636</v>
      </c>
      <c r="B83" s="27" t="s">
        <v>637</v>
      </c>
      <c r="C83" s="28" t="s">
        <v>110</v>
      </c>
      <c r="D83" s="29"/>
      <c r="E83" s="30"/>
      <c r="F83" s="30" t="s">
        <v>638</v>
      </c>
      <c r="G83" s="27" t="s">
        <v>449</v>
      </c>
      <c r="H83" s="27" t="s">
        <v>639</v>
      </c>
      <c r="I83" s="31" t="s">
        <v>640</v>
      </c>
      <c r="J83" s="31" t="s">
        <v>641</v>
      </c>
      <c r="K83" s="32"/>
      <c r="L83" s="32"/>
      <c r="M83" s="32"/>
      <c r="N83" s="32" t="s">
        <v>642</v>
      </c>
      <c r="O83" s="33" t="s">
        <v>82</v>
      </c>
      <c r="P83" s="34" t="n">
        <v>5</v>
      </c>
      <c r="Q83" s="34" t="n">
        <v>0</v>
      </c>
      <c r="R83" s="27" t="s">
        <v>187</v>
      </c>
      <c r="S83" s="27"/>
      <c r="T83" s="27"/>
      <c r="U83" s="35" t="s">
        <v>118</v>
      </c>
      <c r="V83" s="36" t="s">
        <v>178</v>
      </c>
      <c r="W83" s="37"/>
      <c r="X83" s="37"/>
      <c r="Y83" s="37"/>
      <c r="Z83" s="35"/>
      <c r="AA83" s="28" t="s">
        <v>120</v>
      </c>
      <c r="AB83" s="29"/>
      <c r="AC83" s="30"/>
      <c r="AD83" s="30" t="s">
        <v>643</v>
      </c>
      <c r="AE83" s="38"/>
      <c r="AF83" s="39" t="n">
        <v>8362943</v>
      </c>
      <c r="AG83" s="39"/>
      <c r="AH83" s="39"/>
    </row>
    <row r="84" customFormat="false" ht="51" hidden="false" customHeight="true" outlineLevel="0" collapsed="false">
      <c r="A84" s="26" t="s">
        <v>644</v>
      </c>
      <c r="B84" s="27" t="s">
        <v>645</v>
      </c>
      <c r="C84" s="28" t="s">
        <v>110</v>
      </c>
      <c r="D84" s="29"/>
      <c r="E84" s="30"/>
      <c r="F84" s="30" t="s">
        <v>646</v>
      </c>
      <c r="G84" s="27" t="s">
        <v>647</v>
      </c>
      <c r="H84" s="27" t="s">
        <v>648</v>
      </c>
      <c r="I84" s="31" t="s">
        <v>649</v>
      </c>
      <c r="J84" s="31" t="s">
        <v>115</v>
      </c>
      <c r="K84" s="32" t="n">
        <v>37543</v>
      </c>
      <c r="L84" s="32"/>
      <c r="M84" s="32"/>
      <c r="N84" s="32" t="s">
        <v>650</v>
      </c>
      <c r="O84" s="33" t="s">
        <v>83</v>
      </c>
      <c r="P84" s="34" t="n">
        <v>5</v>
      </c>
      <c r="Q84" s="34" t="n">
        <v>0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646</v>
      </c>
      <c r="AE84" s="38"/>
      <c r="AF84" s="39" t="n">
        <v>8362944</v>
      </c>
      <c r="AG84" s="39"/>
      <c r="AH84" s="39"/>
    </row>
    <row r="85" customFormat="false" ht="51" hidden="false" customHeight="true" outlineLevel="0" collapsed="false">
      <c r="A85" s="26" t="s">
        <v>651</v>
      </c>
      <c r="B85" s="27" t="s">
        <v>652</v>
      </c>
      <c r="C85" s="28" t="s">
        <v>110</v>
      </c>
      <c r="D85" s="29"/>
      <c r="E85" s="30"/>
      <c r="F85" s="30" t="s">
        <v>653</v>
      </c>
      <c r="G85" s="27" t="s">
        <v>654</v>
      </c>
      <c r="H85" s="27" t="s">
        <v>655</v>
      </c>
      <c r="I85" s="31" t="s">
        <v>656</v>
      </c>
      <c r="J85" s="31" t="s">
        <v>115</v>
      </c>
      <c r="K85" s="32" t="n">
        <v>37482</v>
      </c>
      <c r="L85" s="32"/>
      <c r="M85" s="32"/>
      <c r="N85" s="32" t="s">
        <v>657</v>
      </c>
      <c r="O85" s="33" t="s">
        <v>77</v>
      </c>
      <c r="P85" s="34" t="n">
        <v>5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653</v>
      </c>
      <c r="AE85" s="38"/>
      <c r="AF85" s="39" t="n">
        <v>8362945</v>
      </c>
      <c r="AG85" s="39"/>
      <c r="AH85" s="39"/>
    </row>
    <row r="86" customFormat="false" ht="51" hidden="false" customHeight="true" outlineLevel="0" collapsed="false">
      <c r="A86" s="26" t="s">
        <v>658</v>
      </c>
      <c r="B86" s="27" t="s">
        <v>659</v>
      </c>
      <c r="C86" s="28" t="s">
        <v>110</v>
      </c>
      <c r="D86" s="29"/>
      <c r="E86" s="30"/>
      <c r="F86" s="30" t="s">
        <v>660</v>
      </c>
      <c r="G86" s="27" t="s">
        <v>661</v>
      </c>
      <c r="H86" s="27" t="s">
        <v>662</v>
      </c>
      <c r="I86" s="31" t="s">
        <v>663</v>
      </c>
      <c r="J86" s="31" t="s">
        <v>5</v>
      </c>
      <c r="K86" s="32"/>
      <c r="L86" s="32"/>
      <c r="M86" s="32"/>
      <c r="N86" s="32" t="s">
        <v>664</v>
      </c>
      <c r="O86" s="33" t="s">
        <v>75</v>
      </c>
      <c r="P86" s="34" t="n">
        <v>7</v>
      </c>
      <c r="Q86" s="34" t="n">
        <v>0</v>
      </c>
      <c r="R86" s="27" t="s">
        <v>187</v>
      </c>
      <c r="S86" s="27"/>
      <c r="T86" s="27"/>
      <c r="U86" s="35" t="s">
        <v>124</v>
      </c>
      <c r="V86" s="36" t="s">
        <v>634</v>
      </c>
      <c r="W86" s="37"/>
      <c r="X86" s="37"/>
      <c r="Y86" s="37"/>
      <c r="Z86" s="35"/>
      <c r="AA86" s="28" t="s">
        <v>120</v>
      </c>
      <c r="AB86" s="29"/>
      <c r="AC86" s="30"/>
      <c r="AD86" s="30" t="s">
        <v>660</v>
      </c>
      <c r="AE86" s="38"/>
      <c r="AF86" s="39" t="n">
        <v>8362946</v>
      </c>
      <c r="AG86" s="39"/>
      <c r="AH86" s="39"/>
    </row>
    <row r="87" customFormat="false" ht="51" hidden="false" customHeight="true" outlineLevel="0" collapsed="false">
      <c r="A87" s="26" t="s">
        <v>665</v>
      </c>
      <c r="B87" s="27" t="s">
        <v>666</v>
      </c>
      <c r="C87" s="28" t="s">
        <v>110</v>
      </c>
      <c r="D87" s="29"/>
      <c r="E87" s="30"/>
      <c r="F87" s="30" t="s">
        <v>667</v>
      </c>
      <c r="G87" s="27" t="s">
        <v>668</v>
      </c>
      <c r="H87" s="27" t="s">
        <v>669</v>
      </c>
      <c r="I87" s="31" t="s">
        <v>670</v>
      </c>
      <c r="J87" s="31" t="s">
        <v>115</v>
      </c>
      <c r="K87" s="32"/>
      <c r="L87" s="32"/>
      <c r="M87" s="32"/>
      <c r="N87" s="32" t="s">
        <v>671</v>
      </c>
      <c r="O87" s="33" t="s">
        <v>83</v>
      </c>
      <c r="P87" s="34" t="n">
        <v>20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78</v>
      </c>
      <c r="W87" s="37"/>
      <c r="X87" s="37"/>
      <c r="Y87" s="37"/>
      <c r="Z87" s="35"/>
      <c r="AA87" s="28" t="s">
        <v>120</v>
      </c>
      <c r="AB87" s="29"/>
      <c r="AC87" s="30"/>
      <c r="AD87" s="30" t="s">
        <v>672</v>
      </c>
      <c r="AE87" s="38"/>
      <c r="AF87" s="39" t="n">
        <v>8362947</v>
      </c>
      <c r="AG87" s="39"/>
      <c r="AH87" s="39"/>
    </row>
    <row r="88" customFormat="false" ht="51" hidden="false" customHeight="true" outlineLevel="0" collapsed="false">
      <c r="A88" s="26" t="s">
        <v>673</v>
      </c>
      <c r="B88" s="27" t="s">
        <v>674</v>
      </c>
      <c r="C88" s="28" t="s">
        <v>110</v>
      </c>
      <c r="D88" s="29"/>
      <c r="E88" s="30"/>
      <c r="F88" s="30" t="s">
        <v>675</v>
      </c>
      <c r="G88" s="27" t="s">
        <v>676</v>
      </c>
      <c r="H88" s="27" t="s">
        <v>677</v>
      </c>
      <c r="I88" s="31" t="s">
        <v>678</v>
      </c>
      <c r="J88" s="31" t="s">
        <v>115</v>
      </c>
      <c r="K88" s="32" t="n">
        <v>37560</v>
      </c>
      <c r="L88" s="32"/>
      <c r="M88" s="32"/>
      <c r="N88" s="32" t="s">
        <v>679</v>
      </c>
      <c r="O88" s="33" t="s">
        <v>78</v>
      </c>
      <c r="P88" s="34" t="n">
        <v>10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78</v>
      </c>
      <c r="W88" s="37"/>
      <c r="X88" s="37"/>
      <c r="Y88" s="37"/>
      <c r="Z88" s="35"/>
      <c r="AA88" s="28" t="s">
        <v>120</v>
      </c>
      <c r="AB88" s="29"/>
      <c r="AC88" s="30"/>
      <c r="AD88" s="30" t="s">
        <v>675</v>
      </c>
      <c r="AE88" s="38"/>
      <c r="AF88" s="39" t="n">
        <v>8362948</v>
      </c>
      <c r="AG88" s="39"/>
      <c r="AH88" s="39"/>
    </row>
    <row r="89" customFormat="false" ht="51" hidden="false" customHeight="true" outlineLevel="0" collapsed="false">
      <c r="A89" s="26" t="s">
        <v>680</v>
      </c>
      <c r="B89" s="27" t="s">
        <v>681</v>
      </c>
      <c r="C89" s="28" t="s">
        <v>110</v>
      </c>
      <c r="D89" s="29"/>
      <c r="E89" s="30"/>
      <c r="F89" s="30" t="s">
        <v>682</v>
      </c>
      <c r="G89" s="27" t="s">
        <v>683</v>
      </c>
      <c r="H89" s="27" t="s">
        <v>684</v>
      </c>
      <c r="I89" s="31" t="s">
        <v>685</v>
      </c>
      <c r="J89" s="31" t="s">
        <v>115</v>
      </c>
      <c r="K89" s="32" t="n">
        <v>37508</v>
      </c>
      <c r="L89" s="32"/>
      <c r="M89" s="32"/>
      <c r="N89" s="32" t="s">
        <v>686</v>
      </c>
      <c r="O89" s="33" t="s">
        <v>78</v>
      </c>
      <c r="P89" s="34" t="n">
        <v>10</v>
      </c>
      <c r="Q89" s="34" t="n">
        <v>0</v>
      </c>
      <c r="R89" s="27" t="s">
        <v>117</v>
      </c>
      <c r="S89" s="27"/>
      <c r="T89" s="27"/>
      <c r="U89" s="35" t="s">
        <v>118</v>
      </c>
      <c r="V89" s="36" t="s">
        <v>178</v>
      </c>
      <c r="W89" s="37"/>
      <c r="X89" s="37"/>
      <c r="Y89" s="37"/>
      <c r="Z89" s="35"/>
      <c r="AA89" s="28" t="s">
        <v>120</v>
      </c>
      <c r="AB89" s="29"/>
      <c r="AC89" s="30"/>
      <c r="AD89" s="30" t="s">
        <v>687</v>
      </c>
      <c r="AE89" s="38"/>
      <c r="AF89" s="39" t="n">
        <v>8362949</v>
      </c>
      <c r="AG89" s="39"/>
      <c r="AH89" s="39"/>
    </row>
    <row r="90" customFormat="false" ht="51" hidden="false" customHeight="true" outlineLevel="0" collapsed="false">
      <c r="A90" s="26" t="s">
        <v>688</v>
      </c>
      <c r="B90" s="27" t="s">
        <v>689</v>
      </c>
      <c r="C90" s="28" t="s">
        <v>110</v>
      </c>
      <c r="D90" s="29"/>
      <c r="E90" s="30"/>
      <c r="F90" s="30" t="s">
        <v>690</v>
      </c>
      <c r="G90" s="27" t="s">
        <v>691</v>
      </c>
      <c r="H90" s="27" t="s">
        <v>692</v>
      </c>
      <c r="I90" s="31" t="s">
        <v>693</v>
      </c>
      <c r="J90" s="31" t="s">
        <v>5</v>
      </c>
      <c r="K90" s="32"/>
      <c r="L90" s="32"/>
      <c r="M90" s="32"/>
      <c r="N90" s="32" t="s">
        <v>694</v>
      </c>
      <c r="O90" s="33" t="s">
        <v>79</v>
      </c>
      <c r="P90" s="34" t="n">
        <v>0</v>
      </c>
      <c r="Q90" s="34" t="n">
        <v>14</v>
      </c>
      <c r="R90" s="27" t="s">
        <v>117</v>
      </c>
      <c r="S90" s="27"/>
      <c r="T90" s="27"/>
      <c r="U90" s="35" t="s">
        <v>124</v>
      </c>
      <c r="V90" s="36" t="s">
        <v>178</v>
      </c>
      <c r="W90" s="37"/>
      <c r="X90" s="37"/>
      <c r="Y90" s="37"/>
      <c r="Z90" s="35"/>
      <c r="AA90" s="28" t="s">
        <v>120</v>
      </c>
      <c r="AB90" s="29"/>
      <c r="AC90" s="30"/>
      <c r="AD90" s="30" t="s">
        <v>690</v>
      </c>
      <c r="AE90" s="38"/>
      <c r="AF90" s="39" t="n">
        <v>8362950</v>
      </c>
      <c r="AG90" s="39"/>
      <c r="AH90" s="39"/>
    </row>
    <row r="91" customFormat="false" ht="51" hidden="false" customHeight="true" outlineLevel="0" collapsed="false">
      <c r="A91" s="26" t="s">
        <v>695</v>
      </c>
      <c r="B91" s="27" t="s">
        <v>696</v>
      </c>
      <c r="C91" s="28" t="s">
        <v>110</v>
      </c>
      <c r="D91" s="29"/>
      <c r="E91" s="30"/>
      <c r="F91" s="30" t="s">
        <v>697</v>
      </c>
      <c r="G91" s="27" t="s">
        <v>400</v>
      </c>
      <c r="H91" s="27"/>
      <c r="I91" s="31" t="s">
        <v>698</v>
      </c>
      <c r="J91" s="31" t="s">
        <v>115</v>
      </c>
      <c r="K91" s="32"/>
      <c r="L91" s="32" t="n">
        <v>40002</v>
      </c>
      <c r="M91" s="32"/>
      <c r="N91" s="32" t="s">
        <v>375</v>
      </c>
      <c r="O91" s="33" t="s">
        <v>77</v>
      </c>
      <c r="P91" s="34" t="n">
        <v>5</v>
      </c>
      <c r="Q91" s="34" t="n">
        <v>0</v>
      </c>
      <c r="R91" s="27" t="s">
        <v>18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 t="s">
        <v>699</v>
      </c>
      <c r="AE91" s="38"/>
      <c r="AF91" s="39" t="n">
        <v>8362951</v>
      </c>
      <c r="AG91" s="39"/>
      <c r="AH91" s="39"/>
    </row>
    <row r="92" customFormat="false" ht="51" hidden="false" customHeight="true" outlineLevel="0" collapsed="false">
      <c r="A92" s="26" t="s">
        <v>700</v>
      </c>
      <c r="B92" s="27" t="s">
        <v>701</v>
      </c>
      <c r="C92" s="28" t="s">
        <v>110</v>
      </c>
      <c r="D92" s="29"/>
      <c r="E92" s="30"/>
      <c r="F92" s="30" t="s">
        <v>702</v>
      </c>
      <c r="G92" s="27" t="s">
        <v>400</v>
      </c>
      <c r="H92" s="27"/>
      <c r="I92" s="31" t="s">
        <v>703</v>
      </c>
      <c r="J92" s="31" t="s">
        <v>115</v>
      </c>
      <c r="K92" s="32"/>
      <c r="L92" s="32" t="n">
        <v>39962</v>
      </c>
      <c r="M92" s="32"/>
      <c r="N92" s="32" t="s">
        <v>375</v>
      </c>
      <c r="O92" s="33" t="s">
        <v>83</v>
      </c>
      <c r="P92" s="34" t="n">
        <v>2</v>
      </c>
      <c r="Q92" s="34" t="n">
        <v>0</v>
      </c>
      <c r="R92" s="27" t="s">
        <v>18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 t="s">
        <v>704</v>
      </c>
      <c r="AE92" s="38"/>
      <c r="AF92" s="39" t="n">
        <v>8362952</v>
      </c>
      <c r="AG92" s="39"/>
      <c r="AH92" s="39"/>
    </row>
    <row r="93" customFormat="false" ht="51" hidden="false" customHeight="true" outlineLevel="0" collapsed="false">
      <c r="A93" s="26" t="s">
        <v>705</v>
      </c>
      <c r="B93" s="27" t="s">
        <v>706</v>
      </c>
      <c r="C93" s="28" t="s">
        <v>110</v>
      </c>
      <c r="D93" s="29"/>
      <c r="E93" s="30"/>
      <c r="F93" s="30" t="s">
        <v>707</v>
      </c>
      <c r="G93" s="27" t="s">
        <v>200</v>
      </c>
      <c r="H93" s="27" t="s">
        <v>708</v>
      </c>
      <c r="I93" s="31" t="s">
        <v>709</v>
      </c>
      <c r="J93" s="31" t="s">
        <v>115</v>
      </c>
      <c r="K93" s="32"/>
      <c r="L93" s="32" t="n">
        <v>40562</v>
      </c>
      <c r="M93" s="32"/>
      <c r="N93" s="32" t="s">
        <v>375</v>
      </c>
      <c r="O93" s="33" t="s">
        <v>82</v>
      </c>
      <c r="P93" s="34" t="n">
        <v>5</v>
      </c>
      <c r="Q93" s="34" t="n">
        <v>0</v>
      </c>
      <c r="R93" s="27" t="s">
        <v>187</v>
      </c>
      <c r="S93" s="27"/>
      <c r="T93" s="27"/>
      <c r="U93" s="35" t="s">
        <v>124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707</v>
      </c>
      <c r="AE93" s="38"/>
      <c r="AF93" s="39" t="n">
        <v>8362953</v>
      </c>
      <c r="AG93" s="39"/>
      <c r="AH9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7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7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712</v>
      </c>
      <c r="B5" s="47" t="s">
        <v>713</v>
      </c>
      <c r="C5" s="48"/>
      <c r="D5" s="48" t="s">
        <v>714</v>
      </c>
      <c r="E5" s="48" t="s">
        <v>715</v>
      </c>
      <c r="F5" s="48" t="s">
        <v>716</v>
      </c>
      <c r="G5" s="47" t="s">
        <v>717</v>
      </c>
      <c r="H5" s="48" t="s">
        <v>718</v>
      </c>
    </row>
    <row r="6" s="56" customFormat="true" ht="51.75" hidden="false" customHeight="false" outlineLevel="0" collapsed="false">
      <c r="A6" s="49" t="s">
        <v>719</v>
      </c>
      <c r="B6" s="50" t="s">
        <v>720</v>
      </c>
      <c r="C6" s="51"/>
      <c r="D6" s="52" t="s">
        <v>721</v>
      </c>
      <c r="E6" s="53" t="s">
        <v>722</v>
      </c>
      <c r="F6" s="54" t="s">
        <v>723</v>
      </c>
      <c r="G6" s="54" t="s">
        <v>169</v>
      </c>
      <c r="H6" s="55" t="s">
        <v>724</v>
      </c>
    </row>
    <row r="7" s="56" customFormat="true" ht="51.75" hidden="false" customHeight="false" outlineLevel="0" collapsed="false">
      <c r="A7" s="49" t="s">
        <v>725</v>
      </c>
      <c r="B7" s="57" t="s">
        <v>720</v>
      </c>
      <c r="C7" s="58"/>
      <c r="D7" s="59" t="s">
        <v>726</v>
      </c>
      <c r="E7" s="60" t="s">
        <v>722</v>
      </c>
      <c r="F7" s="61" t="s">
        <v>727</v>
      </c>
      <c r="G7" s="61" t="s">
        <v>169</v>
      </c>
      <c r="H7" s="62" t="s">
        <v>728</v>
      </c>
    </row>
    <row r="8" s="56" customFormat="true" ht="39" hidden="false" customHeight="false" outlineLevel="0" collapsed="false">
      <c r="A8" s="49" t="s">
        <v>729</v>
      </c>
      <c r="B8" s="57" t="s">
        <v>720</v>
      </c>
      <c r="C8" s="58"/>
      <c r="D8" s="63" t="s">
        <v>730</v>
      </c>
      <c r="E8" s="60" t="s">
        <v>731</v>
      </c>
      <c r="F8" s="61" t="s">
        <v>732</v>
      </c>
      <c r="G8" s="61" t="s">
        <v>733</v>
      </c>
      <c r="H8" s="64" t="s">
        <v>734</v>
      </c>
    </row>
    <row r="9" s="56" customFormat="true" ht="77.25" hidden="false" customHeight="false" outlineLevel="0" collapsed="false">
      <c r="A9" s="49" t="s">
        <v>735</v>
      </c>
      <c r="B9" s="57" t="s">
        <v>720</v>
      </c>
      <c r="C9" s="58"/>
      <c r="D9" s="63" t="s">
        <v>736</v>
      </c>
      <c r="E9" s="60" t="s">
        <v>737</v>
      </c>
      <c r="F9" s="61" t="s">
        <v>732</v>
      </c>
      <c r="G9" s="61" t="s">
        <v>733</v>
      </c>
      <c r="H9" s="62" t="s">
        <v>738</v>
      </c>
    </row>
    <row r="10" s="56" customFormat="true" ht="51.75" hidden="false" customHeight="false" outlineLevel="0" collapsed="false">
      <c r="A10" s="49" t="s">
        <v>739</v>
      </c>
      <c r="B10" s="57" t="s">
        <v>720</v>
      </c>
      <c r="C10" s="58"/>
      <c r="D10" s="65" t="s">
        <v>740</v>
      </c>
      <c r="E10" s="66" t="s">
        <v>741</v>
      </c>
      <c r="F10" s="67" t="s">
        <v>732</v>
      </c>
      <c r="G10" s="67" t="s">
        <v>733</v>
      </c>
      <c r="H10" s="68" t="s">
        <v>742</v>
      </c>
    </row>
    <row r="11" s="56" customFormat="true" ht="77.25" hidden="false" customHeight="false" outlineLevel="0" collapsed="false">
      <c r="A11" s="49" t="s">
        <v>743</v>
      </c>
      <c r="B11" s="49" t="n">
        <v>1</v>
      </c>
      <c r="C11" s="58"/>
      <c r="D11" s="69" t="s">
        <v>744</v>
      </c>
      <c r="E11" s="70" t="s">
        <v>745</v>
      </c>
      <c r="F11" s="71" t="s">
        <v>746</v>
      </c>
      <c r="G11" s="71" t="s">
        <v>169</v>
      </c>
      <c r="H11" s="72" t="s">
        <v>747</v>
      </c>
    </row>
    <row r="12" s="56" customFormat="true" ht="69.75" hidden="false" customHeight="true" outlineLevel="0" collapsed="false">
      <c r="A12" s="49" t="s">
        <v>748</v>
      </c>
      <c r="B12" s="49" t="n">
        <v>2</v>
      </c>
      <c r="C12" s="73" t="s">
        <v>749</v>
      </c>
      <c r="D12" s="63" t="s">
        <v>13</v>
      </c>
      <c r="E12" s="60" t="s">
        <v>750</v>
      </c>
      <c r="F12" s="61" t="s">
        <v>751</v>
      </c>
      <c r="G12" s="61" t="s">
        <v>733</v>
      </c>
      <c r="H12" s="64" t="n">
        <v>77</v>
      </c>
    </row>
    <row r="13" s="56" customFormat="true" ht="60" hidden="false" customHeight="true" outlineLevel="0" collapsed="false">
      <c r="A13" s="49" t="s">
        <v>752</v>
      </c>
      <c r="B13" s="49" t="n">
        <v>3</v>
      </c>
      <c r="C13" s="73"/>
      <c r="D13" s="63" t="s">
        <v>753</v>
      </c>
      <c r="E13" s="60" t="s">
        <v>754</v>
      </c>
      <c r="F13" s="61" t="s">
        <v>755</v>
      </c>
      <c r="G13" s="61" t="s">
        <v>733</v>
      </c>
      <c r="H13" s="74" t="s">
        <v>756</v>
      </c>
    </row>
    <row r="14" s="56" customFormat="true" ht="51.75" hidden="false" customHeight="false" outlineLevel="0" collapsed="false">
      <c r="A14" s="49" t="s">
        <v>757</v>
      </c>
      <c r="B14" s="49" t="n">
        <v>4</v>
      </c>
      <c r="C14" s="73"/>
      <c r="D14" s="63" t="s">
        <v>758</v>
      </c>
      <c r="E14" s="60" t="s">
        <v>759</v>
      </c>
      <c r="F14" s="61" t="s">
        <v>755</v>
      </c>
      <c r="G14" s="61" t="s">
        <v>733</v>
      </c>
      <c r="H14" s="74" t="s">
        <v>760</v>
      </c>
    </row>
    <row r="15" s="56" customFormat="true" ht="51.75" hidden="false" customHeight="false" outlineLevel="0" collapsed="false">
      <c r="A15" s="49" t="s">
        <v>761</v>
      </c>
      <c r="B15" s="49" t="n">
        <v>5</v>
      </c>
      <c r="C15" s="73"/>
      <c r="D15" s="63" t="s">
        <v>762</v>
      </c>
      <c r="E15" s="60" t="s">
        <v>754</v>
      </c>
      <c r="F15" s="61" t="s">
        <v>755</v>
      </c>
      <c r="G15" s="61" t="s">
        <v>169</v>
      </c>
      <c r="H15" s="74" t="s">
        <v>763</v>
      </c>
    </row>
    <row r="16" s="56" customFormat="true" ht="204.75" hidden="false" customHeight="false" outlineLevel="0" collapsed="false">
      <c r="A16" s="49" t="s">
        <v>729</v>
      </c>
      <c r="B16" s="49" t="n">
        <v>6</v>
      </c>
      <c r="C16" s="73"/>
      <c r="D16" s="75" t="s">
        <v>17</v>
      </c>
      <c r="E16" s="76" t="s">
        <v>764</v>
      </c>
      <c r="F16" s="77" t="s">
        <v>765</v>
      </c>
      <c r="G16" s="77" t="s">
        <v>733</v>
      </c>
      <c r="H16" s="78" t="s">
        <v>763</v>
      </c>
    </row>
    <row r="17" s="56" customFormat="true" ht="51.75" hidden="false" customHeight="false" outlineLevel="0" collapsed="false">
      <c r="A17" s="49" t="s">
        <v>766</v>
      </c>
      <c r="B17" s="49" t="n">
        <v>7</v>
      </c>
      <c r="C17" s="58"/>
      <c r="D17" s="79" t="s">
        <v>18</v>
      </c>
      <c r="E17" s="53" t="s">
        <v>767</v>
      </c>
      <c r="F17" s="54" t="s">
        <v>768</v>
      </c>
      <c r="G17" s="54" t="s">
        <v>733</v>
      </c>
      <c r="H17" s="80" t="s">
        <v>769</v>
      </c>
    </row>
    <row r="18" s="56" customFormat="true" ht="64.5" hidden="false" customHeight="false" outlineLevel="0" collapsed="false">
      <c r="A18" s="49" t="s">
        <v>770</v>
      </c>
      <c r="B18" s="49" t="n">
        <v>8</v>
      </c>
      <c r="C18" s="58"/>
      <c r="D18" s="63" t="s">
        <v>19</v>
      </c>
      <c r="E18" s="60" t="s">
        <v>771</v>
      </c>
      <c r="F18" s="81" t="s">
        <v>772</v>
      </c>
      <c r="G18" s="81" t="s">
        <v>169</v>
      </c>
      <c r="H18" s="74" t="s">
        <v>773</v>
      </c>
    </row>
    <row r="19" s="56" customFormat="true" ht="78.75" hidden="false" customHeight="true" outlineLevel="0" collapsed="false">
      <c r="A19" s="49" t="s">
        <v>774</v>
      </c>
      <c r="B19" s="49" t="n">
        <v>9</v>
      </c>
      <c r="C19" s="58"/>
      <c r="D19" s="65" t="s">
        <v>20</v>
      </c>
      <c r="E19" s="82" t="s">
        <v>775</v>
      </c>
      <c r="F19" s="83" t="s">
        <v>776</v>
      </c>
      <c r="G19" s="83" t="s">
        <v>169</v>
      </c>
      <c r="H19" s="68" t="s">
        <v>777</v>
      </c>
    </row>
    <row r="20" s="56" customFormat="true" ht="53.25" hidden="false" customHeight="true" outlineLevel="0" collapsed="false">
      <c r="A20" s="49" t="s">
        <v>778</v>
      </c>
      <c r="B20" s="49" t="n">
        <v>10</v>
      </c>
      <c r="C20" s="73" t="s">
        <v>7</v>
      </c>
      <c r="D20" s="69" t="s">
        <v>21</v>
      </c>
      <c r="E20" s="70" t="s">
        <v>779</v>
      </c>
      <c r="F20" s="84" t="s">
        <v>780</v>
      </c>
      <c r="G20" s="71" t="s">
        <v>781</v>
      </c>
      <c r="H20" s="85" t="n">
        <v>39672</v>
      </c>
    </row>
    <row r="21" s="56" customFormat="true" ht="90" hidden="false" customHeight="false" outlineLevel="0" collapsed="false">
      <c r="A21" s="49" t="s">
        <v>782</v>
      </c>
      <c r="B21" s="49" t="n">
        <v>11</v>
      </c>
      <c r="C21" s="73"/>
      <c r="D21" s="86" t="s">
        <v>22</v>
      </c>
      <c r="E21" s="87" t="s">
        <v>783</v>
      </c>
      <c r="F21" s="88" t="s">
        <v>780</v>
      </c>
      <c r="G21" s="61" t="s">
        <v>781</v>
      </c>
      <c r="H21" s="74" t="s">
        <v>784</v>
      </c>
    </row>
    <row r="22" s="56" customFormat="true" ht="90.75" hidden="false" customHeight="true" outlineLevel="0" collapsed="false">
      <c r="A22" s="49" t="s">
        <v>785</v>
      </c>
      <c r="B22" s="49" t="n">
        <v>12</v>
      </c>
      <c r="C22" s="73"/>
      <c r="D22" s="63" t="s">
        <v>23</v>
      </c>
      <c r="E22" s="60" t="s">
        <v>786</v>
      </c>
      <c r="F22" s="88" t="s">
        <v>780</v>
      </c>
      <c r="G22" s="61" t="s">
        <v>781</v>
      </c>
      <c r="H22" s="89" t="n">
        <v>39692</v>
      </c>
    </row>
    <row r="23" s="56" customFormat="true" ht="90" hidden="false" customHeight="false" outlineLevel="0" collapsed="false">
      <c r="A23" s="49" t="s">
        <v>787</v>
      </c>
      <c r="B23" s="49" t="n">
        <v>13</v>
      </c>
      <c r="C23" s="73"/>
      <c r="D23" s="75" t="s">
        <v>24</v>
      </c>
      <c r="E23" s="76" t="s">
        <v>788</v>
      </c>
      <c r="F23" s="77" t="s">
        <v>789</v>
      </c>
      <c r="G23" s="77" t="s">
        <v>781</v>
      </c>
      <c r="H23" s="90" t="s">
        <v>790</v>
      </c>
    </row>
    <row r="24" s="56" customFormat="true" ht="90" hidden="false" customHeight="true" outlineLevel="0" collapsed="false">
      <c r="A24" s="49" t="s">
        <v>791</v>
      </c>
      <c r="B24" s="49" t="n">
        <v>14</v>
      </c>
      <c r="C24" s="58"/>
      <c r="D24" s="91" t="s">
        <v>25</v>
      </c>
      <c r="E24" s="92" t="s">
        <v>792</v>
      </c>
      <c r="F24" s="93" t="s">
        <v>793</v>
      </c>
      <c r="G24" s="93" t="s">
        <v>169</v>
      </c>
      <c r="H24" s="94" t="s">
        <v>794</v>
      </c>
    </row>
    <row r="25" s="56" customFormat="true" ht="53.25" hidden="false" customHeight="true" outlineLevel="0" collapsed="false">
      <c r="A25" s="49" t="s">
        <v>795</v>
      </c>
      <c r="B25" s="49" t="n">
        <v>15</v>
      </c>
      <c r="C25" s="95" t="s">
        <v>8</v>
      </c>
      <c r="D25" s="69" t="s">
        <v>26</v>
      </c>
      <c r="E25" s="70" t="s">
        <v>796</v>
      </c>
      <c r="F25" s="71" t="s">
        <v>797</v>
      </c>
      <c r="G25" s="71" t="s">
        <v>798</v>
      </c>
      <c r="H25" s="96" t="n">
        <v>2</v>
      </c>
    </row>
    <row r="26" s="56" customFormat="true" ht="57.75" hidden="false" customHeight="true" outlineLevel="0" collapsed="false">
      <c r="A26" s="49" t="s">
        <v>799</v>
      </c>
      <c r="B26" s="49" t="n">
        <v>16</v>
      </c>
      <c r="C26" s="95"/>
      <c r="D26" s="75" t="s">
        <v>27</v>
      </c>
      <c r="E26" s="76" t="s">
        <v>800</v>
      </c>
      <c r="F26" s="77" t="s">
        <v>801</v>
      </c>
      <c r="G26" s="77" t="s">
        <v>798</v>
      </c>
      <c r="H26" s="97" t="n">
        <v>15</v>
      </c>
    </row>
    <row r="27" s="56" customFormat="true" ht="129.75" hidden="false" customHeight="true" outlineLevel="0" collapsed="false">
      <c r="A27" s="49" t="s">
        <v>802</v>
      </c>
      <c r="B27" s="49" t="n">
        <v>17</v>
      </c>
      <c r="C27" s="58"/>
      <c r="D27" s="79" t="s">
        <v>28</v>
      </c>
      <c r="E27" s="53" t="s">
        <v>803</v>
      </c>
      <c r="F27" s="54" t="s">
        <v>804</v>
      </c>
      <c r="G27" s="54" t="s">
        <v>169</v>
      </c>
      <c r="H27" s="98" t="s">
        <v>805</v>
      </c>
    </row>
    <row r="28" s="56" customFormat="true" ht="77.25" hidden="false" customHeight="false" outlineLevel="0" collapsed="false">
      <c r="A28" s="49" t="s">
        <v>806</v>
      </c>
      <c r="B28" s="49" t="n">
        <v>18</v>
      </c>
      <c r="C28" s="58"/>
      <c r="D28" s="63" t="s">
        <v>29</v>
      </c>
      <c r="E28" s="99" t="s">
        <v>29</v>
      </c>
      <c r="F28" s="61" t="s">
        <v>807</v>
      </c>
      <c r="G28" s="88" t="s">
        <v>733</v>
      </c>
      <c r="H28" s="74" t="s">
        <v>808</v>
      </c>
    </row>
    <row r="29" s="56" customFormat="true" ht="51.75" hidden="false" customHeight="false" outlineLevel="0" collapsed="false">
      <c r="A29" s="49" t="s">
        <v>809</v>
      </c>
      <c r="B29" s="49" t="n">
        <v>19</v>
      </c>
      <c r="C29" s="58"/>
      <c r="D29" s="75" t="s">
        <v>30</v>
      </c>
      <c r="E29" s="76" t="s">
        <v>810</v>
      </c>
      <c r="F29" s="77" t="s">
        <v>755</v>
      </c>
      <c r="G29" s="100" t="s">
        <v>733</v>
      </c>
      <c r="H29" s="78" t="s">
        <v>81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812</v>
      </c>
      <c r="E30" s="103" t="s">
        <v>813</v>
      </c>
      <c r="F30" s="104" t="s">
        <v>814</v>
      </c>
      <c r="G30" s="84" t="s">
        <v>733</v>
      </c>
      <c r="H30" s="105" t="s">
        <v>73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815</v>
      </c>
      <c r="E31" s="60" t="s">
        <v>816</v>
      </c>
      <c r="F31" s="61" t="s">
        <v>755</v>
      </c>
      <c r="G31" s="61" t="s">
        <v>817</v>
      </c>
      <c r="H31" s="107" t="s">
        <v>81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819</v>
      </c>
      <c r="F32" s="110" t="s">
        <v>820</v>
      </c>
      <c r="G32" s="88" t="s">
        <v>733</v>
      </c>
      <c r="H32" s="111" t="s">
        <v>1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821</v>
      </c>
      <c r="F33" s="110" t="s">
        <v>820</v>
      </c>
      <c r="G33" s="88" t="s">
        <v>733</v>
      </c>
      <c r="H33" s="111" t="s">
        <v>1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822</v>
      </c>
      <c r="F34" s="110" t="s">
        <v>820</v>
      </c>
      <c r="G34" s="88" t="s">
        <v>733</v>
      </c>
      <c r="H34" s="111" t="s">
        <v>1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823</v>
      </c>
      <c r="F35" s="114" t="s">
        <v>820</v>
      </c>
      <c r="G35" s="100" t="s">
        <v>733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