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орректировки" sheetId="1" state="visible" r:id="rId2"/>
    <sheet name="Описание полей" sheetId="2" state="hidden" r:id="rId3"/>
  </sheets>
  <definedNames>
    <definedName function="false" hidden="false" localSheetId="1" name="_xlnm.Print_Area" vbProcedure="false">'Описание полей'!$A$1:$H$29</definedName>
    <definedName function="false" hidden="false" localSheetId="1" name="_xlnm.Print_Titles" vbProcedure="false">'Описание полей'!$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 authorId="0">
      <text>
        <r>
          <rPr>
            <b val="true"/>
            <sz val="8"/>
            <color rgb="FF000000"/>
            <rFont val="Tahoma"/>
            <family val="2"/>
            <charset val="204"/>
          </rPr>
          <t xml:space="preserve">Указывается ссылка на положения федерального закона, устанавливающего основания проведения плановой проверки</t>
        </r>
      </text>
      <mc:AlternateContent>
        <mc:Choice Requires="v2">
          <commentPr autoFill="true" autoScale="false" colHidden="false" locked="false" rowHidden="false" textHAlign="justify" textVAlign="top">
            <anchor moveWithCells="false" sizeWithCells="false">
              <xdr:from>
                <xdr:col>8</xdr:col>
                <xdr:colOff>67</xdr:colOff>
                <xdr:row>4</xdr:row>
                <xdr:rowOff>29</xdr:rowOff>
              </xdr:from>
              <xdr:to>
                <xdr:col>18</xdr:col>
                <xdr:colOff>35</xdr:colOff>
                <xdr:row>5</xdr:row>
                <xdr:rowOff>-219</xdr:rowOff>
              </xdr:to>
            </anchor>
          </commentPr>
        </mc:Choice>
        <mc:Fallback/>
      </mc:AlternateContent>
    </comment>
    <comment ref="O5" authorId="0">
      <text>
        <r>
          <rPr>
            <b val="true"/>
            <sz val="8"/>
            <color rgb="FF000000"/>
            <rFont val="Tahoma"/>
            <family val="2"/>
            <charset val="204"/>
          </rPr>
          <t xml:space="preserve">Указывается точная дата или номер календарного месяца начала проведения проверки. Чтобы избежать увеличения совпадений по дате, рекомендуется указывать точную дату</t>
        </r>
      </text>
      <mc:AlternateContent>
        <mc:Choice Requires="v2">
          <commentPr autoFill="true" autoScale="false" colHidden="false" locked="false" rowHidden="false" textHAlign="justify" textVAlign="top">
            <anchor moveWithCells="false" sizeWithCells="false">
              <xdr:from>
                <xdr:col>8</xdr:col>
                <xdr:colOff>67</xdr:colOff>
                <xdr:row>4</xdr:row>
                <xdr:rowOff>29</xdr:rowOff>
              </xdr:from>
              <xdr:to>
                <xdr:col>17</xdr:col>
                <xdr:colOff>7</xdr:colOff>
                <xdr:row>5</xdr:row>
                <xdr:rowOff>-176</xdr:rowOff>
              </xdr:to>
            </anchor>
          </commentPr>
        </mc:Choice>
        <mc:Fallback/>
      </mc:AlternateContent>
    </comment>
  </commentList>
</comments>
</file>

<file path=xl/sharedStrings.xml><?xml version="1.0" encoding="utf-8"?>
<sst xmlns="http://schemas.openxmlformats.org/spreadsheetml/2006/main" count="2050" uniqueCount="1046">
  <si>
    <t xml:space="preserve">План проведения плановых проверок на 2013 год</t>
  </si>
  <si>
    <t xml:space="preserve">Федеральный</t>
  </si>
  <si>
    <t xml:space="preserve">Прокуратура Иркутской области </t>
  </si>
  <si>
    <t xml:space="preserve">Федеральная служба по надзору в сфере здравоохранения и социального развития</t>
  </si>
  <si>
    <t xml:space="preserve">Территориальный орган Федеральной службы по надзору в сфере здравоохранения по Иркутской области</t>
  </si>
  <si>
    <t xml:space="preserve">Государственный надзор в области обращения лекарственных средств и изделий медицинского назначения</t>
  </si>
  <si>
    <t xml:space="preserve">Фактический адрес ЮЛ, ИП</t>
  </si>
  <si>
    <t xml:space="preserve">Основания проведения проверки</t>
  </si>
  <si>
    <t xml:space="preserve">Срок проверки</t>
  </si>
  <si>
    <t xml:space="preserve">Отказ по одному из предусмотренных оснований</t>
  </si>
  <si>
    <t xml:space="preserve">Юридический адрес ЮЛ, ИП</t>
  </si>
  <si>
    <t xml:space="preserve">№ п/п</t>
  </si>
  <si>
    <t xml:space="preserve">Наименование юридического лица (ЮЛ) (ф.и.о. индивидуального предпринимателя (ИП)), деятельность которого подлежит проверке</t>
  </si>
  <si>
    <t xml:space="preserve">Субъект Российской Федерации</t>
  </si>
  <si>
    <t xml:space="preserve">Почтовый индекс</t>
  </si>
  <si>
    <t xml:space="preserve">Район</t>
  </si>
  <si>
    <t xml:space="preserve">Наименование города,улицы, номер дома</t>
  </si>
  <si>
    <t xml:space="preserve">места нахождения объектов</t>
  </si>
  <si>
    <t xml:space="preserve">Основной государственный регистрационный номер (ОГРН)</t>
  </si>
  <si>
    <t xml:space="preserve">Идентификационный номер налогоплательщика (ИНН)</t>
  </si>
  <si>
    <t xml:space="preserve">Цель проведения проверки</t>
  </si>
  <si>
    <t xml:space="preserve">Дата государственной регистрации ЮЛ, ИП</t>
  </si>
  <si>
    <t xml:space="preserve">Дата окончания последней проверки</t>
  </si>
  <si>
    <t xml:space="preserve">Дата начала осуществления ЮЛ, ИП предпринимательской деятельности в соответствии с представленным уведомлением о начале предпринимательской деятельности</t>
  </si>
  <si>
    <t xml:space="preserve">Иные основания в соответствии с федеральным законом</t>
  </si>
  <si>
    <t xml:space="preserve">Дата начала проведения проверки</t>
  </si>
  <si>
    <t xml:space="preserve">Рабочих дней</t>
  </si>
  <si>
    <t xml:space="preserve">Рабочих часов (для МСП и МКП)</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Примечания</t>
  </si>
  <si>
    <t xml:space="preserve">Проверка включена в сводный план (Д - утверждена/ Н - отклонена)</t>
  </si>
  <si>
    <t xml:space="preserve">Комментарий по принятому решению(Обязателен при отказе от включения проверки в план, если ни одно из предусмотренных оснований для отказа не выбрано)</t>
  </si>
  <si>
    <t xml:space="preserve">Отказ по основанию: "Истечение 3-х лет со дня гос. регистрации (Д - отказ в проверке по данному основанию)"</t>
  </si>
  <si>
    <t xml:space="preserve">Отказ по основанию: "Истечение 3-х лет со дня уведомления о начале деятельности (Д - отказ в проверке по данному основанию)"</t>
  </si>
  <si>
    <t xml:space="preserve">Отказ по основанию: "Истечение 3-х лет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Д - отказ в проверке по данному основанию)</t>
  </si>
  <si>
    <t xml:space="preserve">Вид деятельности, реквизиты уведомления о ее начале</t>
  </si>
  <si>
    <t xml:space="preserve">Регистрационный номер проверки</t>
  </si>
  <si>
    <t xml:space="preserve">Номер совместной проверки</t>
  </si>
  <si>
    <t xml:space="preserve">Предложения органа прокуратуры по доработке плана проверок</t>
  </si>
  <si>
    <t xml:space="preserve">SID_36</t>
  </si>
  <si>
    <t xml:space="preserve">SID_1</t>
  </si>
  <si>
    <t xml:space="preserve">SID_2</t>
  </si>
  <si>
    <t xml:space="preserve">SID_3</t>
  </si>
  <si>
    <t xml:space="preserve">SID_4</t>
  </si>
  <si>
    <t xml:space="preserve">SID_38</t>
  </si>
  <si>
    <t xml:space="preserve">SID_8</t>
  </si>
  <si>
    <t xml:space="preserve">SID_9</t>
  </si>
  <si>
    <t xml:space="preserve">SID_10</t>
  </si>
  <si>
    <t xml:space="preserve">SID_11</t>
  </si>
  <si>
    <t xml:space="preserve">SID_12</t>
  </si>
  <si>
    <t xml:space="preserve">SID_13</t>
  </si>
  <si>
    <t xml:space="preserve">SID_14</t>
  </si>
  <si>
    <t xml:space="preserve">SID_15</t>
  </si>
  <si>
    <t xml:space="preserve">SID_16</t>
  </si>
  <si>
    <t xml:space="preserve">SID_17</t>
  </si>
  <si>
    <t xml:space="preserve">SID_18</t>
  </si>
  <si>
    <t xml:space="preserve">SID_19</t>
  </si>
  <si>
    <t xml:space="preserve">SID_21</t>
  </si>
  <si>
    <t xml:space="preserve">SID_22</t>
  </si>
  <si>
    <t xml:space="preserve">SID_23</t>
  </si>
  <si>
    <t xml:space="preserve">SID_24</t>
  </si>
  <si>
    <t xml:space="preserve">SID_25</t>
  </si>
  <si>
    <t xml:space="preserve">SID_26</t>
  </si>
  <si>
    <t xml:space="preserve">SID_27</t>
  </si>
  <si>
    <t xml:space="preserve">SID_28</t>
  </si>
  <si>
    <t xml:space="preserve">SID_29</t>
  </si>
  <si>
    <t xml:space="preserve">SID_30</t>
  </si>
  <si>
    <t xml:space="preserve">SID_31</t>
  </si>
  <si>
    <t xml:space="preserve">SID_32</t>
  </si>
  <si>
    <t xml:space="preserve">SID_33</t>
  </si>
  <si>
    <t xml:space="preserve">SID_37</t>
  </si>
  <si>
    <t xml:space="preserve">SID_39</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1 </t>
  </si>
  <si>
    <t xml:space="preserve">Муниципальное бюджетное учреждение здравоохранения г. Иркутска "Городская больница № 6"</t>
  </si>
  <si>
    <t xml:space="preserve">38</t>
  </si>
  <si>
    <t xml:space="preserve">664056, г. Иркутск, ул. Якоби, д. 34</t>
  </si>
  <si>
    <t xml:space="preserve">В СООТВЕТСТВИИ С ФАКТИЧЕСКИМ АДРЕСОМ</t>
  </si>
  <si>
    <t xml:space="preserve">1033801755250</t>
  </si>
  <si>
    <t xml:space="preserve">3812000592</t>
  </si>
  <si>
    <t xml:space="preserve">соблюдение порядков оказания медицинской помощи и стандартов медицинской помощи; соблюдение порядка проведения ЭВН, медицинских осмотров; соблюдения медицинскими работниками, руководителями медицинских организаций, ограничений, применяемых к ним при осуществлении профессиональной деятельности; организации и осуществления внутреннего контроля качества и безопасности медицинской деятельности; контроль достоверностью первичных статистических данных; реализация ПНП «Здоровье»; ФЗ № 323-ФЗ от 21.11.2011г. "Об основах охраны здоровья граждан в Российской Федерации"</t>
  </si>
  <si>
    <t xml:space="preserve">ДВ</t>
  </si>
  <si>
    <t xml:space="preserve">Утверждена</t>
  </si>
  <si>
    <t xml:space="preserve">
</t>
  </si>
  <si>
    <t xml:space="preserve">  </t>
  </si>
  <si>
    <t xml:space="preserve">2 </t>
  </si>
  <si>
    <t xml:space="preserve">Общество с ограниченной ответственностью Аптека «Знахарь» г. Иркутск</t>
  </si>
  <si>
    <t xml:space="preserve">664024, г. Иркутск, ул. Трактовая, 35, литера А, пав. № 118</t>
  </si>
  <si>
    <t xml:space="preserve">1063812059849</t>
  </si>
  <si>
    <t xml:space="preserve">3812088685</t>
  </si>
  <si>
    <t xml:space="preserve">государственный надзор в сфере обращения лекарственных средств и медицинских изделий (хранение, отпуск, реализация, уничтожение), проверка соответствия лекарственных средств установленным требованиям к их качеству; соблюдения фармацевтическими работниками, руководителями фармацевтических организаций, ограничений, применяемых к ним при осуществлении профессиональной деятельности;ФЗ № 61-ФЗ от 12.04.2010г. "Об обращении лекарственых средств"; ФЗ № 323-ФЗ от 21.11.2011г. "Об основах охраны здоровья граждан в Российской Федерации"</t>
  </si>
  <si>
    <t xml:space="preserve">664048, Россия, Иркутская область, г. Иркутск, ул. Баумана, дом 231/9</t>
  </si>
  <si>
    <t xml:space="preserve">3 </t>
  </si>
  <si>
    <t xml:space="preserve">Общество с ограниченной ответственностью "Ваше здоровье"</t>
  </si>
  <si>
    <t xml:space="preserve">664074, Иркутская область, Иркутск, ул. Грибоедова, дом 67</t>
  </si>
  <si>
    <t xml:space="preserve">1033801028348</t>
  </si>
  <si>
    <t xml:space="preserve">3808090459</t>
  </si>
  <si>
    <t xml:space="preserve">государственный надзор в сфере обращения лекарственных средств и медицинских изделий (хранение, отпуск, реализация, уничтожение), проверка соответствия лекарственных средств установленным требованиям к их качеству; ФЗ № 61-ФЗ от 12.04.2010г. "Об обращении лекарственых средств"; ФЗ № 323-ФЗ от 21.11.2011г. "Об основах охраны здоровья граждан в Российской Федерации"</t>
  </si>
  <si>
    <t xml:space="preserve">664074, Иркутск, ул. Грибоедова, дом 67</t>
  </si>
  <si>
    <t xml:space="preserve">4 </t>
  </si>
  <si>
    <t xml:space="preserve">Общество с ограниченной ответственностью "АПТЕКАРЬ"</t>
  </si>
  <si>
    <t xml:space="preserve">665825, Иркутская область, г. Ангарск, 85 квартал, д. 13, помещение 42, 665835, Иркутская область, г. Ангарск, мкр-н 29, д. 10, помещение 201</t>
  </si>
  <si>
    <t xml:space="preserve">1063801056560</t>
  </si>
  <si>
    <t xml:space="preserve">3801086661</t>
  </si>
  <si>
    <t xml:space="preserve">государственный надзор в сфере обращения лекарственных средств и медицинских изделий (хранение, отпуск, реализация, уничтожение), проверка соответствия лекарственных средств установленным требованиям к их качеству; соблюдения фармацевтическими работниками, руководителями фармацевтических организаций, ограничений, применяемых к ним при осуществлении профессиональной деятельности в соответствии с законодательством Российской Федерации; ФЗ № 61-ФЗ от 12.04.2010г. "Об обращении лекарственых средств"; ФЗ № 323-ФЗ от 21.11.2011г. "Об основах охраны здоровья граждан в Российской Федерации"</t>
  </si>
  <si>
    <t xml:space="preserve">665825, Иркутская область, г. Ангарск, квартал 85, дом 13, офис 42</t>
  </si>
  <si>
    <t xml:space="preserve">5 </t>
  </si>
  <si>
    <t xml:space="preserve">Общество с ограниченной ответственностью "ГАРАНТИЯ ФАРМАЦЕВТИКА"</t>
  </si>
  <si>
    <t xml:space="preserve">665832, Иркутская область, г. Ангарск, 6 микрорайон, д. 9, помещение 76 , 665813, Иркутская область, г. Ангарск, 88 квартал, д. 12, помещение 2 , 665815, Иркутская область, г. Ангарск, ул. Ленина, Торговый центр ОАО «АУС», торговый зал № 2, каб. 83</t>
  </si>
  <si>
    <t xml:space="preserve">1033800526693</t>
  </si>
  <si>
    <t xml:space="preserve">3801042488</t>
  </si>
  <si>
    <t xml:space="preserve">государственный надзор в сфере обращения лекарственных средств и медицинских изделий (хранение, отпуск, реализация, уничтожение), проверка соответствия лекарственных средств установленным требованиям к их качеству; соблюдения фармацевтическими работниками, руководителями фармацевтических организаций, ограничений, применяемых к ним при осуществлении профессиональной деятельности в соответствии с законодательством Российской Федерации;ФЗ № 61-ФЗ от 12.04.2010г. "Об обращении лекарственых средств"; ФЗ № 323-ФЗ от 21.11.2011г. "Об основах охраны здоровья граждан в Российской Федерации"</t>
  </si>
  <si>
    <t xml:space="preserve">665830, Иркутская область, г. Ангарск, 88 квартал, дом 12, помещение 2</t>
  </si>
  <si>
    <t xml:space="preserve">6 </t>
  </si>
  <si>
    <t xml:space="preserve">Общество с органиченной ответственностью Первая мужская клиника</t>
  </si>
  <si>
    <t xml:space="preserve">664001, г. Иркутск, ул. Рабочего Штаба, д. 1/ 8</t>
  </si>
  <si>
    <t xml:space="preserve">1103850002410</t>
  </si>
  <si>
    <t xml:space="preserve">3849007361</t>
  </si>
  <si>
    <t xml:space="preserve">государственный надзор в сфере обращения лекарственных средств и медицинских изделий (хранение, применение, уничтожение, мониторинг безопасности), проверка соответствия лекарственных средств установленным требованиям к их качеству; Контроль соблюдения порядка проведения экспертизы качества медицинской помощи; Контроль за соблюдением порядков оказания медицинской помощи, стандартов медицинской помощи; Контроль за организацией и осуществлением внутреннего контроля качества и безопасности медицинской деятельности, ФЗ № 61-ФЗ от 12.04.2010г. "Об обращении лекарственых средств"; ФЗ № 323-ФЗ от 21.11.2011г. "Об основах охраны здоровья граждан в Российской Федерации"</t>
  </si>
  <si>
    <t xml:space="preserve">ПОСТАНОВЛЕНИЕ ПРАВИТЕЛЬСТВА РФ ОТ 23.11.2009Г. № 944</t>
  </si>
  <si>
    <t xml:space="preserve">-1</t>
  </si>
  <si>
    <t xml:space="preserve">7 </t>
  </si>
  <si>
    <t xml:space="preserve">федеральное казенное учреждение "Следственный изолятор № 1 Главного управления Федеральной службы исполнения наказаний по Иркутской области"</t>
  </si>
  <si>
    <t xml:space="preserve">664001, Иркутская область, г. Иркутск, ул. Баррикад, д. 63</t>
  </si>
  <si>
    <t xml:space="preserve">1033801007570</t>
  </si>
  <si>
    <t xml:space="preserve">3809019699</t>
  </si>
  <si>
    <t xml:space="preserve">контроль соблюдения лицензионных требований в сфере деятельности по обороту наркотических средств, психотропных веществ и их прекурсоров; государственный надзор в сфере обращения лекарственных средств и медицинских изделий (хранение, применение, уничтожение, мониторинг безопасности), проверка соответствия лекарственных средств установленным требованиям к их качеству; соблюдение медицинскими организациями прав граждан в сфере охраны здоровья; соблюдение порядков оказания медицинской помощи и стандартов медицинской помощи; соблюдение порядков проведения медицинских экспертиз, медицинских осмотров и медицинских освидетельствований; организации и осуществления ведомственного контроля и внутреннего контроля качества и безопасности медицинской деятельности; контроль за достоверностью первичных статистических данных; соблюдение лицензионных требований при осуществлении медицинской деятельности; ФЗ № 61-ФЗ от 12.04.2010г. "Об обращении лекарственых средств"; ФЗ № 99-ФЗ от 04.05.2011г. "О лицензировании отдельных видов деятельности"; ФЗ № 323-ФЗ от 23.11.2011г. "Об основах охраны здоровья граждан в Российской Федерации"</t>
  </si>
  <si>
    <t xml:space="preserve">Управление Россельхознадзора по Иркутской области, Прибайкальское управление Федеральной службы по экологическому, технологическому и атомному надзору</t>
  </si>
  <si>
    <t xml:space="preserve">8 </t>
  </si>
  <si>
    <t xml:space="preserve">Государственное бюджетное образовательное учреждение высшего профессионального образования "Иркутский государственный медицинский университет" Министерства здравоохранения и социального развития Российской Федерации</t>
  </si>
  <si>
    <t xml:space="preserve">664022, Иркутская область, г. Иркутск, бул. Гагарина, д. 6, лит. К , 664003, Иркутская область, г. Иркутск, бульвар Гагарина, д.18 , 664003, Иркутская область, г. Иркутск, ул. Свердлова, д.14 , 664003, Иркутская область, г. Иркутск, ул. Российская, д.16 , 664003, Иркутская область, г. Иркутск, бульвар Гагарина, д.6 ,</t>
  </si>
  <si>
    <t xml:space="preserve">1023801539673</t>
  </si>
  <si>
    <t xml:space="preserve">3811022096</t>
  </si>
  <si>
    <t xml:space="preserve">контроль соблюдения лицензионых требований в сфере фармацевтической деятельности, деятельности по обороту наркотических средств, психотропных веществ и их прекурсоров; государственный надзор в сфере обращения лекарственных средств и медицинских изделий (хранение, применение, уничтожение, мониторинг безопасности, проведение клинических исследований), проверка соответствия лекарственных средств установленным требованиям к их качеству; соблюдение медицинскими организациями прав граждан в сфере охраны здоровья; соблюдение порядков оказания медицинской помощи и стандартов медицинской помощи; соблюдение порядков проведения медицинских экспертиз, медицинских осмотров и медицинских освидетельствований; организации и осуществления ведомственного контроля и внутреннего контроля качества и безопасности медицинской деятельности; контроль за достоверностью первичных статистических данных; соблюдение лицензионных требований при осуществлении медицинской деятельности; ФЗ № 61-ФЗ от 12.04.2010г. "Об обращении лекарственых средств"; ФЗ № 99-ФЗ от 04.05.2011г. "О лицензировании отдельных видов деятельности"; ФЗ № 323-ФЗ от 23.11.2011г. "Об основах охраны здоровья граждан в Российской Федерации"</t>
  </si>
  <si>
    <t xml:space="preserve">Прибайкальское управление Федеральной службы по экологическому, технологическому и атомному надзору, Комитет по управлению муниципальным имуществом и потребительскому рынку администрации г. Иркутска</t>
  </si>
  <si>
    <t xml:space="preserve">664003, Иркутская область, г. Иркутск, улица Крассного Восстания, 1</t>
  </si>
  <si>
    <t xml:space="preserve">9 </t>
  </si>
  <si>
    <t xml:space="preserve">Общество с органиченной ответственность "Зебра</t>
  </si>
  <si>
    <t xml:space="preserve">664002, г. Иркутск, ул. Пискунова, д. 122</t>
  </si>
  <si>
    <t xml:space="preserve">1033801549110</t>
  </si>
  <si>
    <t xml:space="preserve">3811077546</t>
  </si>
  <si>
    <t xml:space="preserve">соблюдение порядков оказания медицинской помощи и стандартов медицинской помощи; организации и осуществления внутреннего контроля качества и безопасности медицинской деятельности;ФЗ № 323-ФЗ от 21.11.2011г. "Об основах охраны здоровья граждан в Российской Федерации"</t>
  </si>
  <si>
    <t xml:space="preserve">10 </t>
  </si>
  <si>
    <t xml:space="preserve">Общество с органиченной ответственностью Медицинский центр "Для всей семьи"</t>
  </si>
  <si>
    <t xml:space="preserve">664005, Иркутская область, г. Иркутск, ул. 2 Железнодорожная, д. 74, 664047, г. Иркутск, ул. Карла Либкнехта, д. 152</t>
  </si>
  <si>
    <t xml:space="preserve">1033801539507</t>
  </si>
  <si>
    <t xml:space="preserve">3811069418</t>
  </si>
  <si>
    <t xml:space="preserve">государственный надзор в сфере обращения лекарственных средств и медицинских изделий (хранение, применение, уничтожение, мониторинг безопасности), проверка соответствия лекарственных средств установленным требованиям к их качеству; соблюдение порядков оказания медицинской помощи и стандартов медицинской помощи; соблюдение порядка проведения ЭВН, организации и осуществления внутреннего контроля качества и безопасности медицинской деятельности;ФЗ № 323-ФЗ от 21.11.2011г. "Об основах охраны здоровья граждан в Российской Федерации", ФЗ № 61-ФЗ от 12.04.2010г. "Об обращении лекарственых средств"</t>
  </si>
  <si>
    <t xml:space="preserve">664003, Иркутская область, г. Иркутск, ул. Коммунаров, д. 1</t>
  </si>
  <si>
    <t xml:space="preserve">11 </t>
  </si>
  <si>
    <t xml:space="preserve">Общество с ограниченной ответственностью "ФИНТЭКО"</t>
  </si>
  <si>
    <t xml:space="preserve">665770, Иркутская область, Братский район, г. Вихоревка, ул. Комсомольская, д. 1а , 665770, Иркутская область, Братский район, г. Вихоревка, ул. Пионерская, д.17А , 665601, Иркутская область, Братский район, г. Вихоревка, ул. Доковская, 1А, секция №5 , 665770, Иркутская область, Братский район, г. Вихоревка, ул. Горького, № 4, 665601, Иркутская область, Братский район, г. Вихоревка, ул. Ленина, д.14, пом. № 1074</t>
  </si>
  <si>
    <t xml:space="preserve">1023802315294</t>
  </si>
  <si>
    <t xml:space="preserve">3823015576</t>
  </si>
  <si>
    <t xml:space="preserve">665770, Иркутская область, Братский район, г. Вихоревка, ул. Ленина, д. 14.</t>
  </si>
  <si>
    <t xml:space="preserve">12 </t>
  </si>
  <si>
    <t xml:space="preserve">Муниципальное бюджетное учреждение здравоохранения "Братская центральная районная больница"</t>
  </si>
  <si>
    <t xml:space="preserve">665717, Иркутская область, г. Братск, ж.р. Центральный, ул. Курчатова, д. 2, стр. 1, 665717, Иркутская область, г. Братск, ж.р. Центральный, ул. Курчатова, д. 2, стр. 5, 665761, Иркутская область, Братский район, пос. Тарма, ул. Дубынина, д.11Б, 665762, Иркутская область, Братский район, с. Кузнецовка, ул. Депутатская, 17</t>
  </si>
  <si>
    <t xml:space="preserve">1023802316449</t>
  </si>
  <si>
    <t xml:space="preserve">3823001365</t>
  </si>
  <si>
    <t xml:space="preserve">государственный надзор в сфере обращения лекарственных средств, в том числе наркотических средств, психотропных веществ, и медицинских изделий (хранение, применение, уничтожение, мониторинг безопасности), проверка соответствия лекарственных средств установленным требованиям к их качеству; соблюдение медицинскими организациями прав граждан в сфере охраны здоровья; соблюдение порядков оказания медицинской помощи и стандартов медицинской помощи; соблюдение порядка проведения ЭВН, медицинских осмотров и медицинских освидетельствований; соблюдения медицинскими работниками, руководителями медицинских организаций, ограничений, применяемых к ним при осуществлении профессиональной деятельности; организации и осуществления внутреннего контроля качества и безопасности медицинской деятельности; контроль за достоверностью первичных статистических данных; реализация ПНП «Здоровье», программы ОНЛС; ФЗ № 61-ФЗ от 12.04.2010г. "Об обращении лекарственых средств"; ФЗ № 323-ФЗ от 21.11.2011г. "Об основах охраны здоровья граждан в Российской Федерации"</t>
  </si>
  <si>
    <t xml:space="preserve">Управление Роспотребнадзора по Иркутской области, Министерство здравоохранения Иркутской области,</t>
  </si>
  <si>
    <t xml:space="preserve">665740, Иркутская область, Братский, с. Покосное</t>
  </si>
  <si>
    <t xml:space="preserve">13 </t>
  </si>
  <si>
    <t xml:space="preserve">Общество с ограниченной ответственностью "Надежда-ФАРМ"</t>
  </si>
  <si>
    <t xml:space="preserve">665730, Иркутская область, г. Братск, жилой район Энергетик, ул. Гиндина, д. 4, помещение № 1002, 665730, Иркутская область, г. Братск, жилой район Энергетик, ул. Наймушина д. 5 , 665730, Иркутская область, г. Братск, ж/р Энергетик, ул. Мечтателей, д. 7, помещение 1004</t>
  </si>
  <si>
    <t xml:space="preserve">1023800919163</t>
  </si>
  <si>
    <t xml:space="preserve">3805103460</t>
  </si>
  <si>
    <t xml:space="preserve">государственный надзор в сфере обращения лекарственных средств и медицинских изделий (хранение, отпуск, реализация, уничтожение), проверка соответствия лекарственных средств установленным требованиям к их качеству;соблюдения фармацевтическими работниками, руководителями фармацевтических организаций, ограничений, применяемых к ним при осуществлении профессиональной деятельности; ФЗ № 61-ФЗ от 12.04.2010г. "Об обращении лекарственых средств"; ФЗ № 323-ФЗ от 21.11.2011г. "Об основах охраны здоровья граждан в Российской Федерации"</t>
  </si>
  <si>
    <t xml:space="preserve">665730, Иркутская область, г. Братск, ж/р Энергетик, ул. Мечтателей, д. 7, пом. 1004</t>
  </si>
  <si>
    <t xml:space="preserve">14 </t>
  </si>
  <si>
    <t xml:space="preserve">Общество с ограниченной ответственностью "Канкор"</t>
  </si>
  <si>
    <t xml:space="preserve">665717, Иркутская область, г. Братск, ж.р. Центральный, ул. Мира, д.37А, пом. 1003</t>
  </si>
  <si>
    <t xml:space="preserve">1023800921781</t>
  </si>
  <si>
    <t xml:space="preserve">3805404097</t>
  </si>
  <si>
    <t xml:space="preserve">государственный надзор в сфере обращения лекарственных средств и медицинских изделий (хранение, отпуск, реализация, уничтожение), проверка соответствия лекарственных средств установленным требованиям к их качеству;соблюдения фармацевтическими работниками, руководителями фармацевтических организаций, ограничений, применяемых к ним при осуществлении профессиональной деятельности в соответствии с законодательством Российской Федерации; ФЗ № 61-ФЗ от 12.04.2010г. "Об обращении лекарственых средств"; ФЗ № 323-ФЗ от 21.11.2011г. "Об основах охраны здоровья граждан в Российской Федерации"</t>
  </si>
  <si>
    <t xml:space="preserve">Главное управление МЧС России по Иркутской области, Министерство здравоохранения Иркутской области</t>
  </si>
  <si>
    <t xml:space="preserve">665709, Иркутская обл, Братский р-н, Братск г, Энергетик п, Наймушина ул, 20, 2</t>
  </si>
  <si>
    <t xml:space="preserve">15 </t>
  </si>
  <si>
    <t xml:space="preserve">Муниципальное аптечное предприятие "Рута"</t>
  </si>
  <si>
    <t xml:space="preserve">665770, Иркутская область, Братский район, г. Вихоревка, ул. Ленина, д. 48, 665770, Иркутская область, Братский район, г. Вихоревка, ул. Горького, д. 4</t>
  </si>
  <si>
    <t xml:space="preserve">1023802315118</t>
  </si>
  <si>
    <t xml:space="preserve">3823001407</t>
  </si>
  <si>
    <t xml:space="preserve">государственный надзор в сфере обращения лекарственных средств (в том числе наркотических средств, психотропных веществ) и медицинских изделий (хранение, отпуск, в том числе по программе ОНЛС, реализация, уничтожение), проверка соответствия лекарственных средств установленным требованиям к их качеству, в том числе по программе ОНЛС; соблюдения фармацевтическими работниками, руководителями фармацевтических организаций, ограничений, применяемых к ним при осуществлении профессиональной деятельности в соответствии с законодательством Российской Федерации;ФЗ № 61-ФЗ от 12.04.2010г. "Об обращении лекарственых средств"; ФЗ № 323-ФЗ от 21.11.2011г. "Об основах охраны здоровья граждан в Российской Федерации"</t>
  </si>
  <si>
    <t xml:space="preserve">665770, Иркутская область, Братский район, г. Вихоревка, ул. Ленина, д. 48</t>
  </si>
  <si>
    <t xml:space="preserve">16 </t>
  </si>
  <si>
    <t xml:space="preserve">Общество с ограниченной ответственностью "Фармтрейд"</t>
  </si>
  <si>
    <t xml:space="preserve">665259, Иркутская область, Тулун, микрорайон Угольщиков, д. 6, пом. 2 , 665255, Иркутская область, Тулун, ул. Ермакова, д. 2, пом. 23 , 665252, Иркутская область, Тулун, ул. Ломоносова, д. 15, пом. 53 , 665268, Иркутская область, Тулун, ул. Ленина, д. 2, пом. 23 , 665256, Иркутская область, Тулун, ул. Карбышева, д. 64 пом. 1 , 665253, Иркутская область, Тулун, ул. Гидролизная, д. 1Б , 665268, Иркутская область, Тулун, ул. Ленина, д. 116а</t>
  </si>
  <si>
    <t xml:space="preserve">1023801970510</t>
  </si>
  <si>
    <t xml:space="preserve">3816002520</t>
  </si>
  <si>
    <t xml:space="preserve">Главное управление МЧС России по Иркутской области, Прибайкальское управление Федеральной службы по экологическому, технологическому и атомному надзору,</t>
  </si>
  <si>
    <t xml:space="preserve">665268, Иркутская область, Тулун, ул. Степана Разина, д. 7а</t>
  </si>
  <si>
    <t xml:space="preserve">17 </t>
  </si>
  <si>
    <t xml:space="preserve">Общество с ограниченной ответственностью «Аптека №71»</t>
  </si>
  <si>
    <t xml:space="preserve">665413, Иркутская область, Черемхово, ул. Колхозная Площадь, д. 24а, 665401, Иркутская область, г. Черемхово, ул. Шевченко, д. 66</t>
  </si>
  <si>
    <t xml:space="preserve">1083820000736</t>
  </si>
  <si>
    <t xml:space="preserve">3820013531</t>
  </si>
  <si>
    <t xml:space="preserve">665401, Россия, Иркутская область, Черемхово, ул. Шевченко, д. 66</t>
  </si>
  <si>
    <t xml:space="preserve">18 </t>
  </si>
  <si>
    <t xml:space="preserve">Общество с ограниченной ответственностью "Фармация"</t>
  </si>
  <si>
    <t xml:space="preserve">665413, Иркутская область, г. Черемхово, ул. Колхозная площадь, № 24 "а"</t>
  </si>
  <si>
    <t xml:space="preserve">1073820000869</t>
  </si>
  <si>
    <t xml:space="preserve">3820012520</t>
  </si>
  <si>
    <t xml:space="preserve">
</t>
  </si>
  <si>
    <t xml:space="preserve">665413, Иркутская область, г. Черемхово, пер. Пролетарский, д.5</t>
  </si>
  <si>
    <t xml:space="preserve">19 </t>
  </si>
  <si>
    <t xml:space="preserve">муниципальное унитарное предприятие Нижнеудинского муниципального образования "Аптека №19"</t>
  </si>
  <si>
    <t xml:space="preserve">665106, Иркутская область, Нижнеудинск, ул. Гоголя, д. 83, 665106, Иркутская область, Нижнеудинск, ул.Масловского д.11, 665106, Иркутская область, Нижнеудинский район, г. Алзамай, ул.Комсомольская, дом1 , 665106, Иркутская область, Нижнеудинский район, пос. Шумский, ул. Заозерная , д. 3 , 665114, Иркутская область, Нижнеудинский район, пос. Ук, ул. 40 лет Победы, д.7 , 665135, Иркутская область, Нижнеудинский район, с. Худоеланское, ул. Московская, д. 102 Б.</t>
  </si>
  <si>
    <t xml:space="preserve">1023801892652</t>
  </si>
  <si>
    <t xml:space="preserve">3813200227</t>
  </si>
  <si>
    <t xml:space="preserve">государственный надзор в сфере обращения лекарственных средств (в том числе наркотических средств, психотропных веществ) и медицинских изделий (хранение, отпуск, в том числе по программе ОНЛС, реализация, уничтожение), проверка соответствия лекарственных средств установленным требованиям к их качеству, в том числе по программе ОНЛС;соблюдения фармацевтическими работниками, руководителями фармацевтических организаций, ограничений, применяемых к ним при осуществлении профессиональной деятельности в соответствии с законодательством Российской Федерации; ФЗ № 61-ФЗ от 12.04.2010г. "Об обращении лекарственых средств"; ФЗ № 323-ФЗ от 21.11.2011г. "Об основах охраны здоровья граждан в Российской Федерации"</t>
  </si>
  <si>
    <t xml:space="preserve">665106, Иркутская обл, Нижнеудинский р-н, Нижнеудинск г, Гоголя ул, 83</t>
  </si>
  <si>
    <t xml:space="preserve">20 </t>
  </si>
  <si>
    <t xml:space="preserve">Общество с ограниченной ответственностью "Исток"</t>
  </si>
  <si>
    <t xml:space="preserve">665160, Иркутская область, Нижнеудинский район, г. Алзамай, ул.Первомайская , д. 65</t>
  </si>
  <si>
    <t xml:space="preserve">1093816001245</t>
  </si>
  <si>
    <t xml:space="preserve">3816011130</t>
  </si>
  <si>
    <t xml:space="preserve">665160, Иркутская обл, Нижнеудинский р-н, Алзамай г, Первомайская ул, 65</t>
  </si>
  <si>
    <t xml:space="preserve">21 </t>
  </si>
  <si>
    <t xml:space="preserve">Общество с ограниченной ответственностью "Вита"</t>
  </si>
  <si>
    <t xml:space="preserve">665106, Иркутская область, Нижнеудинск, ул. Кашина, д. 57-27</t>
  </si>
  <si>
    <t xml:space="preserve">1023801891596</t>
  </si>
  <si>
    <t xml:space="preserve">3813001045</t>
  </si>
  <si>
    <t xml:space="preserve">665106, Иркутская область, Нижнеудинск, ул. Комсомольская, д. 1-67</t>
  </si>
  <si>
    <t xml:space="preserve">22 </t>
  </si>
  <si>
    <t xml:space="preserve">Общество с ограниченной ответственностью "ГрандМед"</t>
  </si>
  <si>
    <t xml:space="preserve">665104, Иркутская область, Нижнеудинск, ул. Петина, д. 134-24 , 665104, Иркутская область, Нижнеудинск, ул. Кржижановского, д. 23</t>
  </si>
  <si>
    <t xml:space="preserve">1063813006113</t>
  </si>
  <si>
    <t xml:space="preserve">3813002708</t>
  </si>
  <si>
    <t xml:space="preserve">665106, Иркутская обл, Нижнеудинск г, Масловского ул, 26, 11</t>
  </si>
  <si>
    <t xml:space="preserve">23 </t>
  </si>
  <si>
    <t xml:space="preserve">Муниципальное бюджетное учреждение здравоохранения "Нижнеудинская центральная районная больница"</t>
  </si>
  <si>
    <t xml:space="preserve">665106, Иркутская область, г. Нижнеудинск, ул. Кашика, д. 2, 665106, Иркутская область, г. Нижнеудинск, ул. Гоголя, д. 71А, 665104, Иркутская область, г. Нижнеудинск, ул. Индустриальная, д. 3, 665106, Иркутская область, г. Нижнеудинск, ул. Масловского, д.11</t>
  </si>
  <si>
    <t xml:space="preserve">1023801892993</t>
  </si>
  <si>
    <t xml:space="preserve">3813200315</t>
  </si>
  <si>
    <t xml:space="preserve">государственный надзор в сфере обращения лекарственных средств, в том числе наркотических средств, психотропных веществ, и медицинских изделий (хранение, применение, уничтожение, мониторинг безопасности), проверка соответствия лекарственных средств установленным требованиям к их качеству; соблюдение медицинскими организациями прав граждан в сфере охраны здоровья; соблюдение порядков оказания медицинской помощи и стандартов медицинской помощи; соблюдение порядка проведения ЭВН, медицинских осмотров и медицинских освидетельствований;соблюдения медицинскими работниками, руководителем медицинских организаций, ограничений, применяемых к ним при осуществлении профессиональной деятельности;организации и осуществления внутреннего контроля качества и безопасности медицинской деятельности; контроль достоверностью первичных статистических данных; реализация ПНП «Здоровье», программы ОНЛС;ФЗ № 323-ФЗ от 21.11.2011г. "Об основах охраны здоровья граждан в Российской Федерации", ФЗ № 61-ФЗ от 12.04.2010г. "Об обращении лекарственых средств";</t>
  </si>
  <si>
    <t xml:space="preserve">665106, Иркутская область, г. Нижнеудинск, ул. Гоголя, д. 79</t>
  </si>
  <si>
    <t xml:space="preserve">24 </t>
  </si>
  <si>
    <t xml:space="preserve">Муниципальное бюджетное лечебно-профилактическое учреждение "Родильный дом"</t>
  </si>
  <si>
    <t xml:space="preserve">665452, Иркутская область, г. Усолье-Сибирское, ул. Куйбышева, д. 4 Д, 665451, иркутская область, г. Усолье-Сибирское, ул. Молотовая, д. 70А</t>
  </si>
  <si>
    <t xml:space="preserve">1023802138458</t>
  </si>
  <si>
    <t xml:space="preserve">3819004050</t>
  </si>
  <si>
    <t xml:space="preserve">соблюдение медицинскими организациями прав граждан в сфере охраны здоровья; соблюдение порядков оказания медицинской помощи и стандартов медицинской помощи; соблюдение порядка проведения ЭВН; соблюдения медицинскими работниками, руководителями медицинских организаций, ограничений, применяемых к ним при осуществлении профессиональной деятельности в соответствии с законодательством Российской Федерации; организации и осуществления внутреннего контроля качества и безопасности медицинской деятельности; контроль достоверностью первичных статистических данных; реализация ПНП «Здоровье»; ФЗ № 323-ФЗ от 21.11.2011г. "Об основах охраны здоровья граждан в Российской Федерации"</t>
  </si>
  <si>
    <t xml:space="preserve">Управление Россельхознадзора по Иркутской области, Министерство здравоохранения Иркутской области</t>
  </si>
  <si>
    <t xml:space="preserve">665452, Иркутская область, г. Усолье-Сибирское, ул. Куйбышева, д. 4 "д"</t>
  </si>
  <si>
    <t xml:space="preserve">25 </t>
  </si>
  <si>
    <t xml:space="preserve">Муниципальное автономное учреждение здравоохранения "Городская стоматологическая поликлиника"</t>
  </si>
  <si>
    <t xml:space="preserve">665463, Иркутская область, г. Усолье-Сибирское, ул. Толбухина, д. 15</t>
  </si>
  <si>
    <t xml:space="preserve">1023802138634</t>
  </si>
  <si>
    <t xml:space="preserve">3819004420</t>
  </si>
  <si>
    <t xml:space="preserve">Контроль соблюдения порядка проведения экспертизы временной нетрудоспособности; проведения экспертизы качества медицинской помощи; Контроль за соблюдением порядков оказания медицинской помощи, стандартов медицинской помощи; Контроль за организацией и осуществлением внутреннего контроля качества и безопасности медицинской деятельности; Контроль соблюдения медицинскими работниками, руководителями медицинских организаций ограничений, применяемых к ним при осуществлении профессиональной деятельности;контроль достоверностью первичных статистических данных; ФЗ № 323-ФЗ от 21.11.2011г. "Об основах охраны здоровья граждан в Российской Федерации"</t>
  </si>
  <si>
    <t xml:space="preserve">26 </t>
  </si>
  <si>
    <t xml:space="preserve">областное государственное казенное учреждение здравоохранения "Усольский областной специализированный дом ребенка для детей с органическим поражением центральной нервной системы с нарушением психики"</t>
  </si>
  <si>
    <t xml:space="preserve">665452, Иркутская обл, г. Усолье-Сибирское, ул. Серегина, д. 10, 665458, Иркутская область, г. Усолье-Сибирское, ул. Коростова, д. 23</t>
  </si>
  <si>
    <t xml:space="preserve">1023802138920</t>
  </si>
  <si>
    <t xml:space="preserve">3819011466</t>
  </si>
  <si>
    <t xml:space="preserve">соблюдение порядков оказания медицинской помощи и стандартов медицинской помощи; организации и осуществления ведомственного контроля и внутреннего контроля качества и безопасности медицинской деятельности; контроль достоверностью первичных статистических данных; ФЗ № 323-ФЗ от 23.11.2011г. "Об основах охраны здоровья граждан в Российской Федерации"</t>
  </si>
  <si>
    <t xml:space="preserve">665452, Иркутская обл, г. Усолье-Сибирское, ул. Серегина, д. 10</t>
  </si>
  <si>
    <t xml:space="preserve">27 </t>
  </si>
  <si>
    <t xml:space="preserve">муниципальное автономное учреждение здравоохранения г. Иркутска "Городская детская стоматологическая поликлиника"</t>
  </si>
  <si>
    <t xml:space="preserve">664057, г. Иркутск пр. Маршала Жукова, д. 62, 664049, г. Иркутск, м-н Юбилейный, д. 64</t>
  </si>
  <si>
    <t xml:space="preserve">1023801541917</t>
  </si>
  <si>
    <t xml:space="preserve">3811031460</t>
  </si>
  <si>
    <t xml:space="preserve">Контроль соблюдения порядка проведения экспертизы временной нетрудоспособности, порядка проведения экспертизы качества медицинской помощи; Контроль соблюдения медицинскими работниками, руководителями медицинских организаций ограничений, применяемых к ним при осуществлении профессиональной деятельности; Контроль за соблюдением порядков оказания медицинской помощи, стандартов медицинской помощи; Контроль за организацией и осуществлением внутреннего контроля качества и безопасности медицинской деятельности; контроль за достоверностью первичных статистических данных; ФЗ № 323-ФЗ от 21.11.2011г. "Об основах охраны здоровья граждан в Российской Федерации"</t>
  </si>
  <si>
    <t xml:space="preserve">664057, г. Иркутск пр. Маршала Жукова, д. 62</t>
  </si>
  <si>
    <t xml:space="preserve">28 </t>
  </si>
  <si>
    <t xml:space="preserve">Муниципальное унитарное предприятие аптека "Ландыш"</t>
  </si>
  <si>
    <t xml:space="preserve">665457, Иркутская область, Усольский район, г. Усолье-Сибирское-7, ул. Лесная, д. 1-4</t>
  </si>
  <si>
    <t xml:space="preserve">1023802139294</t>
  </si>
  <si>
    <t xml:space="preserve">3840001799</t>
  </si>
  <si>
    <t xml:space="preserve">государственный надзор в сфере обращения лекарственных средств (в том числе наркотических средств, психотропных веществ) и медицинских изделий (хранение, отпуск, в том числе по программе ОНЛС, реализация, уничтожение), проверка соответствия лекарственных средств установленным требованиям к их качеству, в том числе по программе ОНЛС; соблюдения фармацевтическими работниками, руководителями фармацевтических организаций, ограничений, применяемых к ним при осуществлении профессиональной деятельности; ФЗ № 61-ФЗ от 12.04.2010г. "Об обращении лекарственых средств"; ФЗ № 323-ФЗ от 21.11.2011г. "Об основах охраны здоровья граждан в Российской Федерации"</t>
  </si>
  <si>
    <t xml:space="preserve">29 </t>
  </si>
  <si>
    <t xml:space="preserve">Муниципальное бюджетное учреждение здравоохранения Михайловская центральная районная больница</t>
  </si>
  <si>
    <t xml:space="preserve">665448, Иркутская область, Черемховский р-н, п. Михайловка, 2-й кв-л, д. 6, 665430, Иркутская область, Черемховский район, с. Алехино, пер. Школьный, д.2, 665429, Иркутская область, Черемховский район, с. Рысево, ул. Центральная, д. 2</t>
  </si>
  <si>
    <t xml:space="preserve">1043802214060</t>
  </si>
  <si>
    <t xml:space="preserve">3820008796</t>
  </si>
  <si>
    <t xml:space="preserve">соблюдение медицинскими организациями прав граждан в сфере охраны здоровья; соблюдение порядков оказания медицинской помощи и стандартов медицинской помощи; соблюдение порядка проведения ЭВН, медицинских осмотров и медицинских освидетельствований; соблюдения медицинскими работниками, руководителями медицинских организаций, ограничений, применяемых к ним при осуществлении профессиональной деятельности в соответствии с законодательством Российской Федерации; организации и осуществления ведомственного контроля и внутреннего контроля качества и безопасности медицинской деятельности; контроль за достоверностью первичных статистических данных; реализация ПНП «Здоровье», программы ОНЛС; ФЗ № 323-ФЗ от 21.11.2011г. "Об основах охраны здоровья граждан в Российской Федерации"</t>
  </si>
  <si>
    <t xml:space="preserve">Главное управление МЧС России по Иркутской области, Прибайкальское управление Федеральной службы по экологическому, технологическому и атомному надзору</t>
  </si>
  <si>
    <t xml:space="preserve">665448, Иркутская область, Черемховский р-н, п. Михайловка, 2-й кв-л, д. 6</t>
  </si>
  <si>
    <t xml:space="preserve">30 </t>
  </si>
  <si>
    <t xml:space="preserve">областное государственное казенное учреждение здравоохранения "Черемховский областной дом ребенка"</t>
  </si>
  <si>
    <t xml:space="preserve">665415, Иркутская Область, г. Черемхово, ул. Ленина, д. 33</t>
  </si>
  <si>
    <t xml:space="preserve">1023802214292</t>
  </si>
  <si>
    <t xml:space="preserve">3820007584</t>
  </si>
  <si>
    <t xml:space="preserve">организации и осуществления ведомственного контроля и внутреннего контроля качества и безопасности медицинской деятельности; соблюдение порядков оказания медицинской помощи и стандартов медицинской помощи; ФЗ № 323-ФЗ от 23.11.2011г. "Об основах охраны здоровья граждан в Российской Федерации"</t>
  </si>
  <si>
    <t xml:space="preserve">государственная инспекция труда в Иркутской области, Главное управление МЧС России по Иркутской области, Министерство здравоохранения Иркутской области</t>
  </si>
  <si>
    <t xml:space="preserve">31 </t>
  </si>
  <si>
    <t xml:space="preserve">Общество с ограниченной ответственностью "Подсолнух"</t>
  </si>
  <si>
    <t xml:space="preserve">665360, Иркутская область, Зиминский район, пос. Центральный Хазан, ул. Мира, д.42</t>
  </si>
  <si>
    <t xml:space="preserve">1063806000114</t>
  </si>
  <si>
    <t xml:space="preserve">3806003570</t>
  </si>
  <si>
    <t xml:space="preserve">665360, Иркутская область, Зиминский район, пос. Центральный Хазан, ул. Мира, д.48</t>
  </si>
  <si>
    <t xml:space="preserve">32 </t>
  </si>
  <si>
    <t xml:space="preserve">Общество с органиченной ответственность "МедАвтоЭксперт</t>
  </si>
  <si>
    <t xml:space="preserve">664011, г. Иркутск, ул. Степана Разина, д. 5, оф. 309, 664011, г. Иркутск, ул. Степана Разина, д. 5, оф. 405</t>
  </si>
  <si>
    <t xml:space="preserve">1083808009900</t>
  </si>
  <si>
    <t xml:space="preserve">3808181258</t>
  </si>
  <si>
    <t xml:space="preserve">соблюдение порядка проведения медицинского освидетельствования на наличие медицинских противопоказаний к управлению транспортными средствами; организации и осуществления внутреннего контроля качества и безопасности медицинской деятельности; ФЗ № 323-ФЗ от 21.11.2011г. "Об основах охраны здоровья граждан в Российской Федерации"</t>
  </si>
  <si>
    <t xml:space="preserve">664011, г. Иркутск, ул. Горького, д. 31</t>
  </si>
  <si>
    <t xml:space="preserve">33 </t>
  </si>
  <si>
    <t xml:space="preserve">областное государственное казенное учреждение здравоохранения "Иркутская областная клиническая психиатрическая больница №1"</t>
  </si>
  <si>
    <t xml:space="preserve">664059, Иркутская область, г. Иркутск, микрорайон Юбилейный, д. 11 А, блок № 3 лечебный корпус , 664059, Иркутская область, г. Иркутск, микрорайон Юбилейный, д. 11 А</t>
  </si>
  <si>
    <t xml:space="preserve">1023801756934</t>
  </si>
  <si>
    <t xml:space="preserve">3812014034</t>
  </si>
  <si>
    <t xml:space="preserve">государственный надзор в сфере обращения лекарственных средств и медицинских изделий (хранение, отпуск, применение, уничтожение, мониторинг безопасности), проверка соответствия лекарственных средств установленным требованиям к их качеству; соблюдение медицинскими организациями прав граждан в сфере охраны здоровья; соблюдение порядков оказания медицинской помощи и стандартов медицинской помощи; соблюдение порядков проведения медицинских экспертиз, медицинских освидетельствований; соблюдения медицинскими работниками, руководителями медицинских организаций, ограничений, применяемых к ним при осуществлении профессиональной деятельности; организации и осуществления ведомственного контроля и внутреннего контроля качества и безопасности медицинской деятельности; контроль за достоверностью первичных статистических данных; ФЗ № 323-ФЗ от 21.11.2011г. "Об основах охраны здоровья граждан в Российской Федерации", ФЗ № 61-ФЗ от 12.04.2010г. "Об обращении лекарственых средств";</t>
  </si>
  <si>
    <t xml:space="preserve">Управление Россельхознадзора по Иркутской области, Прибайкальское управление Федеральной службы по экологическому, технологическому и атомному надзору, Министерство здравоохранения Иркутской области</t>
  </si>
  <si>
    <t xml:space="preserve">664059, Иркутская обл, Иркутский р-н, Иркутск г, Юбилейный мкр, 11, А</t>
  </si>
  <si>
    <t xml:space="preserve">34 </t>
  </si>
  <si>
    <t xml:space="preserve">Общество с ограниченной ответственностью Торгово-промышленная компания «РУСИЧИ»</t>
  </si>
  <si>
    <t xml:space="preserve">664047, Иркутская область, г. Иркутск, ул. Депутатская, д. 15 , 664001, Иркутская область, г. Иркутск, ул. Баррикад, д. 63 , 664047, Иркутская область, г. Иркутск, ул. Депутатская, д. 73 , 664078, Иркутск, микрорайон Зеленый, д. 1/1 , 664009, Иркутская область, г. Иркутск, ул. Советская, д. 85А , 664026, Иркутская область, г. Иркутск, ул. Октябрьской Революции, д. 1, 664003, Иркутская область, г. Иркутск, бульвар Гагарина, д. 18, 664047, Иркутская область, г. Иркутск, ул. Трилиссера, д. 57А , 664047, Иркутская область, г. Иркутск, ул. Советская, д. 58</t>
  </si>
  <si>
    <t xml:space="preserve">1033801010880</t>
  </si>
  <si>
    <t xml:space="preserve">3808076285</t>
  </si>
  <si>
    <t xml:space="preserve">664003, Иркутская область, г. Иркутск, бул. Гагарина, 18</t>
  </si>
  <si>
    <t xml:space="preserve">35 </t>
  </si>
  <si>
    <t xml:space="preserve">федеральное казенное учреждение "Исправительная колония № 6 Главного управления Федеральной службы исполнения наказаний по Иркутской области"</t>
  </si>
  <si>
    <t xml:space="preserve">664058, Иркутская область, г. Иркутск, ул. Булавина, д. 1, лит. К, 664058, Иркутская область, г. Иркутск, ул. Булавина, д. 1</t>
  </si>
  <si>
    <t xml:space="preserve">1023801756098</t>
  </si>
  <si>
    <t xml:space="preserve">3812062165</t>
  </si>
  <si>
    <t xml:space="preserve">контроль соблюдения лицензионных требований в сфере фармацевтической деятельности, деятельности по обороту наркотических средств, психотропных веществ и их прекурсоров; государственный надзор в сфере обращения лекарственных средств и медицинских изделий (хранение, отпуск, применение, уничтожение, мониторинг безопасности), проверка соответствия лекарственных средств установленным требованиям к их качеству; соблюдение медицинскими организациями прав граждан в сфере охраны здоровья; соблюдение порядков оказания медицинской помощи и стандартов медицинской помощи; соблюдение порядков проведения медицинских экспертиз, медицинских осмотров и медицинских освидетельствований; организации и осуществления ведомственного контроля и внутреннего контроля качества и безопасности медицинской деятельности; контроль достоверностью первичных статистических данных; соблюдение лицензионных требований при осуществлении медицинской деятельности; ФЗ № 99-ФЗ от 04.05.2011г. "О лицензировании отдельных видов деятельности"; ФЗ № 323-ФЗ от 23.11.2011г. "Об основах охраны здоровья граждан в Российской Федерации", ФЗ № 61-ФЗ от 12.04.2010г. "Об обращении лекарственых средств"</t>
  </si>
  <si>
    <t xml:space="preserve">664043, Иркутская область, Иркутск, ул. Булавина, д.1</t>
  </si>
  <si>
    <t xml:space="preserve">36 </t>
  </si>
  <si>
    <t xml:space="preserve">Общество с ограниченной ответственностью "Гармония"</t>
  </si>
  <si>
    <t xml:space="preserve">664025, Иркутская область, г. Иркутск, ул. 5 Армии, д. 22</t>
  </si>
  <si>
    <t xml:space="preserve">1023801027733</t>
  </si>
  <si>
    <t xml:space="preserve">3808085152</t>
  </si>
  <si>
    <t xml:space="preserve">664000 Иркутская область, г. Иркутск, ул. 5 Армии,29</t>
  </si>
  <si>
    <t xml:space="preserve">37 </t>
  </si>
  <si>
    <t xml:space="preserve">Общество с ограниченной ответственностью "Аптека-Ия"</t>
  </si>
  <si>
    <t xml:space="preserve">665259, Иркутская область, г. Тулун, микрорайон Угольщиков, д.12, пом.2, 665259, Иркутская область, г. Тулун, ул. Ленина, д.122, пом.4</t>
  </si>
  <si>
    <t xml:space="preserve">1093816000200</t>
  </si>
  <si>
    <t xml:space="preserve">3816010400</t>
  </si>
  <si>
    <t xml:space="preserve">государственная инспекция труда в Иркутской области, Главное управление МЧС России по Иркутской области,</t>
  </si>
  <si>
    <t xml:space="preserve">665259, Иркутская область, г. Тулун, микрорайон Угольщиков, д.12, пом.2</t>
  </si>
  <si>
    <t xml:space="preserve">38 </t>
  </si>
  <si>
    <t xml:space="preserve">областное государственное казенное учреждение здравоохранения "Иркутская областная психиатрическая больница № 2"</t>
  </si>
  <si>
    <t xml:space="preserve">664527, Россия, Иркутская область, Иркутский район, д. Сосновый Бор, ул. Мелехова, д.8А, 664544, Иркутская область, Иркутский район, с. Никольск, пер. Речной, д. 1, 664544, Иркутская область, Иркутский район, с. Никольск, участок Баканай, 664527, Россия, Иркутская область, Иркутский район, д. Сосновый Бор, ул. Мелехова, д.8А</t>
  </si>
  <si>
    <t xml:space="preserve">1028500600754</t>
  </si>
  <si>
    <t xml:space="preserve">8503001492</t>
  </si>
  <si>
    <t xml:space="preserve">государственный надзор в сфере обращения лекарственных средств, в том числе наркотических средств, психотропных веществ, и медицинских изделий (хранение, применение, уничтожение, мониторинг безопасности), проверка соответствия лекарственных средств установленным требованиям к их качеству; соблюдение медицинскими организациями прав граждан в сфере охраны здоровья; соблюдение порядков оказания медицинской помощи и стандартов медицинской помощи; соблюдение порядков проведения медицинских экспертиз, медицинских освидетельствований; соблюдения медицинскими работниками, руководителями медицинских организаций, ограничений, применяемых к ним при осуществлении профессиональной деятельности в соответствии с законодательством Российской Федерации; организации и осуществления ведомственного контроля и внутреннего контроля качества и безопасности медицинской деятельности; контроль достоверностью первичных статистических данных;ФЗ № 61-ФЗ от 12.04.2010г. "Об обращении лекарственых средств"; ФЗ № 323-ФЗ от 21.11.2011г. "Об основах охраны здоровья граждан в Российской Федерации"</t>
  </si>
  <si>
    <t xml:space="preserve">государственная инспекция труда в Иркутской области, Управление Россельхознадзора по Иркутской области, Главное управление МЧС России по Иркутской области, Министерство здравоохранения Иркутской области</t>
  </si>
  <si>
    <t xml:space="preserve">664527, Россия, Иркутская область, Иркутский район, д. Сосновый Бор, ул. Мелехова, д.8А</t>
  </si>
  <si>
    <t xml:space="preserve">39 </t>
  </si>
  <si>
    <t xml:space="preserve">Общество с ограниченной ответственностью "Доверие"</t>
  </si>
  <si>
    <t xml:space="preserve">666940, Иркутская область, Бодайбинский район, п. Кропоткин, ул. Набережная, д. 3 , 666925, Иркутская область, Бодайбинский район, п. Артемовский, ул. Артемовская, д. 4 , 666921, Иркутская область, Бодайбинский район, п. Балахнинский, ул. Садовая, д.12 , 666911, Иркутская область, , Бодайбинский район, п. Мамакан, ул. Мира, д.6, 666904, Иркутская область, г. Бодайбо, ул. К. Либкнехта,д. 54, помещение № 3 , 666904, Иркутская область, г. Бодайбо, ул. Стояновича, д. 97 , 666604, Иркутская область, г. Бодайбо, ул. 30 лет Победы, д. 3</t>
  </si>
  <si>
    <t xml:space="preserve">1023800732130</t>
  </si>
  <si>
    <t xml:space="preserve">3802007503</t>
  </si>
  <si>
    <t xml:space="preserve">государственный надзор в сфере обращения лекарственных средств и медицинских изделий (хранение, отпуск, реализация, уничтожение), проверка соответствия лекарственных средств установленным требованиям к их качеству; соблюдения фармацевтическими работниками, руководителями фармацевтических организаций, ограничений, применяемых к ним при осуществлении профессиональной деятельности; ФЗ № 61-ФЗ от 12.04.2010г. "Об обращении лекарственых средств"; ФЗ № 323-ФЗ от 21.11.2011г. "Об основах охраны здоровья граждан в Российской Федерации"</t>
  </si>
  <si>
    <t xml:space="preserve">Министерство здравоохранения Иркутской области</t>
  </si>
  <si>
    <t xml:space="preserve">666904, Иркутская область, г. Бодайбо, ул. Карла Либкнехта, д. 54, офис 3</t>
  </si>
  <si>
    <t xml:space="preserve">40 </t>
  </si>
  <si>
    <t xml:space="preserve">Общество с ограниченной ответственностью "Яшма"</t>
  </si>
  <si>
    <t xml:space="preserve">666911, Иркутская область, Бодайбинский район, пос. Мамакан, ул. Красноармейская, д. 27 , 666904, Иркутская область, г. Бодайбо, ул. Урицкого, д. 24 , 666901, Иркутская область, г. Бодайбо, ул. 30 лет Победы, д. 32 , 666904, Иркутская область, г. Бодайбо, ул. К.Либкнехта, д. 39, 666902, Иркутская область, г. Бодайбо, ул. Иркутская, д. 10</t>
  </si>
  <si>
    <t xml:space="preserve">1023800732350</t>
  </si>
  <si>
    <t xml:space="preserve">3802008240</t>
  </si>
  <si>
    <t xml:space="preserve">666902, Иркутская область, г. Бодайбо, ул. Артема Сергеева, д. 18</t>
  </si>
  <si>
    <t xml:space="preserve">41 </t>
  </si>
  <si>
    <t xml:space="preserve">Общество с ограниченной ответственностью "Центр врачебной косметологии "Эстетик"</t>
  </si>
  <si>
    <t xml:space="preserve">664025, Иркутская область, г. Иркутск, ул. 5 Армии, д. 37</t>
  </si>
  <si>
    <t xml:space="preserve">1023801023355</t>
  </si>
  <si>
    <t xml:space="preserve">3808067918</t>
  </si>
  <si>
    <t xml:space="preserve">государственный надзор в сфере обращения лекарственных средств и медицинских изделий (хранение, применение, уничтожение, мониторинг безопасности), проверка соответствия лекарственных средств установленным требованиям к их качеству; соблюдение порядков оказания медицинской помощи и стандартов медицинской помощи; организации и осуществления ведомственного контроля и внутреннего контроля качества и безопасности медицинской деятельности; ФЗ № 61-ФЗ от 12.04.2010г. "Об обращении лекарственых средств"; ФЗ № 323-ФЗ от 21.11.2011г. "Об основах охраны здоровья граждан в Российской Федерации"</t>
  </si>
  <si>
    <t xml:space="preserve">42 </t>
  </si>
  <si>
    <t xml:space="preserve">Общество с ограниченной ответственностью "МЕДИЦИНСКИЙ ЦЕНТР "АРНИКА"</t>
  </si>
  <si>
    <t xml:space="preserve">664007, Иркутская область, г. Иркутск, ул. Декабрьских Событий, д. 55, 664050, Иркутская область, г. Иркутск, пр-т Маршала Жукова, д. 15/1</t>
  </si>
  <si>
    <t xml:space="preserve">1043801027016</t>
  </si>
  <si>
    <t xml:space="preserve">3808109075</t>
  </si>
  <si>
    <t xml:space="preserve">государственный надзор в сфере обращения лекарственных средств и медицинских изделий (хранение, отпуск, реализация, применение, уничтожение), проверка соответствия лекарственных средств установленным требованиям к их качеству;соблюдения фармацевтическими работниками, руководителями фармацевтических организаций, ограничений, применяемых к ним при осуществлении профессиональной деятельности; ФЗ № 61-ФЗ от 12.04.2010г. "Об обращении лекарственых средств"; ФЗ № 323-ФЗ от 21.11.2011г. "Об основах охраны здоровья граждан в Российской Федерации"</t>
  </si>
  <si>
    <t xml:space="preserve">Служба по тарифам иркутской области, Министерство здравоохранения Иркутской области</t>
  </si>
  <si>
    <t xml:space="preserve">664007, Иркутская область, г. Иркутск, ул. Декабрьских Событий, д. 55, офис 18</t>
  </si>
  <si>
    <t xml:space="preserve">43 </t>
  </si>
  <si>
    <t xml:space="preserve">Муниципальное бюджетное учреждение здравоохранеия "Ольхонская центральная районная больница"</t>
  </si>
  <si>
    <t xml:space="preserve">666130, Иркутская область, Ольхонский р-н, пгт. Еланцы, ул. Советская, д. 18, 666130, Иркутская область, пгт. Еланцы, ул. 70 лет октября, д. 4, 666137, Иркутская область, Хужир, ул. Байкальская, д.36</t>
  </si>
  <si>
    <t xml:space="preserve">1023802703561</t>
  </si>
  <si>
    <t xml:space="preserve">3836001179</t>
  </si>
  <si>
    <t xml:space="preserve">соблюдение порядков оказания медицинской помощи и стандартов медицинской помощи; соблюдение порядка проведения ЭВН, медицинских осмотров; соблюдения медицинскими работниками, руководителями медицинских организаций, ограничений, применяемых к ним при осуществлении профессиональной деятельности в соответствии с законодательством Российской Федерации; организации и осуществления ведомственного контроля и внутреннего контроля качества и безопасности медицинской деятельности; контроль за достоверностью первичных статистических данных; реализацияей ПНП «Здоровье», программы ОНЛС; ФЗ № 323-ФЗ от 21.11.2011г. "Об основах охраны здоровья граждан в Российской Федерации"</t>
  </si>
  <si>
    <t xml:space="preserve">Сибирское межрегиональное территориальное управление Федерального агентства по техническому регулированию и метрологии, УГИБДД ГУ МВД России по Иркутской области, Управление Россельхознадзора по Иркутской области, Служба ветеринарии Иркутской области, Министерство здравоохранения Иркутской области, Служба занятости населения Иркутской области</t>
  </si>
  <si>
    <t xml:space="preserve">666130, Иркутская область, Ольхонский р-н, пгт. Еланцы, ул. Советская, д. 18</t>
  </si>
  <si>
    <t xml:space="preserve">44 </t>
  </si>
  <si>
    <t xml:space="preserve">Общество с органиченной ответственность "Арт-Салон 2000"</t>
  </si>
  <si>
    <t xml:space="preserve">664025, г. Иркутск, ул. Горього, д. 15, 664033, г. Иркутск, ул. Лермонтова, д.321, 664003, г. Иркутск, ул. Киевская, д.15</t>
  </si>
  <si>
    <t xml:space="preserve">1023801017350</t>
  </si>
  <si>
    <t xml:space="preserve">3808063134</t>
  </si>
  <si>
    <t xml:space="preserve">664003, г. Иркутск, ул. Дзержинского, д. 16</t>
  </si>
  <si>
    <t xml:space="preserve">45 </t>
  </si>
  <si>
    <t xml:space="preserve">областное государственное бюджетное учреждение социального обслуживания "Ново-ленинский дом интернат для престарелых и инвалидов"</t>
  </si>
  <si>
    <t xml:space="preserve">664040, г. Иркутск, ул. Ярославского, д. 260</t>
  </si>
  <si>
    <t xml:space="preserve">1023801427704</t>
  </si>
  <si>
    <t xml:space="preserve">3810016741</t>
  </si>
  <si>
    <t xml:space="preserve">соблюдение порядков оказания медицинской помощи и стандартов медицинской помощи; организации и осуществления внутреннего контроля качества и безопасности медицинской деятельности; ФЗ № 323-ФЗ от 23.11.2011г. "Об основах охраны здоровья граждан в Российской Федерации"</t>
  </si>
  <si>
    <t xml:space="preserve">Сибирское межрегиональное территориальное управление Федерального агентства по техническому регулированию и метрологии, государственная инспекция труда в Иркутской области</t>
  </si>
  <si>
    <t xml:space="preserve">46 </t>
  </si>
  <si>
    <t xml:space="preserve">Общество с ограниченной ответственностью "Ваша аптека"</t>
  </si>
  <si>
    <t xml:space="preserve">666703, Иркутская область, Киренск, м-он Центральный, пер. Урицкого,7 , 666703, Иркутская область, Киренск, м-он Мельничный, ул.Северная, д.73</t>
  </si>
  <si>
    <t xml:space="preserve">1033802600182</t>
  </si>
  <si>
    <t xml:space="preserve">3831003510</t>
  </si>
  <si>
    <t xml:space="preserve">666703, Иркутская обл, Киренский р-н, Киренск г, Центральный мкр, Урицкого пер, 8</t>
  </si>
  <si>
    <t xml:space="preserve">47 </t>
  </si>
  <si>
    <t xml:space="preserve">Муниципальное бюждетное учреждение здравоохранения "Киренская центральная районная больница"</t>
  </si>
  <si>
    <t xml:space="preserve">666703, Иркутская область, район Киренский, г. Киренск, м-н Центральный, ул. Алексеева, д. 6, 666712, Иркутская область, Киренский р-н. пос. Алекссевск, ул. Чапаева, д. 54</t>
  </si>
  <si>
    <t xml:space="preserve">1023802600469</t>
  </si>
  <si>
    <t xml:space="preserve">3831000478</t>
  </si>
  <si>
    <t xml:space="preserve">государственный надзор в сфере обращения лекарственных средств, в том числе наркотических средств, психотропных веществ, и медицинских изделий (хранение, применение, уничтожение, мониторинг безопасности), проверка соответствия лекарственных средств установленным требованиям к их качеству; соблюдение медицинскими организациями прав граждан в сфере охраны здоровья; соблюдение порядков оказания медицинской помощи и стандартов медицинской помощи;соблюдение порядка проведения ЭВН, медицинских осмотров и медицинских освидетельствований;соблюдения медицинскими работниками, руководителем, ограничений, применяемых к ним при осуществлении профессиональной деятельности; организации и осуществления ведомственного контроля и внутреннего контроля качества и безопасности медицинской деятельности; контроль достоверностью первичных статистических данных; реализация ПНП «Здоровье», программы ОНЛС; ФЗ № 61-ФЗ от 12.04.2010г. "Об обращении лекарственых средств"; ФЗ № 323-ФЗ от 21.11.2011г. "Об основах охраны здоровья граждан в Российской Федерации"</t>
  </si>
  <si>
    <t xml:space="preserve">Главное управление МЧС России по Иркутской области</t>
  </si>
  <si>
    <t xml:space="preserve">666703, Иркутская область, район Киренский, г. Киренск, м-н Центральный, ул. Алексеева, д. 6</t>
  </si>
  <si>
    <t xml:space="preserve">48 </t>
  </si>
  <si>
    <t xml:space="preserve">666703, Иркутская область, г. Киренск, м/р Центральный, ул. Косыгина, д. 40</t>
  </si>
  <si>
    <t xml:space="preserve">1043802600115</t>
  </si>
  <si>
    <t xml:space="preserve">3831003599</t>
  </si>
  <si>
    <t xml:space="preserve">государственная инспекция труда в Иркутской области, Администрация Киренского муниципального образования</t>
  </si>
  <si>
    <t xml:space="preserve">666703, Иркутская обл, Киренский р-н, Киренск г, Косыгина ул, 40</t>
  </si>
  <si>
    <t xml:space="preserve">49 </t>
  </si>
  <si>
    <t xml:space="preserve">Федеральное государственное казенное учреждение "Байкальский поисково-спасательный отряд МЧС России"</t>
  </si>
  <si>
    <t xml:space="preserve">Иркутская область, 61 км Байкальского тракта, с правой стороны автодороги, г. Иркутск - п. Листвянка</t>
  </si>
  <si>
    <t xml:space="preserve">1023801540993</t>
  </si>
  <si>
    <t xml:space="preserve">3811070237</t>
  </si>
  <si>
    <t xml:space="preserve">соблюдение порядков оказания медицинской помощи и стандартов медицинской помощи; соблюдение порядков проведения медицинских экспертиз, медицинских осмотров и медицинских освидетельствований; соблюдения медицинскими работниками, руководителями медицинских организаций, ограничений, применяемых к ним при осуществлении профессиональной деятельности в соответствии с законодательством Российской Федерации; организации и осуществления ведомственного контроля и внутреннего контроля качества и безопасности медицинской деятельности; соблюдение лицензионных требований при осуществлении медицинской деятельности; ФЗ № 323-ФЗ от 21.11.2011г. "Об основах охраны здоровья граждан в Российской Федерации"</t>
  </si>
  <si>
    <t xml:space="preserve">Департамент Федеральной службы по надзору в сфере природопользования по Сибирскому федеральному округу, Управление Федеральной службы по надзору в сфере природопользования (Росприроднадзора) по Иркутской области</t>
  </si>
  <si>
    <t xml:space="preserve">664520, Иркутская область, Иркутский район, п. Никола, пер. Радужный, д. 2А</t>
  </si>
  <si>
    <t xml:space="preserve">50 </t>
  </si>
  <si>
    <t xml:space="preserve">Муниципальное автономное учреждение здравоохранения "Санаторий Юбилейный" муниципального образования города Братска</t>
  </si>
  <si>
    <t xml:space="preserve">665708, Иркутская область, г. Братск, ж.р. Центральный, Р 03120101, Р 03020101 № 01, Р 03 47 07 01</t>
  </si>
  <si>
    <t xml:space="preserve">1023800836718</t>
  </si>
  <si>
    <t xml:space="preserve">3803202828</t>
  </si>
  <si>
    <t xml:space="preserve">соблюдение порядков оказания медицинской помощи и стандартов медицинской помощи; организации и осуществления ведомственного контроля и внутреннего контроля качества и безопасности медицинской деятельности; соблюдение порядка проведения ЭВН; ФЗ № 323-ФЗ от 23.11.2011г. "Об основах охраны здоровья граждан в Российской Федерации"</t>
  </si>
  <si>
    <t xml:space="preserve">Управление Роспотребнадзора по Иркутской области, Главное управление МЧС России по Иркутской области, Администрация города Братска,</t>
  </si>
  <si>
    <t xml:space="preserve">665708, Иркутская область, г. Братск, ж.р. Центральный, Р 03120101</t>
  </si>
  <si>
    <t xml:space="preserve">51 </t>
  </si>
  <si>
    <t xml:space="preserve">Открытое акционенрное общество "Сибирско-Уральская Аллюминевая компания"</t>
  </si>
  <si>
    <t xml:space="preserve">666030, Иркутская область, г. Шелехов, квартал 18, д. 14</t>
  </si>
  <si>
    <t xml:space="preserve">1026600931180</t>
  </si>
  <si>
    <t xml:space="preserve">6612005052</t>
  </si>
  <si>
    <t xml:space="preserve">соблюдение медицинскими организациями прав граждан в сфере охраны здоровья; соблюдение порядков оказания медицинской помощи и стандартов медицинской помощи; соблюдение порядков проведения ЭВН; организации и осуществления ведомственного контроля и внутреннего контроля качества и безопасности медицинской деятельности; ФЗ № 323-ФЗ от 21.11.2011г. "Об основах охраны здоровья граждан в Российской Федерации"</t>
  </si>
  <si>
    <t xml:space="preserve">Государственная инспекция труда в Свердловской области, Прибайкальское управление Федеральной службы по экологическому, технологическому и атомному надзору, Управление Роспотребнадзора по Иркутской области, Управление Федеральной службы по надзору в сфере природопользования, государственная инспекция труда в Иркутской области</t>
  </si>
  <si>
    <t xml:space="preserve">115184, г. Москва г, ул. М. Ордынка, д. 40</t>
  </si>
  <si>
    <t xml:space="preserve">52 </t>
  </si>
  <si>
    <t xml:space="preserve">Будаговское сельское потребительское общество</t>
  </si>
  <si>
    <t xml:space="preserve">665236, Иркутская область, Тулунский район, Будагово, ул. Озерная, 25</t>
  </si>
  <si>
    <t xml:space="preserve">1023801972171</t>
  </si>
  <si>
    <t xml:space="preserve">3839000896</t>
  </si>
  <si>
    <t xml:space="preserve">Администрация МО "Тулунский район", Главное управление МЧС России по Иркутской области, Администрация Умыганского сельского поселения</t>
  </si>
  <si>
    <t xml:space="preserve">665236, Иркутская область, Тулунский район, Будагово, ул. Заводская, д. 3-2</t>
  </si>
  <si>
    <t xml:space="preserve">53 </t>
  </si>
  <si>
    <t xml:space="preserve">Муниципальное бюджетное учреждение здравоохранения "Зиминская городская больница"</t>
  </si>
  <si>
    <t xml:space="preserve">665390, Иркутская область, г. Зима, ул. Клименко, д. 88, лит. А, 665390, Иркутская область, г. Зима, ул. Калинина, д. 88, лит. П, 665390, Иркутская область, г. Зима, ул. Калинина, д. 88, лит. А, 665388, Иркутская область, г. Зима, м-н Ангарский, д. 1А, лит. А, 665390, Иркутская область, г. Зима, ул. Революционная, д. 35, лит. Б, 665390, Иркутская область, г. Зима, ул. Революционная, д. 35, лит. А, 665393, Иркутская область, г. Зима, ул. Куйбышева, д. 98</t>
  </si>
  <si>
    <t xml:space="preserve">1023800983139</t>
  </si>
  <si>
    <t xml:space="preserve">3806001340</t>
  </si>
  <si>
    <t xml:space="preserve">государственный надзор в сфере обращения лекарственных средств, в том числе наркотических средств, психотропных веществ, и медицинских изделий (хранение, применение, уничтожение, мониторинг безопасности), проверка соответствия лекарственных средств установленным требованиям к их качеству; соблюдение медицинскими организациями прав граждан в сфере охраны здоровья; соблюдение порядков оказания медицинской помощи и стандартов медицинской помощи; соблюдение порядков проведения медицинских экспертиз, медицинских осмотров и медицинских освидетельствований; соблюдения медицинскими работниками, руководителями медицинских организаций, ограничений, применяемых к ним при осуществлении профессиональной деятельности в соответствии с законодательством Российской Федерации; организации и осуществления ведомственного контроля и внутреннего контроля качества и безопасности медицинской деятельности; контроль достоверностью первичных статистических данных; реализация ПНП «Здоровье»; ФЗ № 61-ФЗ от 12.04.2010г. "Об обращении лекарственых средств"; ФЗ № 323-ФЗ от 21.11.2011г. "Об основах охраны здоровья граждан в Российской Федерации"</t>
  </si>
  <si>
    <t xml:space="preserve">665382, Иркутская область, г. Зима, ул. Калинина, д. 88</t>
  </si>
  <si>
    <t xml:space="preserve">54 </t>
  </si>
  <si>
    <t xml:space="preserve">Индивидуальный предприниматель Уханова Галина Ивановна</t>
  </si>
  <si>
    <t xml:space="preserve">665229, Иркутская область, Тулунский район, пос. Алгатуй, ул. Центральная, д. 9, помещение 62</t>
  </si>
  <si>
    <t xml:space="preserve">308381622500034</t>
  </si>
  <si>
    <t xml:space="preserve">381602196908</t>
  </si>
  <si>
    <t xml:space="preserve">665259, Иркутская область, Тулун, ул. Индивидуальная, д. 31-1</t>
  </si>
  <si>
    <t xml:space="preserve">55 </t>
  </si>
  <si>
    <t xml:space="preserve">Закрытое акционерное общество "Сибтрансэко"</t>
  </si>
  <si>
    <t xml:space="preserve">664003, Иркутская область, г. Иркутск, ул. Фурье, д. 15</t>
  </si>
  <si>
    <t xml:space="preserve">1023801009374</t>
  </si>
  <si>
    <t xml:space="preserve">3808007059</t>
  </si>
  <si>
    <t xml:space="preserve">Служба по тарифам иркутской области,Управление Роспотребнадзора по Иркутской области, Главное управление МЧС России по Иркутской области, Министерство здравоохранения Иркутской области</t>
  </si>
  <si>
    <t xml:space="preserve">664003, Иркутская область, г. Иркутск, ул. Фурье, 7</t>
  </si>
  <si>
    <t xml:space="preserve">56 </t>
  </si>
  <si>
    <t xml:space="preserve">Муниципальное бюджетное учреждение здравоохранеия Нукутская центральная районная больница</t>
  </si>
  <si>
    <t xml:space="preserve">669401, Иркутская область, Нукутский р-н, п. Новонукутский, ул. Майская, д. 21, д. 8, 669401, Иркутская область, Нукутский р-н, п. Новонукутский, ул. Чехова, д. 21, 669410, Иркутская область, Нукутский район, с. Првомайский, ул. Матросова, д. 2</t>
  </si>
  <si>
    <t xml:space="preserve">1028500565708</t>
  </si>
  <si>
    <t xml:space="preserve">8504000759</t>
  </si>
  <si>
    <t xml:space="preserve">соблюдение порядков оказания медицинской помощи и стандартов медицинской помощи; соблюдение порядка проведения ЭВН, медицинских осмотров; соблюдения медицинскими работниками, руководителями медицинских организаций, ограничений, применяемых к ним при осуществлении профессиональной деятельности в соответствии с законодательством Российской Федерации; организации и осуществления ведомственного контроля и внутреннего контроля качества и безопасности медицинской деятельности; контроль достоверностью первичных статистических данных; реализация ПНП «Здоровье», программы ОНЛС; ФЗ № 323-ФЗ от 21.11.2011г. "Об основах охраны здоровья граждан в Российской Федерации"</t>
  </si>
  <si>
    <t xml:space="preserve">669401, Иркутская область, Нукутский р-н, п. Новонукутский, ул. Майская, д. 21</t>
  </si>
  <si>
    <t xml:space="preserve">57 </t>
  </si>
  <si>
    <t xml:space="preserve">Общество с ограниченной ответственностью "Гиппократ"</t>
  </si>
  <si>
    <t xml:space="preserve">664025, Иркутская область, г. Иркутск, ул. Бограда, д. 4</t>
  </si>
  <si>
    <t xml:space="preserve">1023801009055</t>
  </si>
  <si>
    <t xml:space="preserve">3808077352</t>
  </si>
  <si>
    <t xml:space="preserve">государственный надзор в сфере обращения лекарственных средств и медицинских изделий (хранение, применение, уничтожение, мониторинг безопасности), проверка соответствия лекарственных средств установленным требованиям к их качеству; соблюдение порядков оказания медицинской помощи и стандартов медицинской помощи; организации и осуществления ведомственного контроля и внутреннего контроля качества и безопасности медицинской деятельности; соблюдения фармацевтическими работниками, руководителями фармацевтических организаций, ограничений, применяемых к ним при осуществлении профессиональной деятельности;ФЗ № 61-ФЗ от 12.04.2010г. "Об обращении лекарственых средств"; ФЗ № 323-ФЗ от 21.11.2011г. "Об основах охраны здоровья граждан в Российской Федерации"</t>
  </si>
  <si>
    <t xml:space="preserve">664025, Иркутская обалсть, г. Иркутск, ул. Бограда, д. 4</t>
  </si>
  <si>
    <t xml:space="preserve">58 </t>
  </si>
  <si>
    <t xml:space="preserve">государственное бюджетное учреждение здравоохранения "Территориальный центр медицины катастроф Иркутской области"</t>
  </si>
  <si>
    <t xml:space="preserve">664049, г. Иркутск, м-н Юбилейный, д. 100</t>
  </si>
  <si>
    <t xml:space="preserve">1033801751862</t>
  </si>
  <si>
    <t xml:space="preserve">3812062609</t>
  </si>
  <si>
    <t xml:space="preserve">соблюдение порядков оказания медицинской помощи и стандартов медицинской помощи; соблюдение порядка проведения медицинских экспертиз, медицинских осмотров; соблюдения медицинскими работниками, руководителями медицинских организаций, ограничений, применяемых к ним при осуществлении профессиональной деятельности в соответствии с законодательством Российской Федерации; организации и осуществления ведомственного контроля и внутреннего контроля качества и безопасности медицинской деятельности; ФЗ № 323-ФЗ от 21.11.2011г. "Об основах охраны здоровья граждан в Российской Федерации"</t>
  </si>
  <si>
    <t xml:space="preserve">Сибирское межрегиональное территориальное управление Федерального агентства по техническому регулированию и метрологии, Министерство здравоохранения Иркутской области,</t>
  </si>
  <si>
    <t xml:space="preserve">59 </t>
  </si>
  <si>
    <t xml:space="preserve">Муниципальное унитарное предприятие центральная районная аптека "Виола"</t>
  </si>
  <si>
    <t xml:space="preserve">665479, Иркутская область, Усольский район, Белореченский, д. 43, 665479, Иркутская область, Усольский район, пос. Мишелевка, ул. Сибирская д.2 , 665492, Иркутская область, Усольский район, пос. Тельма, ул. Горького, д. 6 , 665494, Иркутская область, Усольский район, с. Новожилкино, ул. Мичурина, д. 1В-1 , 665496, Иркутская область, Усольский район, с. Раздолье, ул. Мира, д. 29, 665482, Иркутская область, Усольский район, пос. Тальяны, ул. Больничная, д. 8</t>
  </si>
  <si>
    <t xml:space="preserve">1023802143771</t>
  </si>
  <si>
    <t xml:space="preserve">3840001380</t>
  </si>
  <si>
    <t xml:space="preserve">государственный надзор в сфере обращения лекарственных средств (в том числе наркотических средств, психотропных веществ) и медицинских изделий (хранение, отпуск, в том числе по программе ОНЛС, реализация, уничтожение), проверка соответствия лекарственных средств установленным требованиям к их качеству, в том числе по программе ОНЛС; ФЗ № 61-ФЗ от 12.04.2010г. "Об обращении лекарственых средств"; ФЗ № 323-ФЗ от 21.11.2011г. "Об основах охраны здоровья граждан в Российской Федерации"</t>
  </si>
  <si>
    <t xml:space="preserve">Служба по тарифам иркутской области, Главное управление МЧС России по Иркутской области</t>
  </si>
  <si>
    <t xml:space="preserve">665479, Иркутская область, Усольский район, Белореченский, д.43</t>
  </si>
  <si>
    <t xml:space="preserve">60 </t>
  </si>
  <si>
    <t xml:space="preserve">Общество с ограниченной ответственностью "РОС"</t>
  </si>
  <si>
    <t xml:space="preserve">666037, Иркутская область, Шелехов, Привокзальный микрорайон, д. 8А, 666037, Иркутская область, Шелехов, 4 микрорайон, дом 40, 666037, Иркутская область, Шелехов, 5 квартал, дом 30, 666037, Иркутская область, г. Шелехов, 7 квартал, д. 7</t>
  </si>
  <si>
    <t xml:space="preserve">1033802254848</t>
  </si>
  <si>
    <t xml:space="preserve">3821009658</t>
  </si>
  <si>
    <t xml:space="preserve">666037, Россия, Иркутская область, Шелехов, микрорайон Привокзальный, 8А</t>
  </si>
  <si>
    <t xml:space="preserve">61 </t>
  </si>
  <si>
    <t xml:space="preserve">Общество с ограниченной ответственностью "АПТЕКА "ВИОЛА"</t>
  </si>
  <si>
    <t xml:space="preserve">665826, Иркутская область, г. Ангарск, микрорайон 12, дом 11, помещение 116, 665827, Иркутская область, г. Ангарск, мкр-н 11, д. 7, помещение 3 , 665806, Иркутская область, г. Ангарск, квартал 182, д. 8, помещение 35 , 665813, Иркутская область, г. Ангарск, 88-й квартал, дом 8, помещение 18</t>
  </si>
  <si>
    <t xml:space="preserve">1033800537980</t>
  </si>
  <si>
    <t xml:space="preserve">3801067549</t>
  </si>
  <si>
    <t xml:space="preserve">665826, Иркутская область, Ангарск, микрорайон 12, дом 11</t>
  </si>
  <si>
    <t xml:space="preserve">62 </t>
  </si>
  <si>
    <t xml:space="preserve">Муниципальное бюджетное учреждение здравоохранения Аларская центральная районная больница</t>
  </si>
  <si>
    <t xml:space="preserve">669451, Иркутская область, Аларский р-н, п. Кутулик, ул. Матросова, д. 5, д. 5А, д. 5К , д. 5В</t>
  </si>
  <si>
    <t xml:space="preserve">1048500600081</t>
  </si>
  <si>
    <t xml:space="preserve">8501005043</t>
  </si>
  <si>
    <t xml:space="preserve">государственный надзор в сфере обращения лекарственных средств, в том числе наркотических средств, психотропных веществ, и медицинских изделий (хранение, применение, уничтожение, мониторинг безопасности), проверка соответствия лекарственных средств установленным требованиям к их качеству; соблюдение медицинскими организациями прав граждан в сфере охраны здоровья; соблюдение порядков оказания медицинской помощи и стандартов медицинской помощи; соблюдение порядков проведения медицинских экспертиз, медицинских осмотров и медицинских освидетельствований; соблюдения медицинскими работниками, руководителями медицинских организаций, ограничений, применяемых к ним при осуществлении профессиональной деятельности в соответствии с законодательством Российской Федерации; организации и осуществления ведомственного контроля и внутреннего контроля качества и безопасности медицинской деятельности; контроль достоверностью первичных статистических данных; реализация ПНП «Здоровье», программы ОНЛС; ФЗ № 323-ФЗ от 21.11.2011г. "Об основах охраны здоровья граждан в Российской Федерации", ФЗ № 61-ФЗ от 12.04.2010г. "Об обращении лекарственых средств";</t>
  </si>
  <si>
    <t xml:space="preserve">УГИБДД ГУ МВД России по Иркутской области, Управление Россельхознадзора по Иркутской области, Прибайкальское управление Федеральной службы по экологическому, технологическому и атомному надзору, Министерство здравоохранения Иркутской области</t>
  </si>
  <si>
    <t xml:space="preserve">669451, Иркутская область, Аларский р-н, п. Кутулик, ул. Матросова, д. 5</t>
  </si>
  <si>
    <t xml:space="preserve">63 </t>
  </si>
  <si>
    <t xml:space="preserve">Муниципальное унитарное предприятие "Аптека-45"</t>
  </si>
  <si>
    <t xml:space="preserve">666511, Иркутская область, Казачинско-Ленский район, с. Казачинское, ул. Советская, д. 10, 666504, Иркутская область, Казачинско-Ленский район, пос. Магистральный, мкр-н Северный, д. 37, 666504, Иркутская область, Казачинско-Ленский район, пос. Магистральный, ул. Российская, д. 5, пом. 2</t>
  </si>
  <si>
    <t xml:space="preserve">1023802527870</t>
  </si>
  <si>
    <t xml:space="preserve">3828000277</t>
  </si>
  <si>
    <t xml:space="preserve">666511, Иркутская область, Казачинско-Ленский район, с. Казачинское, ул. Советская, д. 10</t>
  </si>
  <si>
    <t xml:space="preserve">64 </t>
  </si>
  <si>
    <t xml:space="preserve">Муниципальное бюджетное учреждение здравоохранения "Казачинско-Ленская Центральная районная больница"</t>
  </si>
  <si>
    <t xml:space="preserve">666504, Иркутская область, Казачинско-Ленский район, пос. Магистральный, м-н Северный, д. 37Б, 666504, Иркутская область, Казачинско-Ленский район, пос. Магистральный, м-н Северный, д. 37, 666504, Иркутская область, Казачинско-Ленский район, пос. Улькан, ул. Машурова, д. 13, 666530, Иркутская область, Казачинско-Ленский район, пос. Окунайский, ул. Мира, д.23, 666523, Иркутская область, Казачинско-Ленский район, пос. Ключи, ул. 30 лет Победы, д.40 , 666529, Иркутская область, Казачинско-Ленский район, с. Новоселово, ул. Победы, д.23</t>
  </si>
  <si>
    <t xml:space="preserve">1023802528001</t>
  </si>
  <si>
    <t xml:space="preserve">3828000044</t>
  </si>
  <si>
    <t xml:space="preserve">государственный надзор в сфере обращения лекарственных средств, в том числе наркотических средств, психотропных веществ, и медицинских изделий (хранение, применение, уничтожение, мониторинг безопасности), проверка соответствия лекарственных средств установленным требованиям к их качеству; соблюдение медицинскими организациями прав граждан в сфере охраны здоровья; соблюдение порядков оказания медицинской помощи и стандартов медицинской помощи; соблюдение порядков проведения медицинских экспертиз, медицинских осмотров и медицинских освидетельствований; соблюдения медицинскими работниками, руководителями медицинских организаций, ограничений, применяемых к ним при осуществлении профессиональной деятельности; организации и осуществлеия внутреннего контроля качества и безопасности медицинской деятельности; контроль достоверностью первичных статистических данных; реализация ПНП «Здоровье», программы ОНЛС; ФЗ № 61-ФЗ от 12.04.2010г. "Об обращении лекарственых средств"; ФЗ № 323-ФЗ от 21.11.2011г. "Об основах охраны здоровья граждан в Российской Федерации"</t>
  </si>
  <si>
    <t xml:space="preserve">666505, Иркутская Область, Казачинско-Ленский Район, Магистральный Поселок городского типа, Российская Улица, 6</t>
  </si>
  <si>
    <t xml:space="preserve">65 </t>
  </si>
  <si>
    <t xml:space="preserve">Индивидуальный предприниматель Коротнева Тамара Ивановна</t>
  </si>
  <si>
    <t xml:space="preserve">666504, Иркутская область, Магистральный, ул. Российская, д. 7</t>
  </si>
  <si>
    <t xml:space="preserve">308381805900037</t>
  </si>
  <si>
    <t xml:space="preserve">382800535424</t>
  </si>
  <si>
    <t xml:space="preserve">666504, Иркутская область, Магистральный, микрорайон 1, д. 37-17</t>
  </si>
  <si>
    <t xml:space="preserve">66 </t>
  </si>
  <si>
    <t xml:space="preserve">областное государственное казенное учреждение здравоохранения "Слюдянский областной специализированный дом ребенка для детей с органическим поражением центральной ннервной системы с нарушением психики"</t>
  </si>
  <si>
    <t xml:space="preserve">665902, Иркутская область, г. Слюдянка, ул. Шахтерская, д. 14</t>
  </si>
  <si>
    <t xml:space="preserve">1023802719346</t>
  </si>
  <si>
    <t xml:space="preserve">3837045034</t>
  </si>
  <si>
    <t xml:space="preserve">соблюдение порядков оказания медицинской помощи и стандартов медицинской помощи; организации и осуществления ведомственного контроля и внутреннего контроля качества и безопасности медицинской деятельности; ФЗ № 323-ФЗ от 21.11.2011г. "Об основах охраны здоровья граждан в Российской Федерации"</t>
  </si>
  <si>
    <t xml:space="preserve">67 </t>
  </si>
  <si>
    <t xml:space="preserve">Муниципальное бюджетное учреждение здравоохранения "Слюдянская центральная районная больница"</t>
  </si>
  <si>
    <t xml:space="preserve">665904, Иркутская область, Слюдянский р-н, г. Слюдянка, ул. Гранитная, д. 3Б, 665904, Иркутская область, Слюдянский р-н, г. Слюдянка, ул. Слюдянских красногвардейцев, д. 52, 665904, Иркутская область, Слюдянский р-н, г. Слюдянка, ул. Амбулаторная, д. 3, пом. № 102, 665932, Иркутская область, г. Байкальск, м-н Красный Елюч, д. 92</t>
  </si>
  <si>
    <t xml:space="preserve">1023802719225</t>
  </si>
  <si>
    <t xml:space="preserve">3837045027</t>
  </si>
  <si>
    <t xml:space="preserve">соблюдение порядков оказания медицинской помощи и стандартов медицинской помощи; соблюдение порядков проведения медицинских экспертиз, медицинских осмотров и медицинских освидетельствований; соблюдения медицинскими работниками, руководителями медицинских организаций, ограничений, применяемых к ним при осуществлении профессиональной деятельности в соответствии с законодательством Российской Федерации; организации и осуществления ведомственного контроля и внутреннего контроля качества и безопасности медицинской деятельности; контроль достоверностью первичных статистических данных; реализация ПНП «Здоровье», программы ОНЛС; ФЗ № 323-ФЗ от 21.11.2011г. "Об основах охраны здоровья граждан в Российской Федерации"</t>
  </si>
  <si>
    <t xml:space="preserve">УГИБДД ГУ МВД России по Иркутской области, Главное управление МЧС России по Иркутской области, Прибайкальское управление Федеральной службы по экологическому, технологическому и атомному надзору, Министерство здравоохранения Иркутской области</t>
  </si>
  <si>
    <t xml:space="preserve">665904, Иркутская область, Слюдянский р-н, г. Слюдянка, ул. Гранитная, д. 3Б</t>
  </si>
  <si>
    <t xml:space="preserve">68 </t>
  </si>
  <si>
    <t xml:space="preserve">федеральное казенное учреждение "Исправительная колония № 4 Главного управления Федеральной службы исполнения наказаний по Иркутской области"</t>
  </si>
  <si>
    <t xml:space="preserve">664019, Иркутская область, Иркутский р-н, п. Плишкино</t>
  </si>
  <si>
    <t xml:space="preserve">1023802453762</t>
  </si>
  <si>
    <t xml:space="preserve">3827000524</t>
  </si>
  <si>
    <t xml:space="preserve">соблюдение медицинскими организациями прав граждан в сфере охраны здоровья; соблюдение порядков оказания медицинской помощи и стандартов медицинской помощи; соблюдение порядка проведения ЭВН, медицинских осмотров и медицинских освидетельствований; соблюдения медицинскими работниками, руководителями медицинских организаций, ограничений, применяемых к ним при осуществлении профессиональной деятельности в соответствии с законодательством Российской Федерации; организации и осуществления ведомственного контроля и внутреннего контроля качества и безопасности медицинской деятельности; соблюдение лицензионных требований при осуществлении медицинской деятельности; ФЗ № 99-ФЗ от 04.05.2011г. "О лицензировании отдельных видов деятельности"; ФЗ № 323-ФЗ от 23.11.2011г. "Об основах охраны здоровья граждан в Российской Федерации"</t>
  </si>
  <si>
    <t xml:space="preserve">69 </t>
  </si>
  <si>
    <t xml:space="preserve">Муниципальное бюджетное учреждение "Балаганская центральная районная больница"</t>
  </si>
  <si>
    <t xml:space="preserve">666391, Иркутская область, Балаганский, пос. Балаганск, ул. Ангарская, 2, 666393, Иркутская область, Балаганский район, с. Бирит, ул. 3-я Советская, д. 2, 666395, Иркутская область, Балаганский район, д. Заславская, ул. Лесная, д. 43, 666399, Иркутская область, Балаганский район, с. Коновалово, ул. Володи Бережных, д. 14 , 666398, Иркутская область, Балаганский район, с. Ташлыково, ул. Гагарина, д. 1</t>
  </si>
  <si>
    <t xml:space="preserve">1023802299311</t>
  </si>
  <si>
    <t xml:space="preserve">3822000249</t>
  </si>
  <si>
    <t xml:space="preserve">государственный надзор в сфере обращения лекарственных средств (в том числе наркотических средств, психотропных веществ) и медицинских изделий (хранение, отпуск, в том числе по программе ОНЛС, реализация, уничтожение, мониторинг безопасности), проверка соответствия лекарственных средств установленным требованиям к их качеству; соблюдение медицинскими организациями прав граждан в сфере охраны здоровья; соблюдение порядков оказания медицинской помощи и стандартов медицинской помощи; соблюдение порядков проведения медицинских экспертиз, медицинских осмотров и медицинских освидетельствований; соблюдения медицинскими работниками, руководителями медицинских организаций, ограничений, применяемых к ним при осуществлении профессиональной деятельности; организации и осуществления ведомственного контроля и внутреннего контроля качества и безопасности медицинской деятельности; контроль достоверностью первичных статистических данных; реализация ПНП «Здоровье», программы ОНЛС; ФЗ № 61-ФЗ от 12.04.2010г. "Об обращении лекарственых средств"; ФЗ № 323-ФЗ от 21.11.2011г. "Об основах охраны здоровья граждан в Российской Федерации"</t>
  </si>
  <si>
    <t xml:space="preserve">УГИБДД ГУ МВД России по Иркутской области, Управление Россельхознадзора по Иркутской области, Главное управление МЧС России по Иркутской области, Прибайкальское управление Федеральной службы по экологическому, технологическому и атомному надзору</t>
  </si>
  <si>
    <t xml:space="preserve">666391, Иркутская область, Балаганский, пос. Балаганск, ул. Ангарская, 2</t>
  </si>
  <si>
    <t xml:space="preserve">70 </t>
  </si>
  <si>
    <t xml:space="preserve">Муниципальное предприятие "Балаганская аптека № 8"</t>
  </si>
  <si>
    <t xml:space="preserve">666391, Иркутская область, пос. Балаганск, ул. Горького, д.42</t>
  </si>
  <si>
    <t xml:space="preserve">1023802299069</t>
  </si>
  <si>
    <t xml:space="preserve">3822000175</t>
  </si>
  <si>
    <t xml:space="preserve">государственный надзор в сфере обращения лекарственных средств (в том числе наркотических средств, психотропных веществ) и медицинских изделий (хранение, отпуск, в том числе по программе ОНЛС, реализация, уничтожение), проверка соответствия лекарственных средств установленным требованиям к их качеству, в том числе по программе ОНЛС; ФЗ № 61-ФЗ от 12.04.2010г. "Об обращении лекарственых средств"; соблюдения фармацевтическими работниками, руководителями фармацевтических организаций, ограничений, применяемых к ним при осуществлении профессиональной деятельности;ФЗ № 323-ФЗ от 21.11.2011г. "Об основах охраны здоровья граждан в Российской Федерации"</t>
  </si>
  <si>
    <t xml:space="preserve">71 </t>
  </si>
  <si>
    <t xml:space="preserve">Муниципальное унитарное предприятие "Центральная аптека №34" города Черемхово"</t>
  </si>
  <si>
    <t xml:space="preserve">665415, Иркутская область, Черемхово, ул. Лермонтова, д. 1, 665415, Иркутская область, г. Черемхово, ул. Ленина, д. 18, 665415, Иркутская область, г. Черемхово, ул. Парковая, д.21, 665427, Иркутская область, Свирск, ул. Чкалова, д. 8, 665401, Иркутская область, г. Черемхово, ул. Шевченко, 34</t>
  </si>
  <si>
    <t xml:space="preserve">1023802214501</t>
  </si>
  <si>
    <t xml:space="preserve">3820000290</t>
  </si>
  <si>
    <t xml:space="preserve">665415, Иркутская область, Черемхово, ул. Лермонтова, 1</t>
  </si>
  <si>
    <t xml:space="preserve">72 </t>
  </si>
  <si>
    <t xml:space="preserve">Общество с ограниченной ответственностью "Эй-Би Мед"</t>
  </si>
  <si>
    <t xml:space="preserve">665413, Иркутская область, Черемхово, ул. Школьная, д. 22 , 665413, Иркутская область, г. Черемхово, ул. Некрасова, д. 4 , 665401, Иркутская область, Черемхово, ул. Шевченко, 34 , 665413, Иркутская область, г. Черемхово, ул. Первомайская, д. 189 , 665413, Иркутская область, Черемхово, ул. Шевченко, д. 65-1</t>
  </si>
  <si>
    <t xml:space="preserve">1063820011144</t>
  </si>
  <si>
    <t xml:space="preserve">3820011083</t>
  </si>
  <si>
    <t xml:space="preserve">665401, Иркутская область, г. Черемхово, ул. Шевченко, 65-1</t>
  </si>
  <si>
    <t xml:space="preserve">73 </t>
  </si>
  <si>
    <t xml:space="preserve">Общество с ограниченной ответственностью "Меркурий"</t>
  </si>
  <si>
    <t xml:space="preserve">665434, Иркутская область, Черемховский район, с. Парфеново, ул. Долгих, д. 21, 666320, Иркутская область, Заларинский район, пос. Залари, ул. Ленина, д. 49, 666322, Иркутская область, Заларинский район, пос. Залари, ул. Ленина, д. 83</t>
  </si>
  <si>
    <t xml:space="preserve">1083820000703</t>
  </si>
  <si>
    <t xml:space="preserve">3820013500</t>
  </si>
  <si>
    <t xml:space="preserve">государственная инспекция труда в Иркутской области, Министерство здравоохранения Иркутской области</t>
  </si>
  <si>
    <t xml:space="preserve">665432, Иркутская область, Черемховский, с. Верхний Булай, ул. Энергетиков, 1А</t>
  </si>
  <si>
    <t xml:space="preserve">74 </t>
  </si>
  <si>
    <t xml:space="preserve">Индивидуальный предприниматель Максимова Татьяна Александровна</t>
  </si>
  <si>
    <t xml:space="preserve">664528, Иркутская область, Иркутский район, р.п. Маркова, д. 26А</t>
  </si>
  <si>
    <t xml:space="preserve">306382723400033</t>
  </si>
  <si>
    <t xml:space="preserve">382701557530</t>
  </si>
  <si>
    <t xml:space="preserve">664528, Иркутская область, Иркутский район, р.п. Маркова, дом 1, кв. 37</t>
  </si>
  <si>
    <t xml:space="preserve">75 </t>
  </si>
  <si>
    <t xml:space="preserve">Федеральное казенное учреждение "Исправительная колония № 15 Главного Управления Федеральной службы исполнения наказаний по Иркутской области"</t>
  </si>
  <si>
    <t xml:space="preserve">665814, Иркутская область, г. Ангарск г, Второй промышленный массив промзона, 40-й кв-л, стр. 1/14</t>
  </si>
  <si>
    <t xml:space="preserve">1023800518752</t>
  </si>
  <si>
    <t xml:space="preserve">3801051877</t>
  </si>
  <si>
    <t xml:space="preserve">соблюдение медицинскими организациями прав граждан в сфере охраны здоровья; соблюдение порядков оказания медицинской помощи и стандартов медицинской помощи; соблюдение порядка проведения ЭВН, медицинских осмотров и медицинских освидетельствований; соблюдения медицинскими работниками, руководителями медицинских организаций, ограничений, применяемых к ним при осуществлении профессиональной деятельности; организации и осуществления ведомственного контроля и внутреннего контроля качества и безопасности медицинской деятельности; соблюдение лицензионных требований при осуществлении медицинской деятельности; ФЗ № 99-ФЗ от 04.05.2011г. "О лицензировании отдельных видов деятельности"; ФЗ № 323-ФЗ от 23.11.2011г. "Об основах охраны здоровья граждан в Российской Федерации"</t>
  </si>
  <si>
    <t xml:space="preserve">государственная инспекция труда в Иркутской области, Главное управление МЧС России по Иркутской области</t>
  </si>
  <si>
    <t xml:space="preserve">665814, Иркутская область, г. Ангарск г, Второй промышленный массив промзона, 40-й кв-л, стр.2</t>
  </si>
  <si>
    <t xml:space="preserve">76 </t>
  </si>
  <si>
    <t xml:space="preserve">Общество с ограниченной ответственностью "Альфа Дент К+"</t>
  </si>
  <si>
    <t xml:space="preserve">664056, Иркутская область, г. Иркутск, ул. Бочкина, 7</t>
  </si>
  <si>
    <t xml:space="preserve">1083811006135</t>
  </si>
  <si>
    <t xml:space="preserve">3811123200</t>
  </si>
  <si>
    <t xml:space="preserve">государственный надзор в сфере обращения лекарственных средств и медицинских изделий (хранение, применение, уничтожение, мониторинг безопасности), проверка соответствия лекарственных средств установленным требованиям к их качеству; соблюдение порядков оказания медицинской помощи и стандартов медицинской помощи; организации и осуществления внутреннего контроля качества и безопасности медицинской деятельности; ФЗ № 61-ФЗ от 12.04.2010г. "Об обращении лекарственых средств"; ФЗ № 323-ФЗ от 21.11.2011г. "Об основах охраны здоровья граждан в Российской Федерации"</t>
  </si>
  <si>
    <t xml:space="preserve">77 </t>
  </si>
  <si>
    <t xml:space="preserve">Федеральное государственное бюджетное учреждение "Научный центр проблем здоровья семьи и репрродукции человека" Сибирского отделения Российской академии медицинских наук</t>
  </si>
  <si>
    <t xml:space="preserve">664003, Иркутская область, г. Иркутск, ул. Тимирязева, д. 16, 664046, Иркутская область, г. Иркутск, ул. Дальневосточная, д. 67А, 664003, г. Иркутск, ул. Карла Маркса, д. 3</t>
  </si>
  <si>
    <t xml:space="preserve">1023801010056</t>
  </si>
  <si>
    <t xml:space="preserve">3808049193</t>
  </si>
  <si>
    <t xml:space="preserve">соблюдение порядков оказания медицинской помощи и стандартов медицинской помощи; организации и осуществления ведомственного контроля и внутреннего контроля качества и безопасности медицинской деятельности; соблюдение лицензионных требований при осуществлении медицинской деятельности; ФЗ № 99-ФЗ от 04.05.2011г. "О лицензировании отдельных видов деятельности"; ФЗ № 323-ФЗ от 23.11.2011г. "Об основах охраны здоровья граждан в Российской Федерации"</t>
  </si>
  <si>
    <t xml:space="preserve">664003, Иркутская область, г. Иркутск, ул. Тимирязева, д. 16</t>
  </si>
  <si>
    <t xml:space="preserve">78 </t>
  </si>
  <si>
    <t xml:space="preserve">Общество с ограниченной ответственностью "Алеста"</t>
  </si>
  <si>
    <t xml:space="preserve">664007, Иркутск, ул. Декабрьских Событий, д. 87 А</t>
  </si>
  <si>
    <t xml:space="preserve">1063808135643</t>
  </si>
  <si>
    <t xml:space="preserve">3808138301</t>
  </si>
  <si>
    <t xml:space="preserve">664007, Иркутская обл, Иркутск г, Декабрьских Событий ул, 87, А, 12</t>
  </si>
  <si>
    <t xml:space="preserve">79 </t>
  </si>
  <si>
    <t xml:space="preserve">областное государственное бюджетное учреждение здравоохранения "Усть-Илимский областной психоневрологический диспансер"</t>
  </si>
  <si>
    <t xml:space="preserve">Иркутская область, г. Усть-Илимск. Ул. Наймушина, д. 34/2, 666681, Иркутская область, г. Усть-Илимск, ул. Карла Маркса, д. 22, 666670, Иркутская область, г. Усть-Илимск, ул. Юбилейная, д. 1, 666679, Иркутская область, г. Усть-Илимск, ул. Герое Труда, д. 2</t>
  </si>
  <si>
    <t xml:space="preserve">1093817000750</t>
  </si>
  <si>
    <t xml:space="preserve">3817035221</t>
  </si>
  <si>
    <t xml:space="preserve">соблюдение порядков оказания медицинской помощи и стандартов медицинской помощи; соблюдение порядков проведения медицинских экспертиз, медицинских освидетельствований; соблюдения медицинскими работниками, руководителями медицинских организаций, ограничений, применяемых к ним при осуществлении профессиональной деятельности; организации и осуществления ведомственного контроля и внутреннего контроля качества и безопасности медицинской деятельности; контроль достоверностью первичных статистических данных; ФЗ № 323-ФЗ от 21.11.2011г. "Об основах охраны здоровья граждан в Российской Федерации"</t>
  </si>
  <si>
    <t xml:space="preserve">Иркутская область, г. Усть-Илимск. Ул. Наймушина, д. 34/2</t>
  </si>
  <si>
    <t xml:space="preserve">80 </t>
  </si>
  <si>
    <t xml:space="preserve">Общество с ограниченной ответственностью "ДИНАС"</t>
  </si>
  <si>
    <t xml:space="preserve">666679, Иркутская область, г. Усть-Илимск, пр-т Дружбы Народов, д.4, н.п.1, 666684, Иркутская область, г. Усть-Илимск, ул. Федотова, д.4, н.п.29</t>
  </si>
  <si>
    <t xml:space="preserve">1023802003851</t>
  </si>
  <si>
    <t xml:space="preserve">3817018025</t>
  </si>
  <si>
    <t xml:space="preserve">666684, Иркутская область, г. Усть-Илимск, ул. Федотова, д. 4, н.п. 29</t>
  </si>
  <si>
    <t xml:space="preserve">81 </t>
  </si>
  <si>
    <t xml:space="preserve">Индивидуальный предприниматель Котова Татьяна Николаевна</t>
  </si>
  <si>
    <t xml:space="preserve">666791, Иркутская область, г. Усть-Илимск, ул. Ленина, 5, 666679, Усть-Илимск, проспект Мира, д. 1, н. п. 57, 666671, Иркутская область, г. Усть-Илимск, проспект Мира, д. 19, н.п. 3, 666679, Усть-Илимск, проспект Мира, д. 64, 666682, Иркутская область, г. Усть-Илимск, проспект Мира, д. 50</t>
  </si>
  <si>
    <t xml:space="preserve">306381726300011</t>
  </si>
  <si>
    <t xml:space="preserve">381500207156</t>
  </si>
  <si>
    <t xml:space="preserve">666679, Россия, Иркутская область, Усть-Илимск, ул. Чайковского, д. 3, кв. 37</t>
  </si>
  <si>
    <t xml:space="preserve">82 </t>
  </si>
  <si>
    <t xml:space="preserve">Общество с ограниченной ответственностью "Селена-Л"</t>
  </si>
  <si>
    <t xml:space="preserve">666679, Иркутская область, г. Усть-Илимск, ул. Мечтателей, д. 3, н.п. 22</t>
  </si>
  <si>
    <t xml:space="preserve">1033802003355</t>
  </si>
  <si>
    <t xml:space="preserve">3817022656</t>
  </si>
  <si>
    <t xml:space="preserve">666679, Иркутская область, г. Усть-Илимск, ул. Мечтателей, д. 11-173</t>
  </si>
  <si>
    <t xml:space="preserve">83 </t>
  </si>
  <si>
    <t xml:space="preserve">Общество с ограниченной ответственностью "Ювента"</t>
  </si>
  <si>
    <t xml:space="preserve">666681, Иркутская область, г. Усть-Илимск, пр. Мира, д. 34, н.п. 102, 666673, Иркутская область, г. Усть-Илимск, ул. Ленина, д. 8, н.п. 93, 666679, Иркутская область, г. Усть-Илимск, ул. Мечтателей, д. 9</t>
  </si>
  <si>
    <t xml:space="preserve">1043802005543</t>
  </si>
  <si>
    <t xml:space="preserve">3817025946</t>
  </si>
  <si>
    <t xml:space="preserve">666681, Иркутская область, г. Усть-Илимск, пр. Мира, д. 34, н.п. 102</t>
  </si>
  <si>
    <t xml:space="preserve">84 </t>
  </si>
  <si>
    <t xml:space="preserve">Общество с ограниченной ответственностью "Медицинская Компания Астра"</t>
  </si>
  <si>
    <t xml:space="preserve">664025, Иркутская область, г. Иркутск, ул. Степана Разина, д.5</t>
  </si>
  <si>
    <t xml:space="preserve">1043801007568</t>
  </si>
  <si>
    <t xml:space="preserve">3808091205</t>
  </si>
  <si>
    <t xml:space="preserve">85 </t>
  </si>
  <si>
    <t xml:space="preserve">Муниципальное бюджетное учреждение здравоохранения Куйтунская центральная районная больница</t>
  </si>
  <si>
    <t xml:space="preserve">665302, Иркутская область, Куйтунский район, ул. Киевская, д. 34, 665302, Иркутская область, Куйтунский район, ул. Лизы Чайкиной, д. 3, пом. 4, 665312, Иркутская область, Куйтунский район, Харик, ул. Юбилейная, д. 25</t>
  </si>
  <si>
    <t xml:space="preserve">1043801917037</t>
  </si>
  <si>
    <t xml:space="preserve">3832003753</t>
  </si>
  <si>
    <t xml:space="preserve">государственный надзор в сфере обращения лекарственных средств, в том числе наркотических средств, психотропных веществ, и медицинских изделий (хранение, применение, уничтожение, мониторинг безопасности), проверка соответствия лекарственных средств установленным требованиям к их качеству; соблюдение медицинскими организациями прав граждан в сфере охраны здоровья; соблюдение порядков оказания медицинской помощи и стандартов медицинской помощи; соблюдение порядка проведения ЭВН, медицинских осмотров, медицинских освидетельствований; соблюдения медицинскими работниками, руководителями медицинских организаций, ограничений, применяемых к ним при осуществлении профессиональной деятельности; организации и осуществления ведомственного контроля и внутреннего контроля качества и безопасности медицинской деятельности; контроль достоверностью первичных статистических данных; реализация ПНП «Здоровье», программы ОНЛС; ФЗ № 61-ФЗ от 12.04.2010г. "Об обращении лекарственых средств"; ФЗ № 323-ФЗ от 21.11.2011г. "Об основах охраны здоровья граждан в Российской Федерации"</t>
  </si>
  <si>
    <t xml:space="preserve">665302, Иркутская область, Куйтунский район, ул. Киевская, д. 34</t>
  </si>
  <si>
    <t xml:space="preserve">86 </t>
  </si>
  <si>
    <t xml:space="preserve">Муниципальное унитарное предприятие "Куйтунская центральная районная аптека"</t>
  </si>
  <si>
    <t xml:space="preserve">665302, Иркутская область, Куйтунский район, р. п. Куйтун, ул. Киевская, д. 34, 665334, Иркутская область, Куйтунский район, с. Барлук, ул. Ленина, д. 5, 665328, Иркутская область, Куйтунский район, с. Кундуй, пер. Советский, д. 1а, 665340, Иркутская область, Куйтунский район, Харик, ул. Ленина, д. 10, 665313, Иркутская область, Куйтунский район, с. Уян, ул. Механизаторов, д. 20, 665327, Иркутская область, Куйтунский район, с. Каразей, ул. Мира, д. 65, 665302, Иркутская область, Куйтунский район, р. п. Куйтун, ул. Ленина, д. 33, 665301, Иркутская область, Куйтунский район, р. п. Куйтун, ул. Фрунзе, д. 2</t>
  </si>
  <si>
    <t xml:space="preserve">1043801911856</t>
  </si>
  <si>
    <t xml:space="preserve">3832003633</t>
  </si>
  <si>
    <t xml:space="preserve">665302, Иркутская область, Куйтунский район, ул. Ленина, д. 33</t>
  </si>
  <si>
    <t xml:space="preserve">87 </t>
  </si>
  <si>
    <t xml:space="preserve">Общество с ограниченной ответственностью "Здоровье"</t>
  </si>
  <si>
    <t xml:space="preserve">665302, Иркутская область, Куйтун, ул. Красный Октябрь, д. 31</t>
  </si>
  <si>
    <t xml:space="preserve">1043801912406</t>
  </si>
  <si>
    <t xml:space="preserve">3832003672</t>
  </si>
  <si>
    <t xml:space="preserve">665302, Россия, Иркутская область, Куйтун, ул. Красный Октябрь, д. 31</t>
  </si>
  <si>
    <t xml:space="preserve">88 </t>
  </si>
  <si>
    <t xml:space="preserve">Общество с ограниченной ответственностью "Северная Звезда"</t>
  </si>
  <si>
    <t xml:space="preserve">664014, Иркутская область, г. Иркутск, ул. Генерала Доватора, д. 6</t>
  </si>
  <si>
    <t xml:space="preserve">1073810003277</t>
  </si>
  <si>
    <t xml:space="preserve">3810047154</t>
  </si>
  <si>
    <t xml:space="preserve">664014, Иркутская область, г. Иркутск, улица Генерала Доватора, дом 3, квартира 12</t>
  </si>
  <si>
    <t xml:space="preserve">89 </t>
  </si>
  <si>
    <t xml:space="preserve">Автономная некоммерческая организация "Научно-исследовательский институт медико-экологических проблем зрения"</t>
  </si>
  <si>
    <t xml:space="preserve">664003, Иркутская область, г. Иркутск, ул. Красноармейская, д. 23</t>
  </si>
  <si>
    <t xml:space="preserve">1023801007845</t>
  </si>
  <si>
    <t xml:space="preserve">3808025749</t>
  </si>
  <si>
    <t xml:space="preserve">664026, Иркутская обл, Иркутский р-н, Иркутск г, МОПРА пер, 6, 5</t>
  </si>
  <si>
    <t xml:space="preserve">90 </t>
  </si>
  <si>
    <t xml:space="preserve">Общество с ограниченной ответственностью Стоматологический центр "777"</t>
  </si>
  <si>
    <t xml:space="preserve">664000 Иркутская область, г. Иркутск, ул. Карла Маркса, д. 21</t>
  </si>
  <si>
    <t xml:space="preserve">1053808045400</t>
  </si>
  <si>
    <t xml:space="preserve">3808121354</t>
  </si>
  <si>
    <t xml:space="preserve">91 </t>
  </si>
  <si>
    <t xml:space="preserve">Общество с ограниченной ответственностью "Стоматологический центр Классик"</t>
  </si>
  <si>
    <t xml:space="preserve">664007, Иркутская область, г. Иркутск, ул. Красногвардейская, д. 23</t>
  </si>
  <si>
    <t xml:space="preserve">1093850027776</t>
  </si>
  <si>
    <t xml:space="preserve">3849006230</t>
  </si>
  <si>
    <t xml:space="preserve">664009, Иркутская область, Иркутск, ул. Советская, дом 109б, офис 312</t>
  </si>
  <si>
    <t xml:space="preserve">92 </t>
  </si>
  <si>
    <t xml:space="preserve">Общество с ограниченной ответственностью "Медицинский центр "Элит"</t>
  </si>
  <si>
    <t xml:space="preserve">664046, Иркутская область, г. Иркутск, ул. Байкальская, д. 120</t>
  </si>
  <si>
    <t xml:space="preserve">1093850029130</t>
  </si>
  <si>
    <t xml:space="preserve">3811134917</t>
  </si>
  <si>
    <t xml:space="preserve">государственный надзор в сфере обращения лекарственных средств, в том числе наркотических средств, психотропных веществ, и медицинских изделий (хранение, применение, уничтожение, мониторинг безопасности), проверка соответствия лекарственных средств установленным требованиям к их качеству; соблюдение порядков оказания медицинской помощи и стандартов медицинской помощи; соблюдение порядка проведения ЭВН; организации и осуществление внутреннего контроля качества и безопасности медицинской деятельности; ФЗ № 61-ФЗ от 12.04.2010г. "Об обращении лекарственых средств"; ФЗ № 323-ФЗ от 21.11.2011г. "Об основах охраны здоровья граждан в Российской Федерации"</t>
  </si>
  <si>
    <t xml:space="preserve">Управление Роспотребнадзора по Иркутской области</t>
  </si>
  <si>
    <t xml:space="preserve">93 </t>
  </si>
  <si>
    <t xml:space="preserve">Сельскохозяйственное открытое акционерное общество "Белореченское"</t>
  </si>
  <si>
    <t xml:space="preserve">665479, Иркутская область, Усольский район, Белореченский, д. 41, кв 54</t>
  </si>
  <si>
    <t xml:space="preserve">1023802144431</t>
  </si>
  <si>
    <t xml:space="preserve">3840001848</t>
  </si>
  <si>
    <t xml:space="preserve">Сибирское межрегиональное территориальное управление Федерального агентства по техническому регулированию и метрологии, Восточно-Сибирское управление государственного речного надзора, Управление Федеральной миграционной службы по Иркутской области, Управление Федеральной службы по надзору в сфере природопользования (Росприроднадзора) по Иркутской области, Главное управление МЧС России по Иркутской области , Прибайкальское управление Федеральной службы по экологическому, технологическому и атомному надзору, Служба ветеринарии Иркутской области, Управление Федеральной службы государственной регистрации, кадастра и картографии по Иркутской области</t>
  </si>
  <si>
    <t xml:space="preserve">665479, Иркутская область, Усольский, пос. Белореченский</t>
  </si>
  <si>
    <t xml:space="preserve">94 </t>
  </si>
  <si>
    <t xml:space="preserve">Общество с ограниченной ответственностью "Санктамед"</t>
  </si>
  <si>
    <t xml:space="preserve">664040, Иркутская область, г. Иркутск, ул. Тельмана, д. 185</t>
  </si>
  <si>
    <t xml:space="preserve">1073810000582</t>
  </si>
  <si>
    <t xml:space="preserve">3810045171</t>
  </si>
  <si>
    <t xml:space="preserve">государственный надзор в сфере обращения лекарственных средств и медицинских изделий (хранение, отпуск, реализация, уничтожение), проверка соответствия лекарственных средств установленным требованиям к их качеству; ФЗ № 61-ФЗ от 12.04.2010г. "Об обращении лекарственых средств"; соблюдения фармацевтическими работниками, руководителями фармацевтических организаций, ограничений, применяемых к ним при осуществлении профессиональной деятельности;ФЗ № 323-ФЗ от 21.11.2011г. "Об основах охраны здоровья граждан в Российской Федерации"</t>
  </si>
  <si>
    <t xml:space="preserve">664040, г. Иркутск, ул. Тельмана, д. 185</t>
  </si>
  <si>
    <t xml:space="preserve">95 </t>
  </si>
  <si>
    <t xml:space="preserve">Общество с ограниченной ответственностью "ЛАРИКС"</t>
  </si>
  <si>
    <t xml:space="preserve">664047, Иркутская область, г. Иркутск, ул. Байкальская, д.109, 665825, Иркутская область, г. Ангарск, квартал 94, д.18, помещение 1</t>
  </si>
  <si>
    <t xml:space="preserve">1063808137282</t>
  </si>
  <si>
    <t xml:space="preserve">3808138541</t>
  </si>
  <si>
    <t xml:space="preserve">664047, Иркутская область, г. Иркутск, ул. Байкальская , 109</t>
  </si>
  <si>
    <t xml:space="preserve">96 </t>
  </si>
  <si>
    <t xml:space="preserve">Муниципальное унитарное предприятие Центральная районная аптека № 41 Аларского района</t>
  </si>
  <si>
    <t xml:space="preserve">664045, Иркутская область, г. Иркутск-45, ул. Юбилейная, д. 28, 669471, Иркутская область, Аларский район, с. Иваническое, ул. Юбилейная, д. 5, 669456, Иркутская область, Аларский район, пос. Забитуй, ул. 70 лет Октября, д. 33-1, 669452, Иркутская область, Аларский район, пос. Кутулик, ул. Советская, д.99, 669452, Иркутская область, Аларский район, пос. Кутулик, ул. Матросова, д.5</t>
  </si>
  <si>
    <t xml:space="preserve">1028500567875</t>
  </si>
  <si>
    <t xml:space="preserve">8501002444</t>
  </si>
  <si>
    <t xml:space="preserve">669452, Иркутская область, Аларский район, пос. Кутулик, ул. Советская, дом 99</t>
  </si>
  <si>
    <t xml:space="preserve">97 </t>
  </si>
  <si>
    <t xml:space="preserve">Федеральное казенное учреждение "Следственный изолятор № 2 Главного Управления Федеральной службы исполнения наказаний по Иркутской области"</t>
  </si>
  <si>
    <t xml:space="preserve">665710, Иркутская область, Братский район, г. Братск, п. Чекановский , ул. Прибрежная, д. 49</t>
  </si>
  <si>
    <t xml:space="preserve">1023800839919</t>
  </si>
  <si>
    <t xml:space="preserve">3804014827</t>
  </si>
  <si>
    <t xml:space="preserve">соблюдение медицинскими организациями прав граждан в сфере охраны здоровья; соблюдение порядков оказания медицинской помощи и стандартов медицинской помощи; соблюдение порядков проведения медицинских экспертиз, медицинских освидетельствований; организации и осуществления ведомственного контроля и внутреннего контроля качества и безопасности медицинской деятельности; соблюдение лицензионных требований при осуществлении медицинской деятельности; ФЗ № 99-ФЗ от 04.05.2011г. "О лицензировании отдельных видов деятельности"; ФЗ № 323-ФЗ от 23.11.2011г. "Об основах охраны здоровья граждан в Российской Федерации"</t>
  </si>
  <si>
    <t xml:space="preserve">98 </t>
  </si>
  <si>
    <t xml:space="preserve">Муниципальное автономное учреждение здравоохранения "Стоматологическая поликлиника № 1" муниципального образования города Братска</t>
  </si>
  <si>
    <t xml:space="preserve">665729, Иркутская область, г. Братск, ж.р. Центральный, ул. Карла Маркса, д. 9, 665732, Иркутская область, Братский район, ж.р. Центральный, ул. Рябикова, д. 59Б, 665708, Иркутская область, Братский р-н, г. Братск, ул. Депутатская, д. 7, пом. 1001</t>
  </si>
  <si>
    <t xml:space="preserve">1023800835739</t>
  </si>
  <si>
    <t xml:space="preserve">3803101040</t>
  </si>
  <si>
    <t xml:space="preserve">соблюдение порядков оказания медицинской помощи и стандартов медицинской помощи; соблюдение порядка проведения ЭВН; организации и осуществления ведомственного контроля и внутреннего контроля качества и безопасности медицинской деятельности; ФЗ № 323-ФЗ от 23.11.2011г. "Об основах охраны здоровья граждан в Российской Федерации"</t>
  </si>
  <si>
    <t xml:space="preserve">665708, Иркутская область, Братский р-н, г. Братск, ул. Депутатская, д. 7</t>
  </si>
  <si>
    <t xml:space="preserve">99 </t>
  </si>
  <si>
    <t xml:space="preserve">Муниципальное автономное учреждение здравоохранения "Стоматологическая поликлиника № 3" муниципального образования города Братска</t>
  </si>
  <si>
    <t xml:space="preserve">665730, Иркутская область, г. Братск, ж.р. Энергетик, ул. Зверева, д. 12А, 665714, Иркутская область, г. Братск, ж.р. Гидросторитель, ул. Сосновая, д. 10</t>
  </si>
  <si>
    <t xml:space="preserve">1023800917337</t>
  </si>
  <si>
    <t xml:space="preserve">3805101543</t>
  </si>
  <si>
    <t xml:space="preserve">665730, Иркутская область, г. Братск, ж.р. Энергетик, ул. Зверева, д. 12А</t>
  </si>
  <si>
    <t xml:space="preserve">100 </t>
  </si>
  <si>
    <t xml:space="preserve">Муниципальное автономное учреждение здравоохранения "Перинатальный центр" муниципального образования города Братска</t>
  </si>
  <si>
    <t xml:space="preserve">665717, Иркутская область, Братский р-н, г. Братск, ул. Рябикова, д.2</t>
  </si>
  <si>
    <t xml:space="preserve">1023800836047</t>
  </si>
  <si>
    <t xml:space="preserve">3804005540</t>
  </si>
  <si>
    <t xml:space="preserve">соблюдение медицинскими организациями прав граждан в сфере охраны здоровья; соблюдение порядков оказания медицинской помощи и стандартов медицинской помощи; соблюдение порядка проведения ЭВН; соблюдения медицинскими работниками, руководителями медицинских организаций, ограничений, применяемых к ним при осуществлении профессиональной деятельности в соответствии с законодательством Российской Федерации; организации и осуществления ведомственного контроля и внутреннего контроля качества и безопасности медицинской деятельности; контроль достоверностью первичных статистических данных; реализация ПНП «Здоровье»; ФЗ № 323-ФЗ от 23.11.2011г. "Об основах охраны здоровья граждан в Российской Федерации"</t>
  </si>
  <si>
    <t xml:space="preserve">101 </t>
  </si>
  <si>
    <t xml:space="preserve">областное государственное казенное учреждение здравоохранения "Братский областной специализированный дом ребенка с органическим поражением центральной нервной системы и нарушением психики"</t>
  </si>
  <si>
    <t xml:space="preserve">Иркутская область, г. Братск, ж.р. Падун, ул. Гидростроителей, д. 18</t>
  </si>
  <si>
    <t xml:space="preserve">1023800922848</t>
  </si>
  <si>
    <t xml:space="preserve">3803203282</t>
  </si>
  <si>
    <t xml:space="preserve">соблюдение медицинскими организациями прав граждан в сфере охраны здоровья; соблюдение порядков оказания медицинской помощи и стандартов медицинской помощи; организации и осуществления ведомственного контроля и внутреннего контроля качества и безопасности медицинской деятельности; ФЗ № 323-ФЗ от 23.11.2011г. "Об основах охраны здоровья граждан в Российской Федерации"</t>
  </si>
  <si>
    <t xml:space="preserve">102 </t>
  </si>
  <si>
    <t xml:space="preserve">областное государственное учреждение здравоохранения "Братская областная станция переливания крови"</t>
  </si>
  <si>
    <t xml:space="preserve">665730, Иркутская область, г. Братск, ж.р. Энергетик, ул. Юбилейная, д. 13, пом. 1001, 665732, Иркутская область, г. Братск, ул. 40 лет Победы, д. 6, стр. 1</t>
  </si>
  <si>
    <t xml:space="preserve">1023800835728</t>
  </si>
  <si>
    <t xml:space="preserve">3803101058</t>
  </si>
  <si>
    <t xml:space="preserve">соблюдение порядков оказания медицинской помощи и стандартов медицинской помощи; организации и осуществления ведомственного контроля и внутреннего контроля качества и безопасности медицинской деятельности; реализация ПНП «Здоровье»; ФЗ № 323-ФЗ от 23.11.2011г. "Об основах охраны здоровья граждан в Российской Федерации"</t>
  </si>
  <si>
    <t xml:space="preserve">665732, Иркутская область, г. Братск, ул. 40 лет Победы, д. 6</t>
  </si>
  <si>
    <t xml:space="preserve">103 </t>
  </si>
  <si>
    <t xml:space="preserve">Общество с ограниченной ответственностью "НИЗАМИ"</t>
  </si>
  <si>
    <t xml:space="preserve">664019, Иркутская область, г. Иркутск, ул. Баррикад, д. 189Б</t>
  </si>
  <si>
    <t xml:space="preserve">1053808162528</t>
  </si>
  <si>
    <t xml:space="preserve">3808128261</t>
  </si>
  <si>
    <t xml:space="preserve">664019, Россия, Иркутская область, г. Иркутск, ул. Баррикад, д. 189Б</t>
  </si>
  <si>
    <t xml:space="preserve">104 </t>
  </si>
  <si>
    <t xml:space="preserve">Общество с ограниченной ответственностью "Блик-Трейд"</t>
  </si>
  <si>
    <t xml:space="preserve">664025, Иркутская область, г. Иркутск, ул. Горького, 27-а , 664007, Иркутская область, г. Иркутск, ул. Декабрьских Событий, д. 125 , 664003, Иркутская область, г. Иркутск, ул. Урицкого, д. 8, № 53</t>
  </si>
  <si>
    <t xml:space="preserve">1023801029163</t>
  </si>
  <si>
    <t xml:space="preserve">3808077225</t>
  </si>
  <si>
    <t xml:space="preserve">664003, Иркутская область, г. Иркутск, ул. Горького, 27 "А"ком.10-13</t>
  </si>
  <si>
    <t xml:space="preserve">105 </t>
  </si>
  <si>
    <t xml:space="preserve">Муниципальное унитарное предприятие "Центральная районная аптека № 167"</t>
  </si>
  <si>
    <t xml:space="preserve">666034, Иркутская область, Шелехов, ул. Ленина, д. 21, больничный городок, 666025, Иркутская область, Шелеховский район, с. Шаманка, ул. Советская, д. 72, 666013, Иркутская область, Шелеховский район, г. Большой Луг, ул. Ленинская, д. 2б , 666013, Иркутская область, Шелеховский район, г. Большой Луг, ул. Ленинская, д. 14, 666034, Иркутская область, Шелехов, 4 микрорайон, д. 23, 666013, Иркутская область, Шелеховский район, пос. Чистые Ключи, военный гарнизон №2, 666034, Иркутская область, Шелехов, 4 микрорайон, д. 37</t>
  </si>
  <si>
    <t xml:space="preserve">1023802254189</t>
  </si>
  <si>
    <t xml:space="preserve">3821001306</t>
  </si>
  <si>
    <t xml:space="preserve">государственный надзор в сфере обращения лекарственных средств и медицинских изделий (хранение, отпуск, в том числе по программе ОНЛС, реализация, уничтожение), проверка соответствия лекарственных средств установленным требованиям к их качеству, в том числе по программе ОНЛС; соблюдения фармацевтическими работниками, руководителями фармацевтических организаций, ограничений, применяемых к ним при осуществлении профессиональной деятельности;ФЗ № 61-ФЗ от 12.04.2010г. "Об обращении лекарственых средств"; ФЗ № 323-ФЗ от 21.11.2011г. "Об основах охраны здоровья граждан в Российской Федерации"</t>
  </si>
  <si>
    <t xml:space="preserve">Управление Роспотребнадзора по Иркутской области, Министерство здравоохранения Иркутской области</t>
  </si>
  <si>
    <t xml:space="preserve">666034, Иркутская область, Шелехов, квартал 8, дом 13</t>
  </si>
  <si>
    <t xml:space="preserve">106 </t>
  </si>
  <si>
    <t xml:space="preserve">Муниципальное бюджетное учреждение здравоохранения Баяндаевская центральная районная больница</t>
  </si>
  <si>
    <t xml:space="preserve">669120, Иркутская область, с. Баяндай, ул. Гагарина, д. 4, ул. Полевая, д. 38, 669130, Иркутская область, Баяндаевский район, с. Ользоны</t>
  </si>
  <si>
    <t xml:space="preserve">1028500600622</t>
  </si>
  <si>
    <t xml:space="preserve">8502000263</t>
  </si>
  <si>
    <t xml:space="preserve">соблюдение медицинскими организациями прав граждан в сфере охраны здоровья; соблюдение порядков оказания медицинской помощи и стандартов медицинской помощи; соблюдение порядков проведения медицинских экспертиз, медицинских осмотров и медицинских освидетельствований; соблюдения медицинскими работниками, руководителями медицинских организаций, ограничений, применяемых к ним при осуществлении профессиональной деятельности; организации и осуществления ведомственного контроля и внутреннего контроля качества и безопасности медицинской деятельности; контроль достоверностью первичных статистических данных; реализация ПНП «Здоровье», программы ОНЛС; ФЗ № 323-ФЗ от 23.11.2011г. "Об основах охраны здоровья граждан в Российской Федерации"</t>
  </si>
  <si>
    <t xml:space="preserve">УГИБДД ГУ МВД России по Иркутской области, Министерство здравоохранения Иркутской области, Служба занятости населения Иркутской области</t>
  </si>
  <si>
    <t xml:space="preserve">669120, Иркутская область, с. Баяндай, ул. Гагарина, д. 4</t>
  </si>
  <si>
    <t xml:space="preserve">107 </t>
  </si>
  <si>
    <t xml:space="preserve">Общество с ограниченной ответственностью "ЛАРА Фарм"</t>
  </si>
  <si>
    <t xml:space="preserve">669121, Иркутская область, Баяндаевский район, с. Баяндай, ул. Полевая, д.36</t>
  </si>
  <si>
    <t xml:space="preserve">1083845000051</t>
  </si>
  <si>
    <t xml:space="preserve">8502003803</t>
  </si>
  <si>
    <t xml:space="preserve">108 </t>
  </si>
  <si>
    <t xml:space="preserve">государственное унитарное территориально-производственное предприятие "Фармация"</t>
  </si>
  <si>
    <t xml:space="preserve">664040, Иркутская область, г. Иркутск, ул. Тухачевского, д. 3, 669200, Иркутская область, Осинский район, с. Оса, ул. Дзержинского, д. 38, 669001, Иркутская область, Эхирит-Булагатский район, пос. Усть-Ордынский, ул. Ленина, д. 19, 669310, Иркутская область, Боханский район, пос. Бохан, ул. Инкижинова, д. 7, 669200, Иркутская область, Осинский район, с. Оса, ул. Свердлова, д. 80, 669121, Иркутская область, Баяндаевский район, с. Баяндай, ул. Гагарина, д. 13, 669341, Иркутская область, Боханский район, с. Олонки, ул. Горького, д.1, 669316, Иркутская область, Боханский район, с. Александровское, ул. Дзержинского, д. 86А, 669231, Иркутская область, Осинский район, с. Бильчир, ул. Больничная, д. 1, 669316, Иркутская область, Боханский район, с. Тихоновка, ул. Калинина, д. 18, 669001, Иркутская область, Эхирит-Булагатский район, пос. Усть-Ордынский, ул. Буденного, д. 8, 669310, Иркутская область, Боханский район, пос. Бохан, ул. Ленина, д. 20А , 669310, Иркутская область, Боханский район, пос. Бохан, ул. Инкижинова, д. 17</t>
  </si>
  <si>
    <t xml:space="preserve">1028500599511</t>
  </si>
  <si>
    <t xml:space="preserve">8506001684</t>
  </si>
  <si>
    <t xml:space="preserve">контроль соблюдения лицензионных требований при осуществлении фармацевтической деятельности; деятельности, связанной с оборотом наркотических средств, психотропных веществ, их прекурсоров; государственный надзор в сфере обращения лекарственных средств и медицинских изделий (хранение, отпуск, в том числе по программе ОНЛС, реализация, уничтожение), проверка соответствия лекарственных средств установленным требованиям к их качеству, в том числе по программе ОНЛС; ФЗ № 61-ФЗ от 12.04.2010г. "Об обращении лекарственых средств"; ФЗ № 99-ФЗ от 04.05.2011г. "О лицензировании отдельных видов деятельности";соблюдения фармацевтическими работниками, руководителями фармацевтических организаций, ограничений, применяемых к ним при осуществлении профессиональной деятельности; ФЗ № 323-ФЗ от 23.11.2011г. "Об основах охраны здоровья граждан в Российской Федерации"</t>
  </si>
  <si>
    <t xml:space="preserve">669001, Иркутская область, пос. Усть-Ордынский, ул. Ленина, д. 19</t>
  </si>
  <si>
    <t xml:space="preserve">109 </t>
  </si>
  <si>
    <t xml:space="preserve">Общество с ограниченной ответственностью "Стикс"</t>
  </si>
  <si>
    <t xml:space="preserve">665514, Иркутская область, Чунский район, Чунский, ул. Советская,д. 28</t>
  </si>
  <si>
    <t xml:space="preserve">1063815015901</t>
  </si>
  <si>
    <t xml:space="preserve">3815011641</t>
  </si>
  <si>
    <t xml:space="preserve">665514, Иркутская область, Чунский, пос. Чунский, ул. Советская, д. 28</t>
  </si>
  <si>
    <t xml:space="preserve">110 </t>
  </si>
  <si>
    <t xml:space="preserve">Муниципальное унитарное предприятие Центральная городская аптека № 243 г. Саянска</t>
  </si>
  <si>
    <t xml:space="preserve">666303, Иркутская область, г. Саянск, микрорайон Строителей, д. 15, 666301, Иркутская область, г. Саянск, микрорайон Юбилейный, д. 38, 666304, Иркутская область, г. Саянск, микрорайон Благовещенский, д. 5А , 666301, Иркутская область, г. Саянск, ул. Западная, д. 4</t>
  </si>
  <si>
    <t xml:space="preserve">1023801911715</t>
  </si>
  <si>
    <t xml:space="preserve">3814000164</t>
  </si>
  <si>
    <t xml:space="preserve">государственный надзор в сфере обращения лекарственных средств и медицинских изделий (хранение, отпуск, в том числе по программе ОНЛС, реализация, уничтожение), проверка соответствия лекарственных средств установленным требованиям к их качеству, в том числе по программе ОНЛС; ФЗ № 61-ФЗ от 12.04.2010г. "Об обращении лекарственых средств"; ФЗ № 323-ФЗ от 21.11.2011г. "Об основах охраны здоровья граждан в Российской Федерации"</t>
  </si>
  <si>
    <t xml:space="preserve">666303, Иркутская область, г. Саянск, микрорайон Строителей, д. 15</t>
  </si>
  <si>
    <t xml:space="preserve">111 </t>
  </si>
  <si>
    <t xml:space="preserve">Общество с ограниченной ответственностью "Международный медицинский центр Медикал Он Груп - Иркутск"</t>
  </si>
  <si>
    <t xml:space="preserve">664007, Иркутская область, г. Иркутск, ул. Ф. Энгельса, д. 10</t>
  </si>
  <si>
    <t xml:space="preserve">1053811066374</t>
  </si>
  <si>
    <t xml:space="preserve">3811087752</t>
  </si>
  <si>
    <t xml:space="preserve">государственный надзор в сфере обращения лекарственных средств и медицинских изделий (хранение, применение, уничтожение, мониторинг безопасности), проверка соответствия лекарственных средств установленным требованиям к их качеству; соблюдение порядков проведения медицинских экспертиз, медицинских осмотров и медицинских освидетельствований; организации и осуществления ведомственного контроля и внутреннего контроля качества и безопасности медицинской деятельности; ФЗ № 61-ФЗ от 12.04.2010г. "Об обращении лекарственых средств"; ФЗ № 323-ФЗ от 21.11.2011г. "Об основах охраны здоровья граждан в Российской Федерации"</t>
  </si>
  <si>
    <t xml:space="preserve">664009, Иркутская область, г. Иркутск, ул. Можайского, д. 16</t>
  </si>
  <si>
    <t xml:space="preserve">112 </t>
  </si>
  <si>
    <t xml:space="preserve">Муниципальное бюджетное учреждение здравоохранения "Чунская центральная районная больница"</t>
  </si>
  <si>
    <t xml:space="preserve">665514, Иркутская область, Чунский, ул. Советская, д. 24А, 665531, Иркутская область, Чунский район, д. Бунбуй, ул. Советская, 16-2Н, 665544, Иркутская область, Чунский район, д. Паренда, ул. Совхозная, д.15-1Н, 665533, Иркутская область, Чунский район, пос. Пионерский, ул. Сосновая, д.43-1Н, 665514, Иркутская область, Чунский район, пос. Изыкан, ул. Ангарская, д.9-1Н</t>
  </si>
  <si>
    <t xml:space="preserve">1023802805190</t>
  </si>
  <si>
    <t xml:space="preserve">3844003170</t>
  </si>
  <si>
    <t xml:space="preserve">государственный надзор в сфере обращения лекарственных средств и медицинских изделий (хранение, применение, уничтожение, мониторинг безопасности), проверка соответствия лекарственных средств установленным требованиям к их качеству; ФЗ № 61-ФЗ от 12.04.2010г. "Об обращении лекарственых средств"; ФЗ № 323-ФЗ от 21.11.2011г. "Об основах охраны здоровья граждан в Российской Федерации"</t>
  </si>
  <si>
    <t xml:space="preserve">665514, Иркутская область, п. Чунский, ул. Советская, 24</t>
  </si>
  <si>
    <t xml:space="preserve">113 </t>
  </si>
  <si>
    <t xml:space="preserve">Общество с ограниченной ответственностью "Центр красоты и здоровья ПРОФИ"</t>
  </si>
  <si>
    <t xml:space="preserve">664011 Иркутская область, г. Иркутск, ул. Свердлова, д.36</t>
  </si>
  <si>
    <t xml:space="preserve">1023801017239</t>
  </si>
  <si>
    <t xml:space="preserve">3808083660</t>
  </si>
  <si>
    <t xml:space="preserve">государственный надзор в сфере обращения лекарственных средств и медицинских изделий (хранение, применение, уничтожение, мониторинг безопасности), проверка соответствия лекарственных средств установленным требованиям к их качеству; соблюдение порядков оказания медицинской помощи и стандартов медицинской помощи; организации и осуществления внутреннего контроля качества и безопасности медицинской деятельности;ФЗ № 61-ФЗ от 12.04.2010г. "Об обращении лекарственых средств"; ФЗ № 323-ФЗ от 21.11.2011г. "Об основах охраны здоровья граждан в Российской Федерации"</t>
  </si>
  <si>
    <t xml:space="preserve">664011 Иркутская область, г. Иркутск, ул.Свердлова, д.36</t>
  </si>
  <si>
    <t xml:space="preserve">114 </t>
  </si>
  <si>
    <t xml:space="preserve">Общество с ограниченной ответственностью "Байкалмед"</t>
  </si>
  <si>
    <t xml:space="preserve">664025, Иркутская область, г. Иркутск, ул. Российская, д. 23</t>
  </si>
  <si>
    <t xml:space="preserve">1063808128702</t>
  </si>
  <si>
    <t xml:space="preserve">3808137682</t>
  </si>
  <si>
    <t xml:space="preserve">115 </t>
  </si>
  <si>
    <t xml:space="preserve">Общество с ограниченной ответственностью "Смарт"</t>
  </si>
  <si>
    <t xml:space="preserve">664007, Иркутская область, г. Иркутск, ул. Советская, д.127, 664050, Иркутская область, г. Иркутск, ул. Байкальская, д. 310А, 664050, Иркутская область, г. Иркутск, пр. Жукова, ост. кинотеатр "Дружба", правая сторона, 665813, Иркутская область, г. Ангарск, ул. Чайковского, д. 1-А , 664074, Иркутская область, г. Иркутск, ул. Курчатова между общежитиями ИрГТУ № 8 и № 10, 664046, Иркутская область, г. Иркутск, ул. Байкальская, д. 118, 665838, Иркутская область, г. Ангарск, 22 микрорайон, д. 23, 665827, Иркутская область, г. Ангарск, 11 микрорайон, д. 3, помещение 100, 664033, Иркутская область, г. Иркутск, ул. Лермонтова, д. 279/2</t>
  </si>
  <si>
    <t xml:space="preserve">1053811159071</t>
  </si>
  <si>
    <t xml:space="preserve">3811095986</t>
  </si>
  <si>
    <t xml:space="preserve">Служба по тарифам иркутской области, Министерство здравоохранения Иркутской области ,</t>
  </si>
  <si>
    <t xml:space="preserve">664050, Иркутская область, г. Иркутск, ул. Ржанова, дом 154</t>
  </si>
  <si>
    <t xml:space="preserve">116 </t>
  </si>
  <si>
    <t xml:space="preserve">Общество с ограниченной ответственностью Аптека "МЕДФАРМ"</t>
  </si>
  <si>
    <t xml:space="preserve">664082, Иркутская область, г. Иркутск, микрорайон Университетский, д. 82, 664018, Иркутская область, г. Иркутск, ул. Академическая, д.27, ТЦ "Южный", павильон № 116, 664082, Иркутская область, г. Иркутск, микрорайон Университетский, д. 43</t>
  </si>
  <si>
    <t xml:space="preserve">1073812009039</t>
  </si>
  <si>
    <t xml:space="preserve">3812100935</t>
  </si>
  <si>
    <t xml:space="preserve">664082, Иркутская область, Иркутск, микрорайон Университетский, д. 82</t>
  </si>
  <si>
    <t xml:space="preserve">117 </t>
  </si>
  <si>
    <t xml:space="preserve">Общество с ограниченной ответственностью "Сервис-Метод"</t>
  </si>
  <si>
    <t xml:space="preserve">664035, Иркутская область, г. Иркутск, ул. Петрова, д. 62, 664035, Иркутская область, г. Иркутск, ул. Рабочего штаба, д. 134/2</t>
  </si>
  <si>
    <t xml:space="preserve">1033801534370</t>
  </si>
  <si>
    <t xml:space="preserve">3811059459</t>
  </si>
  <si>
    <t xml:space="preserve">664035, Иркутская обл, Иркутск г, Петрова ул, 62, А</t>
  </si>
  <si>
    <t xml:space="preserve">118 </t>
  </si>
  <si>
    <t xml:space="preserve">Общество с ограниченной ответственностью "Унгафарм"</t>
  </si>
  <si>
    <t xml:space="preserve">666322, Иркутская область, Заларинский район, Залари, ул. Ленина, д. 80, литер А, 666016, Иркутская область, Иркутский район, Листвянка, ФГУ санаторий "Байкал", корпус 1</t>
  </si>
  <si>
    <t xml:space="preserve">1063812075470</t>
  </si>
  <si>
    <t xml:space="preserve">3812092547</t>
  </si>
  <si>
    <t xml:space="preserve">664056, Иркутская область, г. Иркутск, мкр. Приморский, 14-29</t>
  </si>
  <si>
    <t xml:space="preserve">119 </t>
  </si>
  <si>
    <t xml:space="preserve">Муниципальное бюджетное учреждение здравоохранения Шелеховского района "Шелеховская центральная районная больница"</t>
  </si>
  <si>
    <t xml:space="preserve">666034, Россия, Иркутская область, г. Шелехов, ул. Ленина, д. 24, Больничный городок № 3, 5, 2, 1, 666034, Иркутская область, Шелехов, квартал 2, д. 15А, 666026, Иркутская область, Шелеховский район, с. Введенщина, ул. Юбилейная, 57А, 666022, Иркутская область, Шелеховский район, с. Олха, ул. Школьная. 5А, 666024, Иркутская область, Шелеховский район, пос. Подкаменная, ул. Литвинова, 8, 666025, Иркутская область, с. Моты, пер. Солнечный, 7</t>
  </si>
  <si>
    <t xml:space="preserve">1023802256763</t>
  </si>
  <si>
    <t xml:space="preserve">3821001539</t>
  </si>
  <si>
    <t xml:space="preserve">государственный надзор в сфере обращения лекарственных средств, в том числе наркотических средств, психотропных веществ, и медицинских изделий (хранение, применение, уничтожение, мониторинг безопасности), проверка соответствия лекарственных средств установленным требованиям к их качеству; соблюдение медицинскими организациями прав граждан в сфере охраны здоровья; соблюдение порядков оказания медицинской помощи и стандартов медицинской помощи; соблюдение порядков проведения медицинских экспертиз, медицинских осмотров и медицинских освидетельствований; соблюдения медицинскими работниками, руководителями медицинских организаций, ограничений, применяемых к ним при осуществлении профессиональной деятельности в соответствии с законодательством Российской Федерации; организации и осуществления внутреннего контроля качества и безопасности медицинской деятельности; контроль достоверностью первичных статистических данных; реализация ПНП «Здоровье», программы ОНЛС; ФЗ № 61-ФЗ от 12.04.2010г. "Об обращении лекарственых средств"; ФЗ № 323-ФЗ от 21.11.2011г. "Об основах охраны здоровья граждан в Российской Федерации"</t>
  </si>
  <si>
    <t xml:space="preserve">666034, Россия, Иркутская область, г. Шелехов, ул. Ленина, д. 24</t>
  </si>
  <si>
    <t xml:space="preserve">120 </t>
  </si>
  <si>
    <t xml:space="preserve">Индивидуальный предприниматель Францева Наталья Николаевна</t>
  </si>
  <si>
    <t xml:space="preserve">664023, Иркутск, ул. Трилиссера, д. 108, 666034, Иркутская область, г. Шелехов, квартал 6, д. 29 А</t>
  </si>
  <si>
    <t xml:space="preserve">305381116500040</t>
  </si>
  <si>
    <t xml:space="preserve">382102498300</t>
  </si>
  <si>
    <t xml:space="preserve">664081, Иркутская область, г. Иркутск, ул. 30-ой дивизии, д. 7, кв. 208, 210</t>
  </si>
  <si>
    <t xml:space="preserve">121 </t>
  </si>
  <si>
    <t xml:space="preserve">федеральное казенное учреждение "Управление по конвоированию Главного управления Федеральной службы исполнения наказаний по Иркутской области"</t>
  </si>
  <si>
    <t xml:space="preserve">664081, г. Иркутск, ул. Пискунова, д. 146/61</t>
  </si>
  <si>
    <t xml:space="preserve">1023801546361</t>
  </si>
  <si>
    <t xml:space="preserve">3808052358</t>
  </si>
  <si>
    <t xml:space="preserve">соблюдение порядков оказания медицинской помощи и стандартов медицинской помощи; соблюдение порядков проведения медицинских осмотров и медицинских освидетельствований; сорганизации и осуществления внутреннего контроля качества и безопасности медицинской деятельности; соблюдение лицензионных требований при осуществлении медицинской деятельности; ФЗ № 99-ФЗ от 04.05.2011г. "О лицензировании отдельных видов деятельности"; ФЗ № 323-ФЗ от 23.11.2011г. "Об основах охраны здоровья граждан в Российской Федерации"</t>
  </si>
  <si>
    <t xml:space="preserve">664081, иркутская область, г. Иркутск, ул. Пискунова, д. 146/61</t>
  </si>
  <si>
    <t xml:space="preserve">122 </t>
  </si>
  <si>
    <t xml:space="preserve">Федеральное казенное учреждение "Исправительная колония № 7 Главного Управления Федеральной службы исполнения наказаний по Иркутской области"</t>
  </si>
  <si>
    <t xml:space="preserve">665809, Иркутская область, г. Ангарск, Первый промышленный массив, квартал 10, строение 4/12</t>
  </si>
  <si>
    <t xml:space="preserve">1023800526155</t>
  </si>
  <si>
    <t xml:space="preserve">3801046186</t>
  </si>
  <si>
    <t xml:space="preserve">соблюдение порядков оказания медицинской помощи и стандартов медицинской помощи; соблюдение порядков проведения медицинских осмотров и медицинских освидетельствований; сорганизации и осуществления ведомственного контроля и внутреннего контроля качества и безопасности медицинской деятельности; соблюдение лицензионных требований при осуществлении медицинской деятельности; ФЗ № 99-ФЗ от 04.05.2011г. "О лицензировании отдельных видов деятельности"; ФЗ № 323-ФЗ от 23.11.2011г. "Об основах охраны здоровья граждан в Российской Федерации"</t>
  </si>
  <si>
    <t xml:space="preserve">государственная инспекция труда в Иркутской области, Управление Россельхознадзора по Иркутской области, Главное управление МЧС России по Иркутской области , Служба ветеринарии Иркутской области</t>
  </si>
  <si>
    <t xml:space="preserve">665809, Иркутская область, г. Ангарск, Первый промышленный массив, квартал 10, строение 4</t>
  </si>
  <si>
    <t xml:space="preserve">Описание полей в шаблоне плана проведения плановых проверок</t>
  </si>
  <si>
    <t xml:space="preserve">Поля шаблона плана следует заполнять следующим образом:</t>
  </si>
  <si>
    <t xml:space="preserve">№ ячейки Excel</t>
  </si>
  <si>
    <t xml:space="preserve">№ колонки плана</t>
  </si>
  <si>
    <t xml:space="preserve">Наименование поля</t>
  </si>
  <si>
    <t xml:space="preserve">Описание</t>
  </si>
  <si>
    <t xml:space="preserve">Формат</t>
  </si>
  <si>
    <t xml:space="preserve">Обязательно
(Д, Н, У - Условно)</t>
  </si>
  <si>
    <t xml:space="preserve">Примерное значение</t>
  </si>
  <si>
    <t xml:space="preserve">A2</t>
  </si>
  <si>
    <t xml:space="preserve">заголовок</t>
  </si>
  <si>
    <t xml:space="preserve">Наименование прокуратуры</t>
  </si>
  <si>
    <t xml:space="preserve">Обязательно для заполнения</t>
  </si>
  <si>
    <t xml:space="preserve">текст
максимум 250 символов
</t>
  </si>
  <si>
    <t xml:space="preserve">Д</t>
  </si>
  <si>
    <t xml:space="preserve">Прокуратура 
Алтайского края</t>
  </si>
  <si>
    <t xml:space="preserve">A3</t>
  </si>
  <si>
    <t xml:space="preserve">Наименование 
контролирующего органа</t>
  </si>
  <si>
    <t xml:space="preserve">текст
максимум 500 символов
</t>
  </si>
  <si>
    <t xml:space="preserve">Управление охотничьего хозяйства 
Алтайского края</t>
  </si>
  <si>
    <t xml:space="preserve">F1</t>
  </si>
  <si>
    <t xml:space="preserve">Уровень КО</t>
  </si>
  <si>
    <t xml:space="preserve">При первоначальной загрузке плана указывается уровень КО из списка допустимых значений.</t>
  </si>
  <si>
    <t xml:space="preserve">список допустимых значений</t>
  </si>
  <si>
    <t xml:space="preserve">Н</t>
  </si>
  <si>
    <t xml:space="preserve">Муниципальный</t>
  </si>
  <si>
    <t xml:space="preserve">F2</t>
  </si>
  <si>
    <t xml:space="preserve">Ведомство КО</t>
  </si>
  <si>
    <t xml:space="preserve">При первоначальной загрузке плана указывается ведомство КО, соответствующее уровню КО. Т.е. данное поле не может быть заполнено без предварительного указания уровня КО.</t>
  </si>
  <si>
    <t xml:space="preserve">Административные 
комиссии</t>
  </si>
  <si>
    <t xml:space="preserve">F3</t>
  </si>
  <si>
    <t xml:space="preserve">Вид Надзора</t>
  </si>
  <si>
    <t xml:space="preserve">При первоначальной загрузке плана указывается вид надзора, который опирается на основание проверки.</t>
  </si>
  <si>
    <t xml:space="preserve">Государственный надзор за деятельностью саморегулируемых организаций</t>
  </si>
  <si>
    <t xml:space="preserve">A1</t>
  </si>
  <si>
    <t xml:space="preserve">Наименование юридического лица (ЮЛ) (Ф.И.О. индивидуального предпринимателя (ИП)), деятельность которого подлежит проверке</t>
  </si>
  <si>
    <t xml:space="preserve">Содержит текст, наименование 
юридического лица (ЮЛ) (Ф.И.О. индивидуального предпринимателя (ИП)), деятельность которого подлежит проверке</t>
  </si>
  <si>
    <t xml:space="preserve">текст
максимум 500 символов</t>
  </si>
  <si>
    <t xml:space="preserve">Территориальное отделение надзорной деятельности Антроповского района управления НД Главного управления МЧС России по Костромской области</t>
  </si>
  <si>
    <t xml:space="preserve">B1</t>
  </si>
  <si>
    <t xml:space="preserve">Адреса</t>
  </si>
  <si>
    <t xml:space="preserve">Рекомендуется указывать двузначный код субъекта РФ (например: 77). Так же принимаются текстовые значения. Например: Костромская обл. </t>
  </si>
  <si>
    <t xml:space="preserve">числовое значение/ 
текст
максимум 60 символов</t>
  </si>
  <si>
    <t xml:space="preserve">C1</t>
  </si>
  <si>
    <t xml:space="preserve">места нахождения ЮЛ</t>
  </si>
  <si>
    <t xml:space="preserve">Данное поле может содержать только один юридический адрес, состоящий из наименования города, улицы, номера дома и т.п.</t>
  </si>
  <si>
    <t xml:space="preserve">текст
максимум 1000 символов</t>
  </si>
  <si>
    <t xml:space="preserve">п.Антропово Антроповского сельского поселения &lt;...&gt;</t>
  </si>
  <si>
    <t xml:space="preserve">D1</t>
  </si>
  <si>
    <t xml:space="preserve">места жительства ИП</t>
  </si>
  <si>
    <t xml:space="preserve">Данное поле может содержать только один адрес, по месту проживания ИП, состоящий из наименования города, улицы, номера дома и т.п.</t>
  </si>
  <si>
    <t xml:space="preserve">ул.Лесная, 3а</t>
  </si>
  <si>
    <t xml:space="preserve">E1</t>
  </si>
  <si>
    <t xml:space="preserve">Фактического осуществления деятельности ЮЛ, ИП</t>
  </si>
  <si>
    <t xml:space="preserve">ул. Дорожная, 6 кв.1</t>
  </si>
  <si>
    <r>
      <rPr>
        <sz val="10"/>
        <rFont val="Arial Cyr"/>
        <family val="0"/>
        <charset val="204"/>
      </rPr>
      <t xml:space="preserve">Физическое местонахождение ОДНОГО объекта проверки. 
Если необходимо указать несколько объектов то для каждого объекта следует создавать отдельную запись. Записи с совпадающими значениями полей: ИНН, Дата начала проведения проверки и имеющие одинаковое Основание проверки считаются одной проверкой. 
</t>
    </r>
    <r>
      <rPr>
        <b val="true"/>
        <sz val="10"/>
        <rFont val="Arial Cyr"/>
        <family val="0"/>
        <charset val="204"/>
      </rPr>
      <t xml:space="preserve">Если значение в данном поле не указано значит оно совпадает с адресом фактического осуществления деятельности ЮЛ, ИП.
</t>
    </r>
  </si>
  <si>
    <t xml:space="preserve">текст
максимум 2048 символов</t>
  </si>
  <si>
    <t xml:space="preserve">G1</t>
  </si>
  <si>
    <t xml:space="preserve">ОГРН принадлежащий юридическому лицу 
или индивидуальному предпринимателю</t>
  </si>
  <si>
    <t xml:space="preserve">последовательность из 13 цифр для ЮЛ из 15 цифр для ИП</t>
  </si>
  <si>
    <t xml:space="preserve">1234567890123</t>
  </si>
  <si>
    <t xml:space="preserve">H1</t>
  </si>
  <si>
    <t xml:space="preserve">Идентификационный номер 
налогоплательщика (ИНН)</t>
  </si>
  <si>
    <t xml:space="preserve">последовательность из 10 цифр для ЮЛ
или 12 цифр для ИП</t>
  </si>
  <si>
    <t xml:space="preserve">1234567890 или 123456789012</t>
  </si>
  <si>
    <t xml:space="preserve">I1</t>
  </si>
  <si>
    <t xml:space="preserve">Описание цели проведения проверки</t>
  </si>
  <si>
    <t xml:space="preserve">текст</t>
  </si>
  <si>
    <t xml:space="preserve">Проверка соблюдения на 
объекте защиты обязательных требований в области пожарной безопасности</t>
  </si>
  <si>
    <t xml:space="preserve">J1</t>
  </si>
  <si>
    <t xml:space="preserve">Точная дата государственной регистрации 
ЮЛ, ИП</t>
  </si>
  <si>
    <t xml:space="preserve">дата </t>
  </si>
  <si>
    <t xml:space="preserve">У - должно быть указано 
как минимум одно из оснований проведения проверки </t>
  </si>
  <si>
    <t xml:space="preserve">K1</t>
  </si>
  <si>
    <t xml:space="preserve">Точная дата окончания последней проверки</t>
  </si>
  <si>
    <t xml:space="preserve">13.09.2011</t>
  </si>
  <si>
    <t xml:space="preserve">L1</t>
  </si>
  <si>
    <t xml:space="preserve">Точная дата начала осуществления ЮЛ, ИП 
предпринимательской деятельности </t>
  </si>
  <si>
    <t xml:space="preserve">M1</t>
  </si>
  <si>
    <t xml:space="preserve">Указывается ссылка на положения федерального закона, устанавливающего основания проведения плановой проверки</t>
  </si>
  <si>
    <t xml:space="preserve">текст
максимум 512 символов</t>
  </si>
  <si>
    <t xml:space="preserve">ФЗ-№&lt;xxx&gt; от &lt;день/месяц/год&gt; Ст.№&lt;xxx&gt; п.№&lt;xxx&gt;</t>
  </si>
  <si>
    <t xml:space="preserve">N1</t>
  </si>
  <si>
    <t xml:space="preserve">Указывается точная дата или номер календарного 
месяца начала проведения проверки. Чтобы избежать увеличения совпадений по дате, рекомендуется указывать точную дату!</t>
  </si>
  <si>
    <t xml:space="preserve">дата / 
порядковый номер месяца</t>
  </si>
  <si>
    <t xml:space="preserve">11.09.2011 или 9</t>
  </si>
  <si>
    <t xml:space="preserve">O1</t>
  </si>
  <si>
    <t xml:space="preserve">Указывается количество рабочих дней 
отведённых на проведение плановой проверки</t>
  </si>
  <si>
    <t xml:space="preserve">числовое значение
</t>
  </si>
  <si>
    <t xml:space="preserve">У - должно быть заполнено одно из полей сроков проверки</t>
  </si>
  <si>
    <t xml:space="preserve">P1</t>
  </si>
  <si>
    <t xml:space="preserve">Указывается количество рабочих часов
отведённых на проведение плановой проверки</t>
  </si>
  <si>
    <t xml:space="preserve">числовое значение</t>
  </si>
  <si>
    <t xml:space="preserve">Q1</t>
  </si>
  <si>
    <t xml:space="preserve">Указывается, из списка допустимых значений, (в полном или сокращенном виде) форма проведения проверки:
Документарная = Д
Выездная = В
Документарная и Выездная = ДВ
</t>
  </si>
  <si>
    <t xml:space="preserve">Допустимые значения:
Документарная 
Д
Выездная
В
Документарная и Выездная
ДВ</t>
  </si>
  <si>
    <t xml:space="preserve">Выездная</t>
  </si>
  <si>
    <t xml:space="preserve">R1</t>
  </si>
  <si>
    <t xml:space="preserve">текст
максимум 2500 символов</t>
  </si>
  <si>
    <t xml:space="preserve">Государственная инспекция труда в Костромской области, Верхне-Волжское управление Ростехнадзора</t>
  </si>
  <si>
    <t xml:space="preserve">S1</t>
  </si>
  <si>
    <t xml:space="preserve">Рекомендации по проведению плановой проверки, замечания</t>
  </si>
  <si>
    <t xml:space="preserve">Рекомендуется проводить совместно с проверками согласно приложенному списку</t>
  </si>
  <si>
    <t xml:space="preserve">Принятое решение по включению проверки в сводный план (Д - согласовано / Н - отказано)</t>
  </si>
  <si>
    <t xml:space="preserve">Указывается принятое решение по включению проверки в сводный план. Например: на этапе обработки и рассмотрения проектов планов ввести отказ по включению проверки в сводный план можно проставив значение "Н" в данной колонке.
</t>
  </si>
  <si>
    <t xml:space="preserve">Допустимые 
значения:
Д
Н</t>
  </si>
  <si>
    <t xml:space="preserve">Комментарий по принятому решению (Обязателен при отказе от включения проверки в план, если ни одно из предусмотренных оснований для отказа не выбрано)</t>
  </si>
  <si>
    <t xml:space="preserve">Комментарий по принятому решению обязателен к заполнению в случае, если ни одно из предусмотренных оснований для отказа не выбрано</t>
  </si>
  <si>
    <t xml:space="preserve">У - Обязателен при отказе от включения проверки в план, если ни одно из предусмотренных оснований для отказа не выбрано</t>
  </si>
  <si>
    <t xml:space="preserve">чаще 1 раза в год
</t>
  </si>
  <si>
    <t xml:space="preserve">Заполняется, если во включении проверки в сводный план отказано  по основанию: "Истечение 3-х лет со дня гос. Регистрации" </t>
  </si>
  <si>
    <t xml:space="preserve">Допустимые 
значения:
Д
 </t>
  </si>
  <si>
    <t xml:space="preserve">Заполняется, если во включении проверки в сводный план отказано  по основанию: "Истечение 3-х лет со дня уведомления о начале деятельности" </t>
  </si>
  <si>
    <t xml:space="preserve">Заполняется, если во включении проверки в сводный план отказано  по основанию: "Истечение 3-х лет со дня последней проверки" </t>
  </si>
  <si>
    <t xml:space="preserve">Заполняется,  если во включении проверки в сводный план отказано  по основанию: "Иные основания в соответствии с федеральным законом" </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Arial Cyr"/>
      <family val="0"/>
      <charset val="204"/>
    </font>
    <font>
      <sz val="12"/>
      <color rgb="FF808080"/>
      <name val="Arial Cyr"/>
      <family val="0"/>
      <charset val="204"/>
    </font>
    <font>
      <b val="true"/>
      <sz val="10"/>
      <name val="Arial Cyr"/>
      <family val="0"/>
      <charset val="204"/>
    </font>
    <font>
      <sz val="10"/>
      <color rgb="FF000000"/>
      <name val="Arial"/>
      <family val="2"/>
      <charset val="204"/>
    </font>
    <font>
      <sz val="10"/>
      <color rgb="FF333333"/>
      <name val="Arial"/>
      <family val="2"/>
      <charset val="204"/>
    </font>
    <font>
      <sz val="10"/>
      <color rgb="FF000000"/>
      <name val="Times New Roman"/>
      <family val="1"/>
      <charset val="204"/>
    </font>
    <font>
      <b val="true"/>
      <sz val="8"/>
      <color rgb="FF000000"/>
      <name val="Tahoma"/>
      <family val="2"/>
      <charset val="204"/>
    </font>
    <font>
      <b val="true"/>
      <sz val="14"/>
      <name val="Times New Roman"/>
      <family val="1"/>
      <charset val="204"/>
    </font>
    <font>
      <sz val="12"/>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5" fontId="6" fillId="0" borderId="0" xfId="0" applyFont="true" applyBorder="false" applyAlignment="true" applyProtection="true">
      <alignment horizontal="general" vertical="center" textRotation="0" wrapText="true" indent="0" shrinkToFit="false"/>
      <protection locked="false" hidden="false"/>
    </xf>
    <xf numFmtId="165" fontId="5" fillId="0" borderId="1" xfId="0" applyFont="true" applyBorder="true" applyAlignment="true" applyProtection="true">
      <alignment horizontal="general" vertical="center" textRotation="0" wrapText="false" indent="0" shrinkToFit="false"/>
      <protection locked="false" hidden="false"/>
    </xf>
    <xf numFmtId="165" fontId="6"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5" fontId="5" fillId="0" borderId="0" xfId="0" applyFont="true" applyBorder="true" applyAlignment="true" applyProtection="true">
      <alignment horizontal="general" vertical="center" textRotation="0" wrapText="true" indent="0" shrinkToFit="false"/>
      <protection locked="false" hidden="false"/>
    </xf>
    <xf numFmtId="165" fontId="7" fillId="2" borderId="2" xfId="0" applyFont="true" applyBorder="true" applyAlignment="true" applyProtection="true">
      <alignment horizontal="center" vertical="center" textRotation="0" wrapText="true" indent="0" shrinkToFit="false"/>
      <protection locked="true" hidden="false"/>
    </xf>
    <xf numFmtId="165" fontId="7" fillId="2" borderId="2" xfId="0" applyFont="true" applyBorder="true" applyAlignment="true" applyProtection="true">
      <alignment horizontal="general" vertical="center" textRotation="0" wrapText="true" indent="0" shrinkToFit="false"/>
      <protection locked="true" hidden="false"/>
    </xf>
    <xf numFmtId="165" fontId="7" fillId="2" borderId="3" xfId="0" applyFont="true" applyBorder="true" applyAlignment="true" applyProtection="true">
      <alignment horizontal="general" vertical="center" textRotation="0" wrapText="true" indent="0" shrinkToFit="false"/>
      <protection locked="true" hidden="false"/>
    </xf>
    <xf numFmtId="165" fontId="7" fillId="2" borderId="2" xfId="0" applyFont="true" applyBorder="true" applyAlignment="true" applyProtection="true">
      <alignment horizontal="center" vertical="center" textRotation="0" wrapText="false" indent="0" shrinkToFit="false"/>
      <protection locked="true" hidden="false"/>
    </xf>
    <xf numFmtId="165" fontId="7" fillId="2" borderId="4" xfId="0" applyFont="true" applyBorder="true" applyAlignment="true" applyProtection="true">
      <alignment horizontal="center" vertical="center" textRotation="0" wrapText="true" indent="0" shrinkToFit="false"/>
      <protection locked="true" hidden="false"/>
    </xf>
    <xf numFmtId="165" fontId="7" fillId="2" borderId="4" xfId="0" applyFont="true" applyBorder="true" applyAlignment="true" applyProtection="true">
      <alignment horizontal="general" vertical="center" textRotation="0" wrapText="true" indent="0" shrinkToFit="false"/>
      <protection locked="true" hidden="false"/>
    </xf>
    <xf numFmtId="165" fontId="7" fillId="2" borderId="5" xfId="0" applyFont="true" applyBorder="true" applyAlignment="true" applyProtection="true">
      <alignment horizontal="general" vertical="center" textRotation="0" wrapText="true" indent="0" shrinkToFit="false"/>
      <protection locked="true" hidden="false"/>
    </xf>
    <xf numFmtId="165" fontId="0" fillId="2" borderId="2" xfId="0" applyFont="true" applyBorder="true" applyAlignment="true" applyProtection="true">
      <alignment horizontal="center" vertical="center" textRotation="9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5" fontId="0" fillId="2" borderId="6" xfId="0" applyFont="true" applyBorder="true" applyAlignment="true" applyProtection="true">
      <alignment horizontal="center" vertical="center" textRotation="0" wrapText="true" indent="0" shrinkToFit="false"/>
      <protection locked="true" hidden="false"/>
    </xf>
    <xf numFmtId="166" fontId="0" fillId="2" borderId="6"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90" wrapText="true" indent="0" shrinkToFit="false"/>
      <protection locked="true" hidden="false"/>
    </xf>
    <xf numFmtId="164" fontId="0" fillId="3"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5" fontId="8" fillId="0" borderId="2" xfId="26"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2" xfId="34" applyFont="true" applyBorder="true" applyAlignment="true" applyProtection="true">
      <alignment horizontal="center" vertical="top" textRotation="0" wrapText="true" indent="0" shrinkToFit="false"/>
      <protection locked="false" hidden="false"/>
    </xf>
    <xf numFmtId="165" fontId="8" fillId="0" borderId="2" xfId="29" applyFont="true" applyBorder="true" applyAlignment="true" applyProtection="true">
      <alignment horizontal="center" vertical="top" textRotation="0" wrapText="true" indent="0" shrinkToFit="false"/>
      <protection locked="false" hidden="false"/>
    </xf>
    <xf numFmtId="165" fontId="8" fillId="0" borderId="2" xfId="33" applyFont="true" applyBorder="true" applyAlignment="true" applyProtection="true">
      <alignment horizontal="center" vertical="center" textRotation="0" wrapText="true" indent="0" shrinkToFit="false"/>
      <protection locked="false" hidden="false"/>
    </xf>
    <xf numFmtId="165" fontId="9" fillId="0" borderId="2" xfId="0" applyFont="true" applyBorder="true" applyAlignment="true" applyProtection="true">
      <alignment horizontal="center" vertical="center" textRotation="0" wrapText="false" indent="0" shrinkToFit="false"/>
      <protection locked="false" hidden="false"/>
    </xf>
    <xf numFmtId="165" fontId="8" fillId="0" borderId="2" xfId="33" applyFont="true" applyBorder="true" applyAlignment="true" applyProtection="true">
      <alignment horizontal="left" vertical="top" textRotation="0" wrapText="true" indent="0" shrinkToFit="false"/>
      <protection locked="false" hidden="false"/>
    </xf>
    <xf numFmtId="165" fontId="10" fillId="0" borderId="7" xfId="23" applyFont="true" applyBorder="true" applyAlignment="true" applyProtection="false">
      <alignment horizontal="left" vertical="top" textRotation="0" wrapText="true" indent="0" shrinkToFit="false"/>
      <protection locked="true" hidden="false"/>
    </xf>
    <xf numFmtId="166" fontId="10" fillId="0" borderId="7" xfId="23" applyFont="true" applyBorder="true" applyAlignment="true" applyProtection="false">
      <alignment horizontal="left" vertical="top" textRotation="0" wrapText="true" indent="0" shrinkToFit="false"/>
      <protection locked="true" hidden="false"/>
    </xf>
    <xf numFmtId="167" fontId="10" fillId="0" borderId="7" xfId="23" applyFont="true" applyBorder="true" applyAlignment="true" applyProtection="false">
      <alignment horizontal="left" vertical="top" textRotation="0" wrapText="true" indent="0" shrinkToFit="false"/>
      <protection locked="true" hidden="false"/>
    </xf>
    <xf numFmtId="167" fontId="10" fillId="0" borderId="7" xfId="24" applyFont="true" applyBorder="true" applyAlignment="true" applyProtection="false">
      <alignment horizontal="left" vertical="top" textRotation="0" wrapText="tru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false" hidden="false"/>
    </xf>
    <xf numFmtId="165" fontId="0" fillId="0" borderId="2" xfId="0" applyFont="true" applyBorder="true" applyAlignment="true" applyProtection="true">
      <alignment horizontal="left" vertical="top" textRotation="0" wrapText="true" indent="0" shrinkToFit="false"/>
      <protection locked="false" hidden="false"/>
    </xf>
    <xf numFmtId="165" fontId="10" fillId="0" borderId="7" xfId="22"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8" fillId="0" borderId="2" xfId="35"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7" fillId="2" borderId="8" xfId="0" applyFont="true" applyBorder="true" applyAlignment="true" applyProtection="false">
      <alignment horizontal="center" vertical="top" textRotation="0" wrapText="true" indent="0" shrinkToFit="false"/>
      <protection locked="true" hidden="false"/>
    </xf>
    <xf numFmtId="164" fontId="7" fillId="2" borderId="8" xfId="0" applyFont="true" applyBorder="true" applyAlignment="true" applyProtection="false">
      <alignment horizontal="center" vertical="top" textRotation="0" wrapText="false" indent="0" shrinkToFit="false"/>
      <protection locked="true" hidden="false"/>
    </xf>
    <xf numFmtId="164" fontId="0" fillId="2" borderId="8" xfId="0" applyFont="true" applyBorder="true" applyAlignment="true" applyProtection="false">
      <alignment horizontal="center" vertical="top" textRotation="0" wrapText="false" indent="0" shrinkToFit="false"/>
      <protection locked="true" hidden="false"/>
    </xf>
    <xf numFmtId="164" fontId="0" fillId="2" borderId="9" xfId="0" applyFont="true" applyBorder="true" applyAlignment="true" applyProtection="false">
      <alignment horizontal="general" vertical="top" textRotation="0" wrapText="false" indent="0" shrinkToFit="false"/>
      <protection locked="true" hidden="false"/>
    </xf>
    <xf numFmtId="165" fontId="7" fillId="2" borderId="9" xfId="0" applyFont="true" applyBorder="true" applyAlignment="true" applyProtection="true">
      <alignment horizontal="center" vertical="top" textRotation="90" wrapText="true" indent="0" shrinkToFit="false"/>
      <protection locked="true" hidden="false"/>
    </xf>
    <xf numFmtId="165" fontId="0" fillId="2" borderId="10" xfId="0" applyFont="tru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 borderId="8" xfId="0" applyFont="true" applyBorder="true" applyAlignment="true" applyProtection="false">
      <alignment horizontal="general" vertical="top" textRotation="0" wrapText="false" indent="0" shrinkToFit="false"/>
      <protection locked="true" hidden="false"/>
    </xf>
    <xf numFmtId="165" fontId="7" fillId="2" borderId="8" xfId="0" applyFont="true" applyBorder="true" applyAlignment="true" applyProtection="true">
      <alignment horizontal="center" vertical="top" textRotation="90" wrapText="true" indent="0" shrinkToFit="false"/>
      <protection locked="true" hidden="false"/>
    </xf>
    <xf numFmtId="165" fontId="0" fillId="2" borderId="5" xfId="0" applyFont="true" applyBorder="true" applyAlignment="true" applyProtection="true">
      <alignment horizontal="general" vertical="top" textRotation="0" wrapText="true" indent="0" shrinkToFit="false"/>
      <protection locked="fals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0" fillId="2" borderId="5" xfId="0" applyFont="true" applyBorder="true" applyAlignment="true" applyProtection="true">
      <alignment horizontal="general" vertical="top" textRotation="0" wrapText="true" indent="0" shrinkToFit="false"/>
      <protection locked="true" hidden="false"/>
    </xf>
    <xf numFmtId="164" fontId="0" fillId="0" borderId="12" xfId="0" applyFont="true" applyBorder="true" applyAlignment="true" applyProtection="false">
      <alignment horizontal="left" vertical="top" textRotation="0" wrapText="false" indent="0" shrinkToFit="false"/>
      <protection locked="true" hidden="false"/>
    </xf>
    <xf numFmtId="165" fontId="0" fillId="2" borderId="13" xfId="0" applyFont="true" applyBorder="true" applyAlignment="true" applyProtection="tru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5" fontId="0" fillId="2" borderId="16" xfId="0" applyFont="true" applyBorder="true" applyAlignment="true" applyProtection="true">
      <alignment horizontal="general" vertical="top"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xf numFmtId="165" fontId="8" fillId="0" borderId="18" xfId="28" applyFont="true" applyBorder="true" applyAlignment="true" applyProtection="false">
      <alignment horizontal="left" vertical="top" textRotation="0" wrapText="true" indent="0" shrinkToFit="false"/>
      <protection locked="true" hidden="false"/>
    </xf>
    <xf numFmtId="165" fontId="7" fillId="2" borderId="8" xfId="0" applyFont="true" applyBorder="true" applyAlignment="true" applyProtection="true">
      <alignment horizontal="center" vertical="center" textRotation="90" wrapText="true" indent="0" shrinkToFit="false"/>
      <protection locked="true" hidden="false"/>
    </xf>
    <xf numFmtId="165" fontId="8" fillId="0" borderId="12" xfId="28" applyFont="true" applyBorder="true" applyAlignment="true" applyProtection="false">
      <alignment horizontal="left" vertical="top" textRotation="0" wrapText="true" indent="0" shrinkToFit="false"/>
      <protection locked="true" hidden="false"/>
    </xf>
    <xf numFmtId="165" fontId="0" fillId="2" borderId="19" xfId="0" applyFont="true" applyBorder="true" applyAlignment="true" applyProtection="true">
      <alignment horizontal="general" vertical="top"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5" fontId="8" fillId="0" borderId="21" xfId="28" applyFont="true" applyBorder="true" applyAlignment="true" applyProtection="false">
      <alignment horizontal="left" vertical="top" textRotation="0" wrapText="true" indent="0" shrinkToFit="false"/>
      <protection locked="true" hidden="false"/>
    </xf>
    <xf numFmtId="165" fontId="0" fillId="2" borderId="10" xfId="0" applyFont="true" applyBorder="true" applyAlignment="true" applyProtection="true">
      <alignment horizontal="general" vertical="top" textRotation="0" wrapText="true" indent="0" shrinkToFit="false"/>
      <protection locked="true" hidden="false"/>
    </xf>
    <xf numFmtId="165" fontId="8" fillId="0" borderId="11" xfId="28" applyFont="true" applyBorder="true" applyAlignment="true" applyProtection="false">
      <alignment horizontal="left" vertical="top" textRotation="0" wrapText="true" indent="0" shrinkToFit="false"/>
      <protection locked="true" hidden="false"/>
    </xf>
    <xf numFmtId="165" fontId="0" fillId="0" borderId="2"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0" fillId="0" borderId="17" xfId="0" applyFont="true" applyBorder="true" applyAlignment="true" applyProtection="false">
      <alignment horizontal="center" vertical="top" textRotation="0" wrapText="false" indent="0" shrinkToFit="false"/>
      <protection locked="true" hidden="false"/>
    </xf>
    <xf numFmtId="166" fontId="0" fillId="0" borderId="18" xfId="0" applyFont="true" applyBorder="true" applyAlignment="true" applyProtection="false">
      <alignment horizontal="left" vertical="top" textRotation="0" wrapText="false" indent="0" shrinkToFit="false"/>
      <protection locked="true" hidden="false"/>
    </xf>
    <xf numFmtId="166" fontId="0" fillId="2" borderId="5" xfId="0" applyFont="true" applyBorder="true" applyAlignment="true" applyProtection="tru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6" fontId="0" fillId="0" borderId="12" xfId="0" applyFont="true" applyBorder="true" applyAlignment="true" applyProtection="false">
      <alignment horizontal="left" vertical="top" textRotation="0" wrapText="fals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65" fontId="0" fillId="2" borderId="22" xfId="0" applyFont="true" applyBorder="true" applyAlignment="true" applyProtection="true">
      <alignment horizontal="general"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center" vertical="top" textRotation="0" wrapText="true" indent="0" shrinkToFit="false"/>
      <protection locked="true" hidden="false"/>
    </xf>
    <xf numFmtId="166" fontId="0" fillId="0" borderId="24" xfId="0" applyFont="true" applyBorder="true" applyAlignment="true" applyProtection="false">
      <alignment horizontal="left" vertical="top" textRotation="0" wrapText="false" indent="0" shrinkToFit="false"/>
      <protection locked="true" hidden="false"/>
    </xf>
    <xf numFmtId="165" fontId="7" fillId="2" borderId="8" xfId="0" applyFont="true" applyBorder="true" applyAlignment="true" applyProtection="true">
      <alignment horizontal="center" vertical="center" textRotation="90" wrapText="false" indent="0" shrinkToFit="false"/>
      <protection locked="true" hidden="false"/>
    </xf>
    <xf numFmtId="164" fontId="0" fillId="0" borderId="18" xfId="0" applyFont="true" applyBorder="true" applyAlignment="true" applyProtection="false">
      <alignment horizontal="left" vertical="top" textRotation="0" wrapText="false" indent="0" shrinkToFit="false"/>
      <protection locked="true" hidden="false"/>
    </xf>
    <xf numFmtId="164" fontId="0" fillId="0" borderId="21" xfId="0" applyFont="true" applyBorder="true" applyAlignment="true" applyProtection="false">
      <alignment horizontal="left" vertical="top" textRotation="0" wrapText="false" indent="0" shrinkToFit="false"/>
      <protection locked="true" hidden="false"/>
    </xf>
    <xf numFmtId="164" fontId="0" fillId="0" borderId="11" xfId="0" applyFont="true" applyBorder="true" applyAlignment="true" applyProtection="false">
      <alignment horizontal="left" vertical="top" textRotation="0" wrapText="false" indent="0" shrinkToFit="false"/>
      <protection locked="true" hidden="false"/>
    </xf>
    <xf numFmtId="165" fontId="0" fillId="0" borderId="2" xfId="0" applyFont="true" applyBorder="true" applyAlignment="true" applyProtection="true">
      <alignment horizontal="general"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5" fontId="0" fillId="2" borderId="25" xfId="0" applyFont="true" applyBorder="true" applyAlignment="true" applyProtection="true">
      <alignment horizontal="center" vertical="top"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false" indent="0" shrinkToFit="false"/>
      <protection locked="true" hidden="false"/>
    </xf>
    <xf numFmtId="165" fontId="0" fillId="2" borderId="26" xfId="0" applyFont="true" applyBorder="true" applyAlignment="true" applyProtection="true">
      <alignment horizontal="center"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2" borderId="26" xfId="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5" fontId="0" fillId="2" borderId="27" xfId="0" applyFont="true" applyBorder="true" applyAlignment="true" applyProtection="true">
      <alignment horizontal="center" vertical="center" textRotation="0" wrapText="true" indent="0" shrinkToFit="false"/>
      <protection locked="true" hidden="false"/>
    </xf>
    <xf numFmtId="165" fontId="0" fillId="0" borderId="20" xfId="0" applyFont="true" applyBorder="true" applyAlignment="true" applyProtection="tru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Обычный 2" xfId="25"/>
    <cellStyle name="Обычный 3" xfId="26"/>
    <cellStyle name="Обычный 3 10" xfId="27"/>
    <cellStyle name="Обычный 3 2" xfId="28"/>
    <cellStyle name="Обычный 3 3" xfId="29"/>
    <cellStyle name="Обычный 3 4" xfId="30"/>
    <cellStyle name="Обычный 3 5" xfId="31"/>
    <cellStyle name="Обычный 3 6" xfId="32"/>
    <cellStyle name="Обычный 3 7" xfId="33"/>
    <cellStyle name="Обычный 3 8" xfId="34"/>
    <cellStyle name="Обычный 3 9"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9"/>
  <sheetViews>
    <sheetView showFormulas="false" showGridLines="true" showRowColHeaders="true" showZeros="true" rightToLeft="false" tabSelected="true" showOutlineSymbols="true" defaultGridColor="true" view="normal" topLeftCell="U1" colorId="64" zoomScale="80" zoomScaleNormal="80" zoomScalePageLayoutView="100" workbookViewId="0">
      <selection pane="topLeft" activeCell="U6" activeCellId="0" sqref="A6:IV6"/>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31.85"/>
    <col collapsed="false" customWidth="true" hidden="false" outlineLevel="0" max="3" min="3" style="0" width="15.13"/>
    <col collapsed="false" customWidth="true" hidden="false" outlineLevel="0" max="4" min="4" style="0" width="9.14"/>
    <col collapsed="false" customWidth="true" hidden="false" outlineLevel="0" max="5" min="5" style="0" width="27.99"/>
    <col collapsed="false" customWidth="true" hidden="false" outlineLevel="0" max="6" min="6" style="0" width="28.7"/>
    <col collapsed="false" customWidth="true" hidden="false" outlineLevel="0" max="7" min="7" style="0" width="31.85"/>
    <col collapsed="false" customWidth="true" hidden="false" outlineLevel="0" max="9" min="8" style="0" width="13.7"/>
    <col collapsed="false" customWidth="true" hidden="false" outlineLevel="0" max="10" min="10" style="0" width="31.85"/>
    <col collapsed="false" customWidth="true" hidden="false" outlineLevel="0" max="13" min="11" style="0" width="10.13"/>
    <col collapsed="false" customWidth="true" hidden="false" outlineLevel="0" max="14" min="14" style="0" width="19.28"/>
    <col collapsed="false" customWidth="true" hidden="false" outlineLevel="0" max="17" min="15" style="0" width="10.13"/>
    <col collapsed="false" customWidth="true" hidden="false" outlineLevel="0" max="18" min="18" style="0" width="27.56"/>
    <col collapsed="false" customWidth="true" hidden="false" outlineLevel="0" max="19" min="19" style="0" width="27.42"/>
    <col collapsed="false" customWidth="true" hidden="false" outlineLevel="0" max="20" min="20" style="0" width="35.99"/>
    <col collapsed="false" customWidth="true" hidden="false" outlineLevel="0" max="21" min="21" style="0" width="9.14"/>
    <col collapsed="false" customWidth="true" hidden="false" outlineLevel="0" max="22" min="22" style="0" width="36.56"/>
    <col collapsed="false" customWidth="true" hidden="false" outlineLevel="0" max="26" min="23" style="0" width="9.14"/>
    <col collapsed="false" customWidth="true" hidden="false" outlineLevel="0" max="27" min="27" style="0" width="15.13"/>
    <col collapsed="false" customWidth="true" hidden="false" outlineLevel="0" max="28" min="28" style="0" width="9.14"/>
    <col collapsed="false" customWidth="true" hidden="false" outlineLevel="0" max="31" min="29" style="0" width="31.85"/>
    <col collapsed="false" customWidth="true" hidden="false" outlineLevel="0" max="34" min="34" style="0" width="18.14"/>
  </cols>
  <sheetData>
    <row r="1" customFormat="false" ht="15" hidden="false" customHeight="false" outlineLevel="0" collapsed="false">
      <c r="A1" s="1" t="s">
        <v>0</v>
      </c>
      <c r="B1" s="1"/>
      <c r="F1" s="2" t="s">
        <v>1</v>
      </c>
      <c r="H1" s="3"/>
      <c r="I1" s="4"/>
      <c r="J1" s="4"/>
    </row>
    <row r="2" customFormat="false" ht="15" hidden="false" customHeight="false" outlineLevel="0" collapsed="false">
      <c r="A2" s="3" t="s">
        <v>2</v>
      </c>
      <c r="B2" s="5"/>
      <c r="F2" s="2" t="s">
        <v>3</v>
      </c>
      <c r="H2" s="3"/>
      <c r="J2" s="4"/>
    </row>
    <row r="3" customFormat="false" ht="15" hidden="false" customHeight="false" outlineLevel="0" collapsed="false">
      <c r="A3" s="6" t="s">
        <v>4</v>
      </c>
      <c r="B3" s="7"/>
      <c r="F3" s="8" t="s">
        <v>5</v>
      </c>
      <c r="H3" s="3"/>
      <c r="I3" s="9"/>
      <c r="J3" s="9"/>
    </row>
    <row r="4" customFormat="false" ht="33.75" hidden="false" customHeight="true" outlineLevel="0" collapsed="false">
      <c r="A4" s="10"/>
      <c r="B4" s="10"/>
      <c r="C4" s="10" t="s">
        <v>6</v>
      </c>
      <c r="D4" s="10"/>
      <c r="E4" s="10"/>
      <c r="F4" s="10"/>
      <c r="G4" s="10"/>
      <c r="H4" s="10"/>
      <c r="I4" s="11"/>
      <c r="J4" s="12"/>
      <c r="K4" s="10" t="s">
        <v>7</v>
      </c>
      <c r="L4" s="10"/>
      <c r="M4" s="10"/>
      <c r="N4" s="10"/>
      <c r="O4" s="12"/>
      <c r="P4" s="13" t="s">
        <v>8</v>
      </c>
      <c r="Q4" s="13"/>
      <c r="R4" s="10"/>
      <c r="S4" s="10"/>
      <c r="T4" s="14"/>
      <c r="U4" s="15"/>
      <c r="V4" s="16"/>
      <c r="W4" s="10" t="s">
        <v>9</v>
      </c>
      <c r="X4" s="10"/>
      <c r="Y4" s="10"/>
      <c r="Z4" s="10"/>
      <c r="AA4" s="10" t="s">
        <v>10</v>
      </c>
      <c r="AB4" s="10"/>
      <c r="AC4" s="10"/>
      <c r="AD4" s="10"/>
      <c r="AE4" s="10"/>
      <c r="AF4" s="10"/>
      <c r="AG4" s="10"/>
      <c r="AH4" s="10"/>
    </row>
    <row r="5" customFormat="false" ht="256.5" hidden="false" customHeight="true" outlineLevel="0" collapsed="false">
      <c r="A5" s="17" t="s">
        <v>11</v>
      </c>
      <c r="B5" s="18" t="s">
        <v>12</v>
      </c>
      <c r="C5" s="18" t="s">
        <v>13</v>
      </c>
      <c r="D5" s="18" t="s">
        <v>14</v>
      </c>
      <c r="E5" s="18" t="s">
        <v>15</v>
      </c>
      <c r="F5" s="18" t="s">
        <v>16</v>
      </c>
      <c r="G5" s="18" t="s">
        <v>17</v>
      </c>
      <c r="H5" s="19" t="s">
        <v>18</v>
      </c>
      <c r="I5" s="19" t="s">
        <v>19</v>
      </c>
      <c r="J5" s="19" t="s">
        <v>20</v>
      </c>
      <c r="K5" s="19" t="s">
        <v>21</v>
      </c>
      <c r="L5" s="20" t="s">
        <v>22</v>
      </c>
      <c r="M5" s="19" t="s">
        <v>23</v>
      </c>
      <c r="N5" s="19" t="s">
        <v>24</v>
      </c>
      <c r="O5" s="19" t="s">
        <v>25</v>
      </c>
      <c r="P5" s="19" t="s">
        <v>26</v>
      </c>
      <c r="Q5" s="18" t="s">
        <v>27</v>
      </c>
      <c r="R5" s="18" t="s">
        <v>28</v>
      </c>
      <c r="S5" s="18" t="s">
        <v>29</v>
      </c>
      <c r="T5" s="18" t="s">
        <v>30</v>
      </c>
      <c r="U5" s="19" t="s">
        <v>31</v>
      </c>
      <c r="V5" s="19" t="s">
        <v>32</v>
      </c>
      <c r="W5" s="19" t="s">
        <v>33</v>
      </c>
      <c r="X5" s="19" t="s">
        <v>34</v>
      </c>
      <c r="Y5" s="19" t="s">
        <v>35</v>
      </c>
      <c r="Z5" s="19" t="s">
        <v>36</v>
      </c>
      <c r="AA5" s="18" t="s">
        <v>13</v>
      </c>
      <c r="AB5" s="18" t="s">
        <v>14</v>
      </c>
      <c r="AC5" s="18" t="s">
        <v>15</v>
      </c>
      <c r="AD5" s="19" t="s">
        <v>16</v>
      </c>
      <c r="AE5" s="18" t="s">
        <v>37</v>
      </c>
      <c r="AF5" s="21" t="s">
        <v>38</v>
      </c>
      <c r="AG5" s="21" t="s">
        <v>39</v>
      </c>
      <c r="AH5" s="21" t="s">
        <v>40</v>
      </c>
    </row>
    <row r="6" customFormat="false" ht="12.75" hidden="true" customHeight="false" outlineLevel="0" collapsed="false">
      <c r="A6" s="22" t="s">
        <v>41</v>
      </c>
      <c r="B6" s="23" t="s">
        <v>42</v>
      </c>
      <c r="C6" s="23" t="s">
        <v>43</v>
      </c>
      <c r="D6" s="23" t="s">
        <v>44</v>
      </c>
      <c r="E6" s="23" t="s">
        <v>45</v>
      </c>
      <c r="F6" s="23" t="s">
        <v>46</v>
      </c>
      <c r="G6" s="23" t="s">
        <v>47</v>
      </c>
      <c r="H6" s="22" t="s">
        <v>48</v>
      </c>
      <c r="I6" s="22" t="s">
        <v>49</v>
      </c>
      <c r="J6" s="22" t="s">
        <v>50</v>
      </c>
      <c r="K6" s="22" t="s">
        <v>51</v>
      </c>
      <c r="L6" s="22" t="s">
        <v>52</v>
      </c>
      <c r="M6" s="22" t="s">
        <v>53</v>
      </c>
      <c r="N6" s="22" t="s">
        <v>54</v>
      </c>
      <c r="O6" s="22" t="s">
        <v>55</v>
      </c>
      <c r="P6" s="22" t="s">
        <v>56</v>
      </c>
      <c r="Q6" s="22" t="s">
        <v>57</v>
      </c>
      <c r="R6" s="22" t="s">
        <v>58</v>
      </c>
      <c r="S6" s="22" t="s">
        <v>59</v>
      </c>
      <c r="T6" s="22" t="s">
        <v>60</v>
      </c>
      <c r="U6" s="22" t="s">
        <v>61</v>
      </c>
      <c r="V6" s="22" t="s">
        <v>62</v>
      </c>
      <c r="W6" s="22" t="s">
        <v>63</v>
      </c>
      <c r="X6" s="22" t="s">
        <v>64</v>
      </c>
      <c r="Y6" s="22" t="s">
        <v>65</v>
      </c>
      <c r="Z6" s="22" t="s">
        <v>66</v>
      </c>
      <c r="AA6" s="22" t="s">
        <v>67</v>
      </c>
      <c r="AB6" s="22" t="s">
        <v>68</v>
      </c>
      <c r="AC6" s="22" t="s">
        <v>69</v>
      </c>
      <c r="AD6" s="22" t="s">
        <v>70</v>
      </c>
      <c r="AE6" s="22" t="s">
        <v>71</v>
      </c>
      <c r="AF6" s="22" t="s">
        <v>72</v>
      </c>
      <c r="AG6" s="22" t="s">
        <v>73</v>
      </c>
      <c r="AH6" s="22"/>
    </row>
    <row r="7" s="25" customFormat="true" ht="12.75" hidden="false" customHeight="false" outlineLevel="0" collapsed="false">
      <c r="A7" s="24" t="s">
        <v>74</v>
      </c>
      <c r="B7" s="24" t="s">
        <v>75</v>
      </c>
      <c r="C7" s="24" t="s">
        <v>76</v>
      </c>
      <c r="D7" s="24" t="s">
        <v>77</v>
      </c>
      <c r="E7" s="24" t="s">
        <v>78</v>
      </c>
      <c r="F7" s="24" t="s">
        <v>79</v>
      </c>
      <c r="G7" s="24" t="s">
        <v>80</v>
      </c>
      <c r="H7" s="24" t="s">
        <v>81</v>
      </c>
      <c r="I7" s="24" t="s">
        <v>82</v>
      </c>
      <c r="J7" s="24" t="s">
        <v>83</v>
      </c>
      <c r="K7" s="24" t="s">
        <v>84</v>
      </c>
      <c r="L7" s="24" t="s">
        <v>85</v>
      </c>
      <c r="M7" s="24" t="s">
        <v>86</v>
      </c>
      <c r="N7" s="24" t="s">
        <v>87</v>
      </c>
      <c r="O7" s="24" t="s">
        <v>88</v>
      </c>
      <c r="P7" s="24" t="s">
        <v>89</v>
      </c>
      <c r="Q7" s="24" t="s">
        <v>90</v>
      </c>
      <c r="R7" s="24" t="s">
        <v>91</v>
      </c>
      <c r="S7" s="24" t="s">
        <v>92</v>
      </c>
      <c r="T7" s="24" t="s">
        <v>93</v>
      </c>
      <c r="U7" s="24" t="s">
        <v>94</v>
      </c>
      <c r="V7" s="24" t="s">
        <v>95</v>
      </c>
      <c r="W7" s="24" t="s">
        <v>96</v>
      </c>
      <c r="X7" s="24" t="s">
        <v>97</v>
      </c>
      <c r="Y7" s="24" t="s">
        <v>98</v>
      </c>
      <c r="Z7" s="24" t="s">
        <v>99</v>
      </c>
      <c r="AA7" s="24" t="s">
        <v>100</v>
      </c>
      <c r="AB7" s="24" t="s">
        <v>101</v>
      </c>
      <c r="AC7" s="24" t="s">
        <v>102</v>
      </c>
      <c r="AD7" s="24" t="s">
        <v>103</v>
      </c>
      <c r="AE7" s="24" t="s">
        <v>104</v>
      </c>
      <c r="AF7" s="24" t="s">
        <v>105</v>
      </c>
      <c r="AG7" s="24" t="s">
        <v>106</v>
      </c>
      <c r="AH7" s="24" t="s">
        <v>107</v>
      </c>
    </row>
    <row r="8" customFormat="false" ht="51" hidden="false" customHeight="false" outlineLevel="0" collapsed="false">
      <c r="A8" s="26" t="s">
        <v>108</v>
      </c>
      <c r="B8" s="27" t="s">
        <v>109</v>
      </c>
      <c r="C8" s="28" t="s">
        <v>110</v>
      </c>
      <c r="D8" s="29"/>
      <c r="E8" s="30"/>
      <c r="F8" s="30" t="s">
        <v>111</v>
      </c>
      <c r="G8" s="27" t="s">
        <v>112</v>
      </c>
      <c r="H8" s="27" t="s">
        <v>113</v>
      </c>
      <c r="I8" s="31" t="s">
        <v>114</v>
      </c>
      <c r="J8" s="31" t="s">
        <v>115</v>
      </c>
      <c r="K8" s="32" t="n">
        <v>37677</v>
      </c>
      <c r="L8" s="32"/>
      <c r="M8" s="32"/>
      <c r="N8" s="32"/>
      <c r="O8" s="33" t="s">
        <v>74</v>
      </c>
      <c r="P8" s="34" t="n">
        <v>20</v>
      </c>
      <c r="Q8" s="34" t="n">
        <v>0</v>
      </c>
      <c r="R8" s="27" t="s">
        <v>116</v>
      </c>
      <c r="S8" s="27"/>
      <c r="T8" s="27"/>
      <c r="U8" s="35" t="s">
        <v>117</v>
      </c>
      <c r="V8" s="36" t="s">
        <v>118</v>
      </c>
      <c r="W8" s="37"/>
      <c r="X8" s="37"/>
      <c r="Y8" s="37"/>
      <c r="Z8" s="35"/>
      <c r="AA8" s="28" t="s">
        <v>119</v>
      </c>
      <c r="AB8" s="29"/>
      <c r="AC8" s="30"/>
      <c r="AD8" s="30" t="s">
        <v>111</v>
      </c>
      <c r="AE8" s="38"/>
      <c r="AF8" s="39" t="n">
        <v>8429717</v>
      </c>
      <c r="AG8" s="39"/>
      <c r="AH8" s="39"/>
    </row>
    <row r="9" customFormat="false" ht="51" hidden="false" customHeight="true" outlineLevel="0" collapsed="false">
      <c r="A9" s="26" t="s">
        <v>120</v>
      </c>
      <c r="B9" s="27" t="s">
        <v>121</v>
      </c>
      <c r="C9" s="28" t="s">
        <v>110</v>
      </c>
      <c r="D9" s="29"/>
      <c r="E9" s="30"/>
      <c r="F9" s="30" t="s">
        <v>122</v>
      </c>
      <c r="G9" s="27" t="s">
        <v>112</v>
      </c>
      <c r="H9" s="27" t="s">
        <v>123</v>
      </c>
      <c r="I9" s="31" t="s">
        <v>124</v>
      </c>
      <c r="J9" s="31" t="s">
        <v>125</v>
      </c>
      <c r="K9" s="32" t="n">
        <v>38832</v>
      </c>
      <c r="L9" s="32"/>
      <c r="M9" s="32"/>
      <c r="N9" s="32"/>
      <c r="O9" s="33" t="s">
        <v>74</v>
      </c>
      <c r="P9" s="34" t="n">
        <v>5</v>
      </c>
      <c r="Q9" s="34" t="n">
        <v>0</v>
      </c>
      <c r="R9" s="27" t="s">
        <v>116</v>
      </c>
      <c r="S9" s="27"/>
      <c r="T9" s="27"/>
      <c r="U9" s="35" t="s">
        <v>117</v>
      </c>
      <c r="V9" s="36" t="s">
        <v>118</v>
      </c>
      <c r="W9" s="37"/>
      <c r="X9" s="37"/>
      <c r="Y9" s="37"/>
      <c r="Z9" s="35"/>
      <c r="AA9" s="28" t="s">
        <v>119</v>
      </c>
      <c r="AB9" s="29"/>
      <c r="AC9" s="30"/>
      <c r="AD9" s="30" t="s">
        <v>126</v>
      </c>
      <c r="AE9" s="38"/>
      <c r="AF9" s="39" t="n">
        <v>8429718</v>
      </c>
      <c r="AG9" s="39"/>
      <c r="AH9" s="39"/>
    </row>
    <row r="10" customFormat="false" ht="51" hidden="false" customHeight="true" outlineLevel="0" collapsed="false">
      <c r="A10" s="26" t="s">
        <v>127</v>
      </c>
      <c r="B10" s="27" t="s">
        <v>128</v>
      </c>
      <c r="C10" s="28" t="s">
        <v>110</v>
      </c>
      <c r="D10" s="29"/>
      <c r="E10" s="30"/>
      <c r="F10" s="30" t="s">
        <v>129</v>
      </c>
      <c r="G10" s="27" t="s">
        <v>112</v>
      </c>
      <c r="H10" s="27" t="s">
        <v>130</v>
      </c>
      <c r="I10" s="31" t="s">
        <v>131</v>
      </c>
      <c r="J10" s="31" t="s">
        <v>132</v>
      </c>
      <c r="K10" s="32" t="n">
        <v>37734</v>
      </c>
      <c r="L10" s="32"/>
      <c r="M10" s="32"/>
      <c r="N10" s="32"/>
      <c r="O10" s="33" t="s">
        <v>74</v>
      </c>
      <c r="P10" s="34" t="n">
        <v>5</v>
      </c>
      <c r="Q10" s="34" t="n">
        <v>0</v>
      </c>
      <c r="R10" s="27" t="s">
        <v>116</v>
      </c>
      <c r="S10" s="27"/>
      <c r="T10" s="27"/>
      <c r="U10" s="35" t="s">
        <v>117</v>
      </c>
      <c r="V10" s="36" t="s">
        <v>118</v>
      </c>
      <c r="W10" s="37"/>
      <c r="X10" s="37"/>
      <c r="Y10" s="37"/>
      <c r="Z10" s="35"/>
      <c r="AA10" s="28" t="s">
        <v>119</v>
      </c>
      <c r="AB10" s="29"/>
      <c r="AC10" s="30"/>
      <c r="AD10" s="30" t="s">
        <v>133</v>
      </c>
      <c r="AE10" s="38"/>
      <c r="AF10" s="39" t="n">
        <v>8429719</v>
      </c>
      <c r="AG10" s="39"/>
      <c r="AH10" s="39"/>
    </row>
    <row r="11" customFormat="false" ht="51" hidden="false" customHeight="true" outlineLevel="0" collapsed="false">
      <c r="A11" s="26" t="s">
        <v>134</v>
      </c>
      <c r="B11" s="27" t="s">
        <v>135</v>
      </c>
      <c r="C11" s="28" t="s">
        <v>110</v>
      </c>
      <c r="D11" s="29"/>
      <c r="E11" s="30"/>
      <c r="F11" s="30" t="s">
        <v>136</v>
      </c>
      <c r="G11" s="27" t="s">
        <v>112</v>
      </c>
      <c r="H11" s="27" t="s">
        <v>137</v>
      </c>
      <c r="I11" s="31" t="s">
        <v>138</v>
      </c>
      <c r="J11" s="31" t="s">
        <v>139</v>
      </c>
      <c r="K11" s="32" t="n">
        <v>39064</v>
      </c>
      <c r="L11" s="32" t="n">
        <v>39862</v>
      </c>
      <c r="M11" s="32"/>
      <c r="N11" s="32"/>
      <c r="O11" s="33" t="s">
        <v>74</v>
      </c>
      <c r="P11" s="34" t="n">
        <v>5</v>
      </c>
      <c r="Q11" s="34" t="n">
        <v>0</v>
      </c>
      <c r="R11" s="27" t="s">
        <v>116</v>
      </c>
      <c r="S11" s="27"/>
      <c r="T11" s="27"/>
      <c r="U11" s="35" t="s">
        <v>117</v>
      </c>
      <c r="V11" s="36" t="s">
        <v>118</v>
      </c>
      <c r="W11" s="37"/>
      <c r="X11" s="37"/>
      <c r="Y11" s="37"/>
      <c r="Z11" s="35"/>
      <c r="AA11" s="28" t="s">
        <v>119</v>
      </c>
      <c r="AB11" s="29"/>
      <c r="AC11" s="30"/>
      <c r="AD11" s="30" t="s">
        <v>140</v>
      </c>
      <c r="AE11" s="38"/>
      <c r="AF11" s="39" t="n">
        <v>8429720</v>
      </c>
      <c r="AG11" s="39"/>
      <c r="AH11" s="39"/>
    </row>
    <row r="12" customFormat="false" ht="51" hidden="false" customHeight="true" outlineLevel="0" collapsed="false">
      <c r="A12" s="26" t="s">
        <v>141</v>
      </c>
      <c r="B12" s="27" t="s">
        <v>142</v>
      </c>
      <c r="C12" s="28" t="s">
        <v>110</v>
      </c>
      <c r="D12" s="29"/>
      <c r="E12" s="30"/>
      <c r="F12" s="30" t="s">
        <v>143</v>
      </c>
      <c r="G12" s="27" t="s">
        <v>112</v>
      </c>
      <c r="H12" s="27" t="s">
        <v>144</v>
      </c>
      <c r="I12" s="31" t="s">
        <v>145</v>
      </c>
      <c r="J12" s="31" t="s">
        <v>146</v>
      </c>
      <c r="K12" s="32"/>
      <c r="L12" s="32" t="n">
        <v>39980</v>
      </c>
      <c r="M12" s="32"/>
      <c r="N12" s="32"/>
      <c r="O12" s="33" t="s">
        <v>74</v>
      </c>
      <c r="P12" s="34" t="n">
        <v>5</v>
      </c>
      <c r="Q12" s="34" t="n">
        <v>0</v>
      </c>
      <c r="R12" s="27" t="s">
        <v>116</v>
      </c>
      <c r="S12" s="27"/>
      <c r="T12" s="27"/>
      <c r="U12" s="35" t="s">
        <v>117</v>
      </c>
      <c r="V12" s="36" t="s">
        <v>118</v>
      </c>
      <c r="W12" s="37"/>
      <c r="X12" s="37"/>
      <c r="Y12" s="37"/>
      <c r="Z12" s="35"/>
      <c r="AA12" s="28" t="s">
        <v>119</v>
      </c>
      <c r="AB12" s="29"/>
      <c r="AC12" s="30"/>
      <c r="AD12" s="30" t="s">
        <v>147</v>
      </c>
      <c r="AE12" s="38"/>
      <c r="AF12" s="39" t="n">
        <v>8429721</v>
      </c>
      <c r="AG12" s="39"/>
      <c r="AH12" s="39"/>
    </row>
    <row r="13" customFormat="false" ht="51" hidden="false" customHeight="true" outlineLevel="0" collapsed="false">
      <c r="A13" s="26" t="s">
        <v>148</v>
      </c>
      <c r="B13" s="27" t="s">
        <v>149</v>
      </c>
      <c r="C13" s="28" t="s">
        <v>110</v>
      </c>
      <c r="D13" s="29"/>
      <c r="E13" s="30"/>
      <c r="F13" s="30" t="s">
        <v>150</v>
      </c>
      <c r="G13" s="27" t="s">
        <v>112</v>
      </c>
      <c r="H13" s="27" t="s">
        <v>151</v>
      </c>
      <c r="I13" s="31" t="s">
        <v>152</v>
      </c>
      <c r="J13" s="31" t="s">
        <v>153</v>
      </c>
      <c r="K13" s="32"/>
      <c r="L13" s="32"/>
      <c r="M13" s="32"/>
      <c r="N13" s="32" t="s">
        <v>154</v>
      </c>
      <c r="O13" s="33" t="s">
        <v>74</v>
      </c>
      <c r="P13" s="34" t="n">
        <v>5</v>
      </c>
      <c r="Q13" s="34" t="n">
        <v>0</v>
      </c>
      <c r="R13" s="27" t="s">
        <v>116</v>
      </c>
      <c r="S13" s="27"/>
      <c r="T13" s="27"/>
      <c r="U13" s="35" t="s">
        <v>117</v>
      </c>
      <c r="V13" s="36" t="s">
        <v>118</v>
      </c>
      <c r="W13" s="37"/>
      <c r="X13" s="37"/>
      <c r="Y13" s="37"/>
      <c r="Z13" s="35"/>
      <c r="AA13" s="28" t="s">
        <v>155</v>
      </c>
      <c r="AB13" s="29"/>
      <c r="AC13" s="30"/>
      <c r="AD13" s="30" t="s">
        <v>150</v>
      </c>
      <c r="AE13" s="38"/>
      <c r="AF13" s="39" t="n">
        <v>8429722</v>
      </c>
      <c r="AG13" s="39"/>
      <c r="AH13" s="39"/>
    </row>
    <row r="14" customFormat="false" ht="51" hidden="false" customHeight="true" outlineLevel="0" collapsed="false">
      <c r="A14" s="26" t="s">
        <v>156</v>
      </c>
      <c r="B14" s="27" t="s">
        <v>157</v>
      </c>
      <c r="C14" s="28" t="s">
        <v>110</v>
      </c>
      <c r="D14" s="29"/>
      <c r="E14" s="30"/>
      <c r="F14" s="30" t="s">
        <v>158</v>
      </c>
      <c r="G14" s="27" t="s">
        <v>112</v>
      </c>
      <c r="H14" s="27" t="s">
        <v>159</v>
      </c>
      <c r="I14" s="31" t="s">
        <v>160</v>
      </c>
      <c r="J14" s="31" t="s">
        <v>161</v>
      </c>
      <c r="K14" s="32" t="n">
        <v>37652</v>
      </c>
      <c r="L14" s="32"/>
      <c r="M14" s="32"/>
      <c r="N14" s="32"/>
      <c r="O14" s="33" t="s">
        <v>74</v>
      </c>
      <c r="P14" s="34" t="n">
        <v>20</v>
      </c>
      <c r="Q14" s="34" t="n">
        <v>0</v>
      </c>
      <c r="R14" s="27" t="s">
        <v>116</v>
      </c>
      <c r="S14" s="27" t="s">
        <v>162</v>
      </c>
      <c r="T14" s="27"/>
      <c r="U14" s="35" t="s">
        <v>117</v>
      </c>
      <c r="V14" s="36" t="s">
        <v>118</v>
      </c>
      <c r="W14" s="37"/>
      <c r="X14" s="37"/>
      <c r="Y14" s="37"/>
      <c r="Z14" s="35"/>
      <c r="AA14" s="28" t="s">
        <v>119</v>
      </c>
      <c r="AB14" s="29"/>
      <c r="AC14" s="30"/>
      <c r="AD14" s="30" t="s">
        <v>158</v>
      </c>
      <c r="AE14" s="38"/>
      <c r="AF14" s="39" t="n">
        <v>8429723</v>
      </c>
      <c r="AG14" s="39"/>
      <c r="AH14" s="39"/>
    </row>
    <row r="15" customFormat="false" ht="51" hidden="false" customHeight="true" outlineLevel="0" collapsed="false">
      <c r="A15" s="26" t="s">
        <v>163</v>
      </c>
      <c r="B15" s="27" t="s">
        <v>164</v>
      </c>
      <c r="C15" s="28" t="s">
        <v>110</v>
      </c>
      <c r="D15" s="29"/>
      <c r="E15" s="30"/>
      <c r="F15" s="30" t="s">
        <v>165</v>
      </c>
      <c r="G15" s="27" t="s">
        <v>112</v>
      </c>
      <c r="H15" s="27" t="s">
        <v>166</v>
      </c>
      <c r="I15" s="31" t="s">
        <v>167</v>
      </c>
      <c r="J15" s="31" t="s">
        <v>168</v>
      </c>
      <c r="K15" s="32" t="n">
        <v>37554</v>
      </c>
      <c r="L15" s="32"/>
      <c r="M15" s="32"/>
      <c r="N15" s="32"/>
      <c r="O15" s="33" t="s">
        <v>75</v>
      </c>
      <c r="P15" s="34" t="n">
        <v>20</v>
      </c>
      <c r="Q15" s="34" t="n">
        <v>0</v>
      </c>
      <c r="R15" s="27" t="s">
        <v>116</v>
      </c>
      <c r="S15" s="27" t="s">
        <v>169</v>
      </c>
      <c r="T15" s="27"/>
      <c r="U15" s="35" t="s">
        <v>117</v>
      </c>
      <c r="V15" s="36" t="s">
        <v>118</v>
      </c>
      <c r="W15" s="37"/>
      <c r="X15" s="37"/>
      <c r="Y15" s="37"/>
      <c r="Z15" s="35"/>
      <c r="AA15" s="28" t="s">
        <v>119</v>
      </c>
      <c r="AB15" s="29"/>
      <c r="AC15" s="30"/>
      <c r="AD15" s="30" t="s">
        <v>170</v>
      </c>
      <c r="AE15" s="38"/>
      <c r="AF15" s="39" t="n">
        <v>8429724</v>
      </c>
      <c r="AG15" s="39"/>
      <c r="AH15" s="39"/>
    </row>
    <row r="16" customFormat="false" ht="51" hidden="false" customHeight="true" outlineLevel="0" collapsed="false">
      <c r="A16" s="26" t="s">
        <v>171</v>
      </c>
      <c r="B16" s="27" t="s">
        <v>172</v>
      </c>
      <c r="C16" s="28" t="s">
        <v>110</v>
      </c>
      <c r="D16" s="29"/>
      <c r="E16" s="30"/>
      <c r="F16" s="30" t="s">
        <v>173</v>
      </c>
      <c r="G16" s="27" t="s">
        <v>112</v>
      </c>
      <c r="H16" s="27" t="s">
        <v>174</v>
      </c>
      <c r="I16" s="31" t="s">
        <v>175</v>
      </c>
      <c r="J16" s="31" t="s">
        <v>176</v>
      </c>
      <c r="K16" s="32" t="n">
        <v>37886</v>
      </c>
      <c r="L16" s="32"/>
      <c r="M16" s="32"/>
      <c r="N16" s="32"/>
      <c r="O16" s="33" t="s">
        <v>75</v>
      </c>
      <c r="P16" s="34" t="n">
        <v>5</v>
      </c>
      <c r="Q16" s="34" t="n">
        <v>0</v>
      </c>
      <c r="R16" s="27" t="s">
        <v>116</v>
      </c>
      <c r="S16" s="27"/>
      <c r="T16" s="27"/>
      <c r="U16" s="35" t="s">
        <v>117</v>
      </c>
      <c r="V16" s="36" t="s">
        <v>118</v>
      </c>
      <c r="W16" s="37"/>
      <c r="X16" s="37"/>
      <c r="Y16" s="37"/>
      <c r="Z16" s="35"/>
      <c r="AA16" s="28" t="s">
        <v>119</v>
      </c>
      <c r="AB16" s="29"/>
      <c r="AC16" s="30"/>
      <c r="AD16" s="30" t="s">
        <v>173</v>
      </c>
      <c r="AE16" s="38"/>
      <c r="AF16" s="39" t="n">
        <v>8429725</v>
      </c>
      <c r="AG16" s="39"/>
      <c r="AH16" s="39"/>
    </row>
    <row r="17" customFormat="false" ht="51" hidden="false" customHeight="true" outlineLevel="0" collapsed="false">
      <c r="A17" s="26" t="s">
        <v>177</v>
      </c>
      <c r="B17" s="27" t="s">
        <v>178</v>
      </c>
      <c r="C17" s="28" t="s">
        <v>110</v>
      </c>
      <c r="D17" s="29"/>
      <c r="E17" s="30"/>
      <c r="F17" s="30" t="s">
        <v>179</v>
      </c>
      <c r="G17" s="27" t="s">
        <v>112</v>
      </c>
      <c r="H17" s="27" t="s">
        <v>180</v>
      </c>
      <c r="I17" s="31" t="s">
        <v>181</v>
      </c>
      <c r="J17" s="31" t="s">
        <v>182</v>
      </c>
      <c r="K17" s="32" t="n">
        <v>37652</v>
      </c>
      <c r="L17" s="32"/>
      <c r="M17" s="32"/>
      <c r="N17" s="32"/>
      <c r="O17" s="33" t="s">
        <v>75</v>
      </c>
      <c r="P17" s="34" t="n">
        <v>5</v>
      </c>
      <c r="Q17" s="34" t="n">
        <v>0</v>
      </c>
      <c r="R17" s="27" t="s">
        <v>116</v>
      </c>
      <c r="S17" s="27"/>
      <c r="T17" s="27"/>
      <c r="U17" s="35" t="s">
        <v>117</v>
      </c>
      <c r="V17" s="36" t="s">
        <v>118</v>
      </c>
      <c r="W17" s="37"/>
      <c r="X17" s="37"/>
      <c r="Y17" s="37"/>
      <c r="Z17" s="35"/>
      <c r="AA17" s="28" t="s">
        <v>119</v>
      </c>
      <c r="AB17" s="29"/>
      <c r="AC17" s="30"/>
      <c r="AD17" s="30" t="s">
        <v>183</v>
      </c>
      <c r="AE17" s="38"/>
      <c r="AF17" s="39" t="n">
        <v>8429726</v>
      </c>
      <c r="AG17" s="39"/>
      <c r="AH17" s="39"/>
    </row>
    <row r="18" customFormat="false" ht="51" hidden="false" customHeight="true" outlineLevel="0" collapsed="false">
      <c r="A18" s="26" t="s">
        <v>184</v>
      </c>
      <c r="B18" s="27" t="s">
        <v>185</v>
      </c>
      <c r="C18" s="28" t="s">
        <v>110</v>
      </c>
      <c r="D18" s="29"/>
      <c r="E18" s="30"/>
      <c r="F18" s="30" t="s">
        <v>186</v>
      </c>
      <c r="G18" s="27" t="s">
        <v>112</v>
      </c>
      <c r="H18" s="27" t="s">
        <v>187</v>
      </c>
      <c r="I18" s="31" t="s">
        <v>188</v>
      </c>
      <c r="J18" s="31" t="s">
        <v>146</v>
      </c>
      <c r="K18" s="32"/>
      <c r="L18" s="32"/>
      <c r="M18" s="32"/>
      <c r="N18" s="32" t="s">
        <v>154</v>
      </c>
      <c r="O18" s="33" t="s">
        <v>75</v>
      </c>
      <c r="P18" s="34" t="n">
        <v>5</v>
      </c>
      <c r="Q18" s="34" t="n">
        <v>0</v>
      </c>
      <c r="R18" s="27" t="s">
        <v>116</v>
      </c>
      <c r="S18" s="27"/>
      <c r="T18" s="27"/>
      <c r="U18" s="35" t="s">
        <v>117</v>
      </c>
      <c r="V18" s="36" t="s">
        <v>118</v>
      </c>
      <c r="W18" s="37"/>
      <c r="X18" s="37"/>
      <c r="Y18" s="37"/>
      <c r="Z18" s="35"/>
      <c r="AA18" s="28" t="s">
        <v>155</v>
      </c>
      <c r="AB18" s="29"/>
      <c r="AC18" s="30"/>
      <c r="AD18" s="30" t="s">
        <v>189</v>
      </c>
      <c r="AE18" s="38"/>
      <c r="AF18" s="39" t="n">
        <v>8429727</v>
      </c>
      <c r="AG18" s="39"/>
      <c r="AH18" s="39"/>
    </row>
    <row r="19" customFormat="false" ht="51" hidden="false" customHeight="true" outlineLevel="0" collapsed="false">
      <c r="A19" s="26" t="s">
        <v>190</v>
      </c>
      <c r="B19" s="27" t="s">
        <v>191</v>
      </c>
      <c r="C19" s="28" t="s">
        <v>110</v>
      </c>
      <c r="D19" s="29"/>
      <c r="E19" s="30"/>
      <c r="F19" s="30" t="s">
        <v>192</v>
      </c>
      <c r="G19" s="27" t="s">
        <v>112</v>
      </c>
      <c r="H19" s="27" t="s">
        <v>193</v>
      </c>
      <c r="I19" s="31" t="s">
        <v>194</v>
      </c>
      <c r="J19" s="31" t="s">
        <v>195</v>
      </c>
      <c r="K19" s="32"/>
      <c r="L19" s="32"/>
      <c r="M19" s="32"/>
      <c r="N19" s="32" t="s">
        <v>154</v>
      </c>
      <c r="O19" s="33" t="s">
        <v>75</v>
      </c>
      <c r="P19" s="34" t="n">
        <v>20</v>
      </c>
      <c r="Q19" s="34" t="n">
        <v>0</v>
      </c>
      <c r="R19" s="27" t="s">
        <v>116</v>
      </c>
      <c r="S19" s="27" t="s">
        <v>196</v>
      </c>
      <c r="T19" s="27"/>
      <c r="U19" s="35" t="s">
        <v>117</v>
      </c>
      <c r="V19" s="36" t="s">
        <v>118</v>
      </c>
      <c r="W19" s="37"/>
      <c r="X19" s="37"/>
      <c r="Y19" s="37"/>
      <c r="Z19" s="35"/>
      <c r="AA19" s="28" t="s">
        <v>155</v>
      </c>
      <c r="AB19" s="29"/>
      <c r="AC19" s="30"/>
      <c r="AD19" s="30" t="s">
        <v>197</v>
      </c>
      <c r="AE19" s="38"/>
      <c r="AF19" s="39" t="n">
        <v>8429728</v>
      </c>
      <c r="AG19" s="39"/>
      <c r="AH19" s="39"/>
    </row>
    <row r="20" customFormat="false" ht="51" hidden="false" customHeight="true" outlineLevel="0" collapsed="false">
      <c r="A20" s="26" t="s">
        <v>198</v>
      </c>
      <c r="B20" s="27" t="s">
        <v>199</v>
      </c>
      <c r="C20" s="28" t="s">
        <v>110</v>
      </c>
      <c r="D20" s="29"/>
      <c r="E20" s="30"/>
      <c r="F20" s="30" t="s">
        <v>200</v>
      </c>
      <c r="G20" s="27" t="s">
        <v>112</v>
      </c>
      <c r="H20" s="27" t="s">
        <v>201</v>
      </c>
      <c r="I20" s="31" t="s">
        <v>202</v>
      </c>
      <c r="J20" s="31" t="s">
        <v>203</v>
      </c>
      <c r="K20" s="32"/>
      <c r="L20" s="32" t="n">
        <v>39834</v>
      </c>
      <c r="M20" s="32"/>
      <c r="N20" s="32"/>
      <c r="O20" s="33" t="s">
        <v>75</v>
      </c>
      <c r="P20" s="34" t="n">
        <v>5</v>
      </c>
      <c r="Q20" s="34" t="n">
        <v>0</v>
      </c>
      <c r="R20" s="27" t="s">
        <v>116</v>
      </c>
      <c r="S20" s="27"/>
      <c r="T20" s="27"/>
      <c r="U20" s="35" t="s">
        <v>117</v>
      </c>
      <c r="V20" s="36" t="s">
        <v>118</v>
      </c>
      <c r="W20" s="37"/>
      <c r="X20" s="37"/>
      <c r="Y20" s="37"/>
      <c r="Z20" s="35"/>
      <c r="AA20" s="28" t="s">
        <v>119</v>
      </c>
      <c r="AB20" s="29"/>
      <c r="AC20" s="30"/>
      <c r="AD20" s="30" t="s">
        <v>204</v>
      </c>
      <c r="AE20" s="38"/>
      <c r="AF20" s="39" t="n">
        <v>8429729</v>
      </c>
      <c r="AG20" s="39"/>
      <c r="AH20" s="39"/>
    </row>
    <row r="21" customFormat="false" ht="51" hidden="false" customHeight="true" outlineLevel="0" collapsed="false">
      <c r="A21" s="26" t="s">
        <v>205</v>
      </c>
      <c r="B21" s="27" t="s">
        <v>206</v>
      </c>
      <c r="C21" s="28" t="s">
        <v>110</v>
      </c>
      <c r="D21" s="29"/>
      <c r="E21" s="30"/>
      <c r="F21" s="30" t="s">
        <v>207</v>
      </c>
      <c r="G21" s="27" t="s">
        <v>112</v>
      </c>
      <c r="H21" s="27" t="s">
        <v>208</v>
      </c>
      <c r="I21" s="31" t="s">
        <v>209</v>
      </c>
      <c r="J21" s="31" t="s">
        <v>210</v>
      </c>
      <c r="K21" s="32" t="n">
        <v>37587</v>
      </c>
      <c r="L21" s="32"/>
      <c r="M21" s="32"/>
      <c r="N21" s="32"/>
      <c r="O21" s="33" t="s">
        <v>75</v>
      </c>
      <c r="P21" s="34" t="n">
        <v>5</v>
      </c>
      <c r="Q21" s="34" t="n">
        <v>0</v>
      </c>
      <c r="R21" s="27" t="s">
        <v>116</v>
      </c>
      <c r="S21" s="27" t="s">
        <v>211</v>
      </c>
      <c r="T21" s="27"/>
      <c r="U21" s="35" t="s">
        <v>117</v>
      </c>
      <c r="V21" s="36" t="s">
        <v>118</v>
      </c>
      <c r="W21" s="37"/>
      <c r="X21" s="37"/>
      <c r="Y21" s="37"/>
      <c r="Z21" s="35"/>
      <c r="AA21" s="28" t="s">
        <v>119</v>
      </c>
      <c r="AB21" s="29"/>
      <c r="AC21" s="30"/>
      <c r="AD21" s="30" t="s">
        <v>212</v>
      </c>
      <c r="AE21" s="38"/>
      <c r="AF21" s="39" t="n">
        <v>8429730</v>
      </c>
      <c r="AG21" s="39"/>
      <c r="AH21" s="39"/>
    </row>
    <row r="22" customFormat="false" ht="51" hidden="false" customHeight="true" outlineLevel="0" collapsed="false">
      <c r="A22" s="26" t="s">
        <v>213</v>
      </c>
      <c r="B22" s="27" t="s">
        <v>214</v>
      </c>
      <c r="C22" s="28" t="s">
        <v>110</v>
      </c>
      <c r="D22" s="29"/>
      <c r="E22" s="30"/>
      <c r="F22" s="30" t="s">
        <v>215</v>
      </c>
      <c r="G22" s="27" t="s">
        <v>112</v>
      </c>
      <c r="H22" s="27" t="s">
        <v>216</v>
      </c>
      <c r="I22" s="31" t="s">
        <v>217</v>
      </c>
      <c r="J22" s="31" t="s">
        <v>218</v>
      </c>
      <c r="K22" s="32" t="n">
        <v>37589</v>
      </c>
      <c r="L22" s="32" t="n">
        <v>40136</v>
      </c>
      <c r="M22" s="32"/>
      <c r="N22" s="32"/>
      <c r="O22" s="33" t="s">
        <v>75</v>
      </c>
      <c r="P22" s="34" t="n">
        <v>20</v>
      </c>
      <c r="Q22" s="34" t="n">
        <v>0</v>
      </c>
      <c r="R22" s="27" t="s">
        <v>116</v>
      </c>
      <c r="S22" s="27"/>
      <c r="T22" s="27"/>
      <c r="U22" s="35" t="s">
        <v>117</v>
      </c>
      <c r="V22" s="36" t="s">
        <v>118</v>
      </c>
      <c r="W22" s="37"/>
      <c r="X22" s="37"/>
      <c r="Y22" s="37"/>
      <c r="Z22" s="35"/>
      <c r="AA22" s="28" t="s">
        <v>119</v>
      </c>
      <c r="AB22" s="29"/>
      <c r="AC22" s="30"/>
      <c r="AD22" s="30" t="s">
        <v>219</v>
      </c>
      <c r="AE22" s="38"/>
      <c r="AF22" s="39" t="n">
        <v>8429731</v>
      </c>
      <c r="AG22" s="39"/>
      <c r="AH22" s="39"/>
    </row>
    <row r="23" customFormat="false" ht="51" hidden="false" customHeight="true" outlineLevel="0" collapsed="false">
      <c r="A23" s="26" t="s">
        <v>220</v>
      </c>
      <c r="B23" s="27" t="s">
        <v>221</v>
      </c>
      <c r="C23" s="28" t="s">
        <v>110</v>
      </c>
      <c r="D23" s="29"/>
      <c r="E23" s="30"/>
      <c r="F23" s="30" t="s">
        <v>222</v>
      </c>
      <c r="G23" s="27" t="s">
        <v>112</v>
      </c>
      <c r="H23" s="27" t="s">
        <v>223</v>
      </c>
      <c r="I23" s="31" t="s">
        <v>224</v>
      </c>
      <c r="J23" s="31" t="s">
        <v>146</v>
      </c>
      <c r="K23" s="32" t="n">
        <v>37533</v>
      </c>
      <c r="L23" s="32"/>
      <c r="M23" s="32"/>
      <c r="N23" s="32"/>
      <c r="O23" s="33" t="s">
        <v>75</v>
      </c>
      <c r="P23" s="34" t="n">
        <v>5</v>
      </c>
      <c r="Q23" s="34" t="n">
        <v>0</v>
      </c>
      <c r="R23" s="27" t="s">
        <v>116</v>
      </c>
      <c r="S23" s="27" t="s">
        <v>225</v>
      </c>
      <c r="T23" s="27"/>
      <c r="U23" s="35" t="s">
        <v>117</v>
      </c>
      <c r="V23" s="36" t="s">
        <v>118</v>
      </c>
      <c r="W23" s="37"/>
      <c r="X23" s="37"/>
      <c r="Y23" s="37"/>
      <c r="Z23" s="35"/>
      <c r="AA23" s="28" t="s">
        <v>119</v>
      </c>
      <c r="AB23" s="29"/>
      <c r="AC23" s="30"/>
      <c r="AD23" s="30" t="s">
        <v>226</v>
      </c>
      <c r="AE23" s="38"/>
      <c r="AF23" s="39" t="n">
        <v>8429732</v>
      </c>
      <c r="AG23" s="39"/>
      <c r="AH23" s="39"/>
    </row>
    <row r="24" customFormat="false" ht="51" hidden="false" customHeight="true" outlineLevel="0" collapsed="false">
      <c r="A24" s="26" t="s">
        <v>227</v>
      </c>
      <c r="B24" s="27" t="s">
        <v>228</v>
      </c>
      <c r="C24" s="28" t="s">
        <v>110</v>
      </c>
      <c r="D24" s="29"/>
      <c r="E24" s="30"/>
      <c r="F24" s="30" t="s">
        <v>229</v>
      </c>
      <c r="G24" s="27" t="s">
        <v>112</v>
      </c>
      <c r="H24" s="27" t="s">
        <v>230</v>
      </c>
      <c r="I24" s="31" t="s">
        <v>231</v>
      </c>
      <c r="J24" s="31" t="s">
        <v>210</v>
      </c>
      <c r="K24" s="32" t="n">
        <v>39646</v>
      </c>
      <c r="L24" s="32"/>
      <c r="M24" s="32"/>
      <c r="N24" s="32"/>
      <c r="O24" s="33" t="s">
        <v>76</v>
      </c>
      <c r="P24" s="34" t="n">
        <v>20</v>
      </c>
      <c r="Q24" s="34" t="n">
        <v>0</v>
      </c>
      <c r="R24" s="27" t="s">
        <v>116</v>
      </c>
      <c r="S24" s="27"/>
      <c r="T24" s="27"/>
      <c r="U24" s="35" t="s">
        <v>117</v>
      </c>
      <c r="V24" s="36" t="s">
        <v>118</v>
      </c>
      <c r="W24" s="37"/>
      <c r="X24" s="37"/>
      <c r="Y24" s="37"/>
      <c r="Z24" s="35"/>
      <c r="AA24" s="28" t="s">
        <v>119</v>
      </c>
      <c r="AB24" s="29"/>
      <c r="AC24" s="30"/>
      <c r="AD24" s="30" t="s">
        <v>232</v>
      </c>
      <c r="AE24" s="38"/>
      <c r="AF24" s="39" t="n">
        <v>8429733</v>
      </c>
      <c r="AG24" s="39"/>
      <c r="AH24" s="39"/>
    </row>
    <row r="25" customFormat="false" ht="51" hidden="false" customHeight="true" outlineLevel="0" collapsed="false">
      <c r="A25" s="26" t="s">
        <v>233</v>
      </c>
      <c r="B25" s="27" t="s">
        <v>234</v>
      </c>
      <c r="C25" s="28" t="s">
        <v>110</v>
      </c>
      <c r="D25" s="29"/>
      <c r="E25" s="30"/>
      <c r="F25" s="30" t="s">
        <v>235</v>
      </c>
      <c r="G25" s="27" t="s">
        <v>112</v>
      </c>
      <c r="H25" s="27" t="s">
        <v>236</v>
      </c>
      <c r="I25" s="31" t="s">
        <v>237</v>
      </c>
      <c r="J25" s="31" t="s">
        <v>146</v>
      </c>
      <c r="K25" s="32" t="n">
        <v>39337</v>
      </c>
      <c r="L25" s="32"/>
      <c r="M25" s="32"/>
      <c r="N25" s="32"/>
      <c r="O25" s="33" t="s">
        <v>76</v>
      </c>
      <c r="P25" s="34" t="n">
        <v>5</v>
      </c>
      <c r="Q25" s="34" t="n">
        <v>0</v>
      </c>
      <c r="R25" s="27" t="s">
        <v>116</v>
      </c>
      <c r="S25" s="27"/>
      <c r="T25" s="27"/>
      <c r="U25" s="35" t="s">
        <v>117</v>
      </c>
      <c r="V25" s="36" t="s">
        <v>238</v>
      </c>
      <c r="W25" s="37"/>
      <c r="X25" s="37"/>
      <c r="Y25" s="37"/>
      <c r="Z25" s="35"/>
      <c r="AA25" s="28" t="s">
        <v>119</v>
      </c>
      <c r="AB25" s="29"/>
      <c r="AC25" s="30"/>
      <c r="AD25" s="30" t="s">
        <v>239</v>
      </c>
      <c r="AE25" s="38"/>
      <c r="AF25" s="39" t="n">
        <v>8429734</v>
      </c>
      <c r="AG25" s="39"/>
      <c r="AH25" s="39"/>
    </row>
    <row r="26" customFormat="false" ht="51" hidden="false" customHeight="true" outlineLevel="0" collapsed="false">
      <c r="A26" s="26" t="s">
        <v>240</v>
      </c>
      <c r="B26" s="27" t="s">
        <v>241</v>
      </c>
      <c r="C26" s="28" t="s">
        <v>110</v>
      </c>
      <c r="D26" s="29"/>
      <c r="E26" s="30"/>
      <c r="F26" s="30" t="s">
        <v>242</v>
      </c>
      <c r="G26" s="27" t="s">
        <v>112</v>
      </c>
      <c r="H26" s="27" t="s">
        <v>243</v>
      </c>
      <c r="I26" s="31" t="s">
        <v>244</v>
      </c>
      <c r="J26" s="31" t="s">
        <v>245</v>
      </c>
      <c r="K26" s="32" t="n">
        <v>37559</v>
      </c>
      <c r="L26" s="32" t="n">
        <v>39933</v>
      </c>
      <c r="M26" s="32"/>
      <c r="N26" s="32"/>
      <c r="O26" s="33" t="s">
        <v>76</v>
      </c>
      <c r="P26" s="34" t="n">
        <v>20</v>
      </c>
      <c r="Q26" s="34" t="n">
        <v>0</v>
      </c>
      <c r="R26" s="27" t="s">
        <v>116</v>
      </c>
      <c r="S26" s="27"/>
      <c r="T26" s="27"/>
      <c r="U26" s="35" t="s">
        <v>117</v>
      </c>
      <c r="V26" s="36" t="s">
        <v>118</v>
      </c>
      <c r="W26" s="37"/>
      <c r="X26" s="37"/>
      <c r="Y26" s="37"/>
      <c r="Z26" s="35"/>
      <c r="AA26" s="28" t="s">
        <v>119</v>
      </c>
      <c r="AB26" s="29"/>
      <c r="AC26" s="30"/>
      <c r="AD26" s="30" t="s">
        <v>246</v>
      </c>
      <c r="AE26" s="38"/>
      <c r="AF26" s="39" t="n">
        <v>8429735</v>
      </c>
      <c r="AG26" s="39"/>
      <c r="AH26" s="39"/>
    </row>
    <row r="27" customFormat="false" ht="51" hidden="false" customHeight="true" outlineLevel="0" collapsed="false">
      <c r="A27" s="26" t="s">
        <v>247</v>
      </c>
      <c r="B27" s="27" t="s">
        <v>248</v>
      </c>
      <c r="C27" s="28" t="s">
        <v>110</v>
      </c>
      <c r="D27" s="29"/>
      <c r="E27" s="30"/>
      <c r="F27" s="30" t="s">
        <v>249</v>
      </c>
      <c r="G27" s="27" t="s">
        <v>112</v>
      </c>
      <c r="H27" s="27" t="s">
        <v>250</v>
      </c>
      <c r="I27" s="31" t="s">
        <v>251</v>
      </c>
      <c r="J27" s="31" t="s">
        <v>146</v>
      </c>
      <c r="K27" s="32" t="n">
        <v>40177</v>
      </c>
      <c r="L27" s="32"/>
      <c r="M27" s="32"/>
      <c r="N27" s="32"/>
      <c r="O27" s="33" t="s">
        <v>76</v>
      </c>
      <c r="P27" s="34" t="n">
        <v>5</v>
      </c>
      <c r="Q27" s="34" t="n">
        <v>0</v>
      </c>
      <c r="R27" s="27" t="s">
        <v>116</v>
      </c>
      <c r="S27" s="27"/>
      <c r="T27" s="27"/>
      <c r="U27" s="35" t="s">
        <v>117</v>
      </c>
      <c r="V27" s="36" t="s">
        <v>118</v>
      </c>
      <c r="W27" s="37"/>
      <c r="X27" s="37"/>
      <c r="Y27" s="37"/>
      <c r="Z27" s="35"/>
      <c r="AA27" s="28" t="s">
        <v>119</v>
      </c>
      <c r="AB27" s="29"/>
      <c r="AC27" s="30"/>
      <c r="AD27" s="30" t="s">
        <v>252</v>
      </c>
      <c r="AE27" s="38"/>
      <c r="AF27" s="39" t="n">
        <v>8429736</v>
      </c>
      <c r="AG27" s="39"/>
      <c r="AH27" s="39"/>
    </row>
    <row r="28" customFormat="false" ht="51" hidden="false" customHeight="true" outlineLevel="0" collapsed="false">
      <c r="A28" s="26" t="s">
        <v>253</v>
      </c>
      <c r="B28" s="27" t="s">
        <v>254</v>
      </c>
      <c r="C28" s="28" t="s">
        <v>110</v>
      </c>
      <c r="D28" s="29"/>
      <c r="E28" s="30"/>
      <c r="F28" s="30" t="s">
        <v>255</v>
      </c>
      <c r="G28" s="27" t="s">
        <v>112</v>
      </c>
      <c r="H28" s="27" t="s">
        <v>256</v>
      </c>
      <c r="I28" s="31" t="s">
        <v>257</v>
      </c>
      <c r="J28" s="31" t="s">
        <v>146</v>
      </c>
      <c r="K28" s="32" t="n">
        <v>37552</v>
      </c>
      <c r="L28" s="32"/>
      <c r="M28" s="32"/>
      <c r="N28" s="32"/>
      <c r="O28" s="33" t="s">
        <v>76</v>
      </c>
      <c r="P28" s="34" t="n">
        <v>5</v>
      </c>
      <c r="Q28" s="34" t="n">
        <v>0</v>
      </c>
      <c r="R28" s="27" t="s">
        <v>116</v>
      </c>
      <c r="S28" s="27"/>
      <c r="T28" s="27"/>
      <c r="U28" s="35" t="s">
        <v>117</v>
      </c>
      <c r="V28" s="36" t="s">
        <v>118</v>
      </c>
      <c r="W28" s="37"/>
      <c r="X28" s="37"/>
      <c r="Y28" s="37"/>
      <c r="Z28" s="35"/>
      <c r="AA28" s="28" t="s">
        <v>119</v>
      </c>
      <c r="AB28" s="29"/>
      <c r="AC28" s="30"/>
      <c r="AD28" s="30" t="s">
        <v>258</v>
      </c>
      <c r="AE28" s="38"/>
      <c r="AF28" s="39" t="n">
        <v>8429737</v>
      </c>
      <c r="AG28" s="39"/>
      <c r="AH28" s="39"/>
    </row>
    <row r="29" customFormat="false" ht="51" hidden="false" customHeight="true" outlineLevel="0" collapsed="false">
      <c r="A29" s="26" t="s">
        <v>259</v>
      </c>
      <c r="B29" s="27" t="s">
        <v>260</v>
      </c>
      <c r="C29" s="28" t="s">
        <v>110</v>
      </c>
      <c r="D29" s="29"/>
      <c r="E29" s="30"/>
      <c r="F29" s="30" t="s">
        <v>261</v>
      </c>
      <c r="G29" s="27" t="s">
        <v>112</v>
      </c>
      <c r="H29" s="27" t="s">
        <v>262</v>
      </c>
      <c r="I29" s="31" t="s">
        <v>263</v>
      </c>
      <c r="J29" s="31" t="s">
        <v>146</v>
      </c>
      <c r="K29" s="32" t="n">
        <v>39024</v>
      </c>
      <c r="L29" s="32"/>
      <c r="M29" s="32"/>
      <c r="N29" s="32"/>
      <c r="O29" s="33" t="s">
        <v>76</v>
      </c>
      <c r="P29" s="34" t="n">
        <v>5</v>
      </c>
      <c r="Q29" s="34" t="n">
        <v>0</v>
      </c>
      <c r="R29" s="27" t="s">
        <v>116</v>
      </c>
      <c r="S29" s="27"/>
      <c r="T29" s="27"/>
      <c r="U29" s="35" t="s">
        <v>117</v>
      </c>
      <c r="V29" s="36" t="s">
        <v>238</v>
      </c>
      <c r="W29" s="37"/>
      <c r="X29" s="37"/>
      <c r="Y29" s="37"/>
      <c r="Z29" s="35"/>
      <c r="AA29" s="28" t="s">
        <v>119</v>
      </c>
      <c r="AB29" s="29"/>
      <c r="AC29" s="30"/>
      <c r="AD29" s="30" t="s">
        <v>264</v>
      </c>
      <c r="AE29" s="38"/>
      <c r="AF29" s="39" t="n">
        <v>8429738</v>
      </c>
      <c r="AG29" s="39"/>
      <c r="AH29" s="39"/>
    </row>
    <row r="30" customFormat="false" ht="51" hidden="false" customHeight="true" outlineLevel="0" collapsed="false">
      <c r="A30" s="26" t="s">
        <v>265</v>
      </c>
      <c r="B30" s="27" t="s">
        <v>266</v>
      </c>
      <c r="C30" s="28" t="s">
        <v>110</v>
      </c>
      <c r="D30" s="29"/>
      <c r="E30" s="30"/>
      <c r="F30" s="30" t="s">
        <v>267</v>
      </c>
      <c r="G30" s="27" t="s">
        <v>112</v>
      </c>
      <c r="H30" s="27" t="s">
        <v>268</v>
      </c>
      <c r="I30" s="31" t="s">
        <v>269</v>
      </c>
      <c r="J30" s="31" t="s">
        <v>270</v>
      </c>
      <c r="K30" s="32" t="n">
        <v>37565</v>
      </c>
      <c r="L30" s="32" t="n">
        <v>39919</v>
      </c>
      <c r="M30" s="32"/>
      <c r="N30" s="32"/>
      <c r="O30" s="33" t="s">
        <v>76</v>
      </c>
      <c r="P30" s="34" t="n">
        <v>20</v>
      </c>
      <c r="Q30" s="34" t="n">
        <v>0</v>
      </c>
      <c r="R30" s="27" t="s">
        <v>116</v>
      </c>
      <c r="S30" s="27"/>
      <c r="T30" s="27"/>
      <c r="U30" s="35" t="s">
        <v>117</v>
      </c>
      <c r="V30" s="36" t="s">
        <v>118</v>
      </c>
      <c r="W30" s="37"/>
      <c r="X30" s="37"/>
      <c r="Y30" s="37"/>
      <c r="Z30" s="35"/>
      <c r="AA30" s="28" t="s">
        <v>119</v>
      </c>
      <c r="AB30" s="29"/>
      <c r="AC30" s="30"/>
      <c r="AD30" s="30" t="s">
        <v>271</v>
      </c>
      <c r="AE30" s="38"/>
      <c r="AF30" s="39" t="n">
        <v>8429739</v>
      </c>
      <c r="AG30" s="39"/>
      <c r="AH30" s="39"/>
    </row>
    <row r="31" customFormat="false" ht="51" hidden="false" customHeight="true" outlineLevel="0" collapsed="false">
      <c r="A31" s="26" t="s">
        <v>272</v>
      </c>
      <c r="B31" s="27" t="s">
        <v>273</v>
      </c>
      <c r="C31" s="28" t="s">
        <v>110</v>
      </c>
      <c r="D31" s="29"/>
      <c r="E31" s="30"/>
      <c r="F31" s="30" t="s">
        <v>274</v>
      </c>
      <c r="G31" s="27" t="s">
        <v>112</v>
      </c>
      <c r="H31" s="27" t="s">
        <v>275</v>
      </c>
      <c r="I31" s="31" t="s">
        <v>276</v>
      </c>
      <c r="J31" s="31" t="s">
        <v>277</v>
      </c>
      <c r="K31" s="32" t="n">
        <v>37473</v>
      </c>
      <c r="L31" s="32" t="n">
        <v>40045</v>
      </c>
      <c r="M31" s="32"/>
      <c r="N31" s="32"/>
      <c r="O31" s="33" t="s">
        <v>76</v>
      </c>
      <c r="P31" s="34" t="n">
        <v>20</v>
      </c>
      <c r="Q31" s="34" t="n">
        <v>0</v>
      </c>
      <c r="R31" s="27" t="s">
        <v>116</v>
      </c>
      <c r="S31" s="27" t="s">
        <v>278</v>
      </c>
      <c r="T31" s="27"/>
      <c r="U31" s="35" t="s">
        <v>117</v>
      </c>
      <c r="V31" s="36" t="s">
        <v>118</v>
      </c>
      <c r="W31" s="37"/>
      <c r="X31" s="37"/>
      <c r="Y31" s="37"/>
      <c r="Z31" s="35"/>
      <c r="AA31" s="28" t="s">
        <v>119</v>
      </c>
      <c r="AB31" s="29"/>
      <c r="AC31" s="30"/>
      <c r="AD31" s="30" t="s">
        <v>279</v>
      </c>
      <c r="AE31" s="38"/>
      <c r="AF31" s="39" t="n">
        <v>8429740</v>
      </c>
      <c r="AG31" s="39"/>
      <c r="AH31" s="39"/>
    </row>
    <row r="32" customFormat="false" ht="51" hidden="false" customHeight="true" outlineLevel="0" collapsed="false">
      <c r="A32" s="26" t="s">
        <v>280</v>
      </c>
      <c r="B32" s="27" t="s">
        <v>281</v>
      </c>
      <c r="C32" s="28" t="s">
        <v>110</v>
      </c>
      <c r="D32" s="29"/>
      <c r="E32" s="30"/>
      <c r="F32" s="30" t="s">
        <v>282</v>
      </c>
      <c r="G32" s="27" t="s">
        <v>112</v>
      </c>
      <c r="H32" s="27" t="s">
        <v>283</v>
      </c>
      <c r="I32" s="31" t="s">
        <v>284</v>
      </c>
      <c r="J32" s="31" t="s">
        <v>285</v>
      </c>
      <c r="K32" s="32" t="n">
        <v>37481</v>
      </c>
      <c r="L32" s="32"/>
      <c r="M32" s="32"/>
      <c r="N32" s="32"/>
      <c r="O32" s="33" t="s">
        <v>76</v>
      </c>
      <c r="P32" s="34" t="n">
        <v>20</v>
      </c>
      <c r="Q32" s="34" t="n">
        <v>0</v>
      </c>
      <c r="R32" s="27" t="s">
        <v>116</v>
      </c>
      <c r="S32" s="27"/>
      <c r="T32" s="27"/>
      <c r="U32" s="35" t="s">
        <v>117</v>
      </c>
      <c r="V32" s="36" t="s">
        <v>118</v>
      </c>
      <c r="W32" s="37"/>
      <c r="X32" s="37"/>
      <c r="Y32" s="37"/>
      <c r="Z32" s="35"/>
      <c r="AA32" s="28" t="s">
        <v>119</v>
      </c>
      <c r="AB32" s="29"/>
      <c r="AC32" s="30"/>
      <c r="AD32" s="30" t="s">
        <v>282</v>
      </c>
      <c r="AE32" s="38"/>
      <c r="AF32" s="39" t="n">
        <v>8429741</v>
      </c>
      <c r="AG32" s="39"/>
      <c r="AH32" s="39"/>
    </row>
    <row r="33" customFormat="false" ht="51" hidden="false" customHeight="true" outlineLevel="0" collapsed="false">
      <c r="A33" s="26" t="s">
        <v>286</v>
      </c>
      <c r="B33" s="27" t="s">
        <v>287</v>
      </c>
      <c r="C33" s="28" t="s">
        <v>110</v>
      </c>
      <c r="D33" s="29"/>
      <c r="E33" s="30"/>
      <c r="F33" s="30" t="s">
        <v>288</v>
      </c>
      <c r="G33" s="27" t="s">
        <v>112</v>
      </c>
      <c r="H33" s="27" t="s">
        <v>289</v>
      </c>
      <c r="I33" s="31" t="s">
        <v>290</v>
      </c>
      <c r="J33" s="31" t="s">
        <v>291</v>
      </c>
      <c r="K33" s="32" t="n">
        <v>37495</v>
      </c>
      <c r="L33" s="32"/>
      <c r="M33" s="32"/>
      <c r="N33" s="32"/>
      <c r="O33" s="33" t="s">
        <v>76</v>
      </c>
      <c r="P33" s="34" t="n">
        <v>20</v>
      </c>
      <c r="Q33" s="34" t="n">
        <v>0</v>
      </c>
      <c r="R33" s="27" t="s">
        <v>116</v>
      </c>
      <c r="S33" s="27"/>
      <c r="T33" s="27"/>
      <c r="U33" s="35" t="s">
        <v>117</v>
      </c>
      <c r="V33" s="36" t="s">
        <v>238</v>
      </c>
      <c r="W33" s="37"/>
      <c r="X33" s="37"/>
      <c r="Y33" s="37"/>
      <c r="Z33" s="35"/>
      <c r="AA33" s="28" t="s">
        <v>119</v>
      </c>
      <c r="AB33" s="29"/>
      <c r="AC33" s="30"/>
      <c r="AD33" s="30" t="s">
        <v>292</v>
      </c>
      <c r="AE33" s="38"/>
      <c r="AF33" s="39" t="n">
        <v>8429742</v>
      </c>
      <c r="AG33" s="39"/>
      <c r="AH33" s="39"/>
    </row>
    <row r="34" customFormat="false" ht="51" hidden="false" customHeight="true" outlineLevel="0" collapsed="false">
      <c r="A34" s="26" t="s">
        <v>293</v>
      </c>
      <c r="B34" s="27" t="s">
        <v>294</v>
      </c>
      <c r="C34" s="28" t="s">
        <v>110</v>
      </c>
      <c r="D34" s="29"/>
      <c r="E34" s="30"/>
      <c r="F34" s="30" t="s">
        <v>295</v>
      </c>
      <c r="G34" s="27" t="s">
        <v>112</v>
      </c>
      <c r="H34" s="27" t="s">
        <v>296</v>
      </c>
      <c r="I34" s="31" t="s">
        <v>297</v>
      </c>
      <c r="J34" s="31" t="s">
        <v>298</v>
      </c>
      <c r="K34" s="32" t="n">
        <v>37575</v>
      </c>
      <c r="L34" s="32"/>
      <c r="M34" s="32"/>
      <c r="N34" s="32"/>
      <c r="O34" s="33" t="s">
        <v>76</v>
      </c>
      <c r="P34" s="34" t="n">
        <v>20</v>
      </c>
      <c r="Q34" s="34" t="n">
        <v>0</v>
      </c>
      <c r="R34" s="27" t="s">
        <v>116</v>
      </c>
      <c r="S34" s="27"/>
      <c r="T34" s="27"/>
      <c r="U34" s="35" t="s">
        <v>117</v>
      </c>
      <c r="V34" s="36" t="s">
        <v>118</v>
      </c>
      <c r="W34" s="37"/>
      <c r="X34" s="37"/>
      <c r="Y34" s="37"/>
      <c r="Z34" s="35"/>
      <c r="AA34" s="28" t="s">
        <v>119</v>
      </c>
      <c r="AB34" s="29"/>
      <c r="AC34" s="30"/>
      <c r="AD34" s="30" t="s">
        <v>299</v>
      </c>
      <c r="AE34" s="38"/>
      <c r="AF34" s="39" t="n">
        <v>8429743</v>
      </c>
      <c r="AG34" s="39"/>
      <c r="AH34" s="39"/>
    </row>
    <row r="35" customFormat="false" ht="51" hidden="false" customHeight="true" outlineLevel="0" collapsed="false">
      <c r="A35" s="26" t="s">
        <v>300</v>
      </c>
      <c r="B35" s="27" t="s">
        <v>301</v>
      </c>
      <c r="C35" s="28" t="s">
        <v>110</v>
      </c>
      <c r="D35" s="29"/>
      <c r="E35" s="30"/>
      <c r="F35" s="30" t="s">
        <v>302</v>
      </c>
      <c r="G35" s="27" t="s">
        <v>112</v>
      </c>
      <c r="H35" s="27" t="s">
        <v>303</v>
      </c>
      <c r="I35" s="31" t="s">
        <v>304</v>
      </c>
      <c r="J35" s="31" t="s">
        <v>305</v>
      </c>
      <c r="K35" s="32" t="n">
        <v>37510</v>
      </c>
      <c r="L35" s="32"/>
      <c r="M35" s="32"/>
      <c r="N35" s="32"/>
      <c r="O35" s="33" t="s">
        <v>76</v>
      </c>
      <c r="P35" s="34" t="n">
        <v>20</v>
      </c>
      <c r="Q35" s="34" t="n">
        <v>0</v>
      </c>
      <c r="R35" s="27" t="s">
        <v>116</v>
      </c>
      <c r="S35" s="27"/>
      <c r="T35" s="27"/>
      <c r="U35" s="35" t="s">
        <v>117</v>
      </c>
      <c r="V35" s="36" t="s">
        <v>118</v>
      </c>
      <c r="W35" s="37"/>
      <c r="X35" s="37"/>
      <c r="Y35" s="37"/>
      <c r="Z35" s="35"/>
      <c r="AA35" s="28" t="s">
        <v>119</v>
      </c>
      <c r="AB35" s="29"/>
      <c r="AC35" s="30"/>
      <c r="AD35" s="30" t="s">
        <v>302</v>
      </c>
      <c r="AE35" s="38"/>
      <c r="AF35" s="39" t="n">
        <v>8429744</v>
      </c>
      <c r="AG35" s="39"/>
      <c r="AH35" s="39"/>
    </row>
    <row r="36" customFormat="false" ht="51" hidden="false" customHeight="true" outlineLevel="0" collapsed="false">
      <c r="A36" s="26" t="s">
        <v>306</v>
      </c>
      <c r="B36" s="27" t="s">
        <v>307</v>
      </c>
      <c r="C36" s="28" t="s">
        <v>110</v>
      </c>
      <c r="D36" s="29"/>
      <c r="E36" s="30"/>
      <c r="F36" s="30" t="s">
        <v>308</v>
      </c>
      <c r="G36" s="27" t="s">
        <v>112</v>
      </c>
      <c r="H36" s="27" t="s">
        <v>309</v>
      </c>
      <c r="I36" s="31" t="s">
        <v>310</v>
      </c>
      <c r="J36" s="31" t="s">
        <v>311</v>
      </c>
      <c r="K36" s="32"/>
      <c r="L36" s="32"/>
      <c r="M36" s="32"/>
      <c r="N36" s="32" t="s">
        <v>154</v>
      </c>
      <c r="O36" s="33" t="s">
        <v>76</v>
      </c>
      <c r="P36" s="34" t="n">
        <v>20</v>
      </c>
      <c r="Q36" s="34" t="n">
        <v>0</v>
      </c>
      <c r="R36" s="27" t="s">
        <v>116</v>
      </c>
      <c r="S36" s="27" t="s">
        <v>312</v>
      </c>
      <c r="T36" s="27"/>
      <c r="U36" s="35" t="s">
        <v>117</v>
      </c>
      <c r="V36" s="36" t="s">
        <v>118</v>
      </c>
      <c r="W36" s="37"/>
      <c r="X36" s="37"/>
      <c r="Y36" s="37"/>
      <c r="Z36" s="35"/>
      <c r="AA36" s="28" t="s">
        <v>155</v>
      </c>
      <c r="AB36" s="29"/>
      <c r="AC36" s="30"/>
      <c r="AD36" s="30" t="s">
        <v>313</v>
      </c>
      <c r="AE36" s="38"/>
      <c r="AF36" s="39" t="n">
        <v>8429745</v>
      </c>
      <c r="AG36" s="39"/>
      <c r="AH36" s="39"/>
    </row>
    <row r="37" customFormat="false" ht="51" hidden="false" customHeight="true" outlineLevel="0" collapsed="false">
      <c r="A37" s="26" t="s">
        <v>314</v>
      </c>
      <c r="B37" s="27" t="s">
        <v>315</v>
      </c>
      <c r="C37" s="28" t="s">
        <v>110</v>
      </c>
      <c r="D37" s="29"/>
      <c r="E37" s="30"/>
      <c r="F37" s="30" t="s">
        <v>316</v>
      </c>
      <c r="G37" s="27" t="s">
        <v>112</v>
      </c>
      <c r="H37" s="27" t="s">
        <v>317</v>
      </c>
      <c r="I37" s="31" t="s">
        <v>318</v>
      </c>
      <c r="J37" s="31" t="s">
        <v>319</v>
      </c>
      <c r="K37" s="32" t="n">
        <v>37546</v>
      </c>
      <c r="L37" s="32"/>
      <c r="M37" s="32"/>
      <c r="N37" s="32"/>
      <c r="O37" s="33" t="s">
        <v>76</v>
      </c>
      <c r="P37" s="34" t="n">
        <v>20</v>
      </c>
      <c r="Q37" s="34" t="n">
        <v>0</v>
      </c>
      <c r="R37" s="27" t="s">
        <v>116</v>
      </c>
      <c r="S37" s="27" t="s">
        <v>320</v>
      </c>
      <c r="T37" s="27"/>
      <c r="U37" s="35" t="s">
        <v>117</v>
      </c>
      <c r="V37" s="36" t="s">
        <v>118</v>
      </c>
      <c r="W37" s="37"/>
      <c r="X37" s="37"/>
      <c r="Y37" s="37"/>
      <c r="Z37" s="35"/>
      <c r="AA37" s="28" t="s">
        <v>119</v>
      </c>
      <c r="AB37" s="29"/>
      <c r="AC37" s="30"/>
      <c r="AD37" s="30" t="s">
        <v>316</v>
      </c>
      <c r="AE37" s="38"/>
      <c r="AF37" s="39" t="n">
        <v>8429746</v>
      </c>
      <c r="AG37" s="39"/>
      <c r="AH37" s="39"/>
    </row>
    <row r="38" customFormat="false" ht="51" hidden="false" customHeight="true" outlineLevel="0" collapsed="false">
      <c r="A38" s="26" t="s">
        <v>321</v>
      </c>
      <c r="B38" s="27" t="s">
        <v>322</v>
      </c>
      <c r="C38" s="28" t="s">
        <v>110</v>
      </c>
      <c r="D38" s="29"/>
      <c r="E38" s="30"/>
      <c r="F38" s="30" t="s">
        <v>323</v>
      </c>
      <c r="G38" s="27" t="s">
        <v>112</v>
      </c>
      <c r="H38" s="27" t="s">
        <v>324</v>
      </c>
      <c r="I38" s="31" t="s">
        <v>325</v>
      </c>
      <c r="J38" s="31" t="s">
        <v>132</v>
      </c>
      <c r="K38" s="32" t="n">
        <v>38727</v>
      </c>
      <c r="L38" s="32"/>
      <c r="M38" s="32"/>
      <c r="N38" s="32"/>
      <c r="O38" s="33" t="s">
        <v>77</v>
      </c>
      <c r="P38" s="34" t="n">
        <v>5</v>
      </c>
      <c r="Q38" s="34" t="n">
        <v>0</v>
      </c>
      <c r="R38" s="27" t="s">
        <v>116</v>
      </c>
      <c r="S38" s="27"/>
      <c r="T38" s="27"/>
      <c r="U38" s="35" t="s">
        <v>117</v>
      </c>
      <c r="V38" s="36" t="s">
        <v>118</v>
      </c>
      <c r="W38" s="37"/>
      <c r="X38" s="37"/>
      <c r="Y38" s="37"/>
      <c r="Z38" s="35"/>
      <c r="AA38" s="28" t="s">
        <v>119</v>
      </c>
      <c r="AB38" s="29"/>
      <c r="AC38" s="30"/>
      <c r="AD38" s="30" t="s">
        <v>326</v>
      </c>
      <c r="AE38" s="38"/>
      <c r="AF38" s="39" t="n">
        <v>8429747</v>
      </c>
      <c r="AG38" s="39"/>
      <c r="AH38" s="39"/>
    </row>
    <row r="39" customFormat="false" ht="51" hidden="false" customHeight="true" outlineLevel="0" collapsed="false">
      <c r="A39" s="26" t="s">
        <v>327</v>
      </c>
      <c r="B39" s="27" t="s">
        <v>328</v>
      </c>
      <c r="C39" s="28" t="s">
        <v>110</v>
      </c>
      <c r="D39" s="29"/>
      <c r="E39" s="30"/>
      <c r="F39" s="30" t="s">
        <v>329</v>
      </c>
      <c r="G39" s="27" t="s">
        <v>112</v>
      </c>
      <c r="H39" s="27" t="s">
        <v>330</v>
      </c>
      <c r="I39" s="31" t="s">
        <v>331</v>
      </c>
      <c r="J39" s="31" t="s">
        <v>332</v>
      </c>
      <c r="K39" s="32" t="n">
        <v>39653</v>
      </c>
      <c r="L39" s="32"/>
      <c r="M39" s="32"/>
      <c r="N39" s="32"/>
      <c r="O39" s="33" t="s">
        <v>77</v>
      </c>
      <c r="P39" s="34" t="n">
        <v>5</v>
      </c>
      <c r="Q39" s="34" t="n">
        <v>0</v>
      </c>
      <c r="R39" s="27" t="s">
        <v>116</v>
      </c>
      <c r="S39" s="27"/>
      <c r="T39" s="27"/>
      <c r="U39" s="35" t="s">
        <v>117</v>
      </c>
      <c r="V39" s="36" t="s">
        <v>118</v>
      </c>
      <c r="W39" s="37"/>
      <c r="X39" s="37"/>
      <c r="Y39" s="37"/>
      <c r="Z39" s="35"/>
      <c r="AA39" s="28" t="s">
        <v>119</v>
      </c>
      <c r="AB39" s="29"/>
      <c r="AC39" s="30"/>
      <c r="AD39" s="30" t="s">
        <v>333</v>
      </c>
      <c r="AE39" s="38"/>
      <c r="AF39" s="39" t="n">
        <v>8429748</v>
      </c>
      <c r="AG39" s="39"/>
      <c r="AH39" s="39"/>
    </row>
    <row r="40" customFormat="false" ht="51" hidden="false" customHeight="true" outlineLevel="0" collapsed="false">
      <c r="A40" s="26" t="s">
        <v>334</v>
      </c>
      <c r="B40" s="27" t="s">
        <v>335</v>
      </c>
      <c r="C40" s="28" t="s">
        <v>110</v>
      </c>
      <c r="D40" s="29"/>
      <c r="E40" s="30"/>
      <c r="F40" s="30" t="s">
        <v>336</v>
      </c>
      <c r="G40" s="27" t="s">
        <v>112</v>
      </c>
      <c r="H40" s="27" t="s">
        <v>337</v>
      </c>
      <c r="I40" s="31" t="s">
        <v>338</v>
      </c>
      <c r="J40" s="31" t="s">
        <v>339</v>
      </c>
      <c r="K40" s="32"/>
      <c r="L40" s="32" t="n">
        <v>39980</v>
      </c>
      <c r="M40" s="32"/>
      <c r="N40" s="32"/>
      <c r="O40" s="33" t="s">
        <v>77</v>
      </c>
      <c r="P40" s="34" t="n">
        <v>20</v>
      </c>
      <c r="Q40" s="34" t="n">
        <v>0</v>
      </c>
      <c r="R40" s="27" t="s">
        <v>116</v>
      </c>
      <c r="S40" s="27" t="s">
        <v>340</v>
      </c>
      <c r="T40" s="27"/>
      <c r="U40" s="35" t="s">
        <v>117</v>
      </c>
      <c r="V40" s="36" t="s">
        <v>118</v>
      </c>
      <c r="W40" s="37"/>
      <c r="X40" s="37"/>
      <c r="Y40" s="37"/>
      <c r="Z40" s="35"/>
      <c r="AA40" s="28" t="s">
        <v>119</v>
      </c>
      <c r="AB40" s="29"/>
      <c r="AC40" s="30"/>
      <c r="AD40" s="30" t="s">
        <v>341</v>
      </c>
      <c r="AE40" s="38"/>
      <c r="AF40" s="39" t="n">
        <v>8429749</v>
      </c>
      <c r="AG40" s="39"/>
      <c r="AH40" s="39"/>
    </row>
    <row r="41" customFormat="false" ht="51" hidden="false" customHeight="true" outlineLevel="0" collapsed="false">
      <c r="A41" s="26" t="s">
        <v>342</v>
      </c>
      <c r="B41" s="27" t="s">
        <v>343</v>
      </c>
      <c r="C41" s="28" t="s">
        <v>110</v>
      </c>
      <c r="D41" s="29"/>
      <c r="E41" s="30"/>
      <c r="F41" s="30" t="s">
        <v>344</v>
      </c>
      <c r="G41" s="27" t="s">
        <v>112</v>
      </c>
      <c r="H41" s="27" t="s">
        <v>345</v>
      </c>
      <c r="I41" s="31" t="s">
        <v>346</v>
      </c>
      <c r="J41" s="31" t="s">
        <v>203</v>
      </c>
      <c r="K41" s="32" t="n">
        <v>37659</v>
      </c>
      <c r="L41" s="32"/>
      <c r="M41" s="32"/>
      <c r="N41" s="32"/>
      <c r="O41" s="33" t="s">
        <v>77</v>
      </c>
      <c r="P41" s="34" t="n">
        <v>5</v>
      </c>
      <c r="Q41" s="34" t="n">
        <v>0</v>
      </c>
      <c r="R41" s="27" t="s">
        <v>116</v>
      </c>
      <c r="S41" s="27"/>
      <c r="T41" s="27"/>
      <c r="U41" s="35" t="s">
        <v>117</v>
      </c>
      <c r="V41" s="36" t="s">
        <v>118</v>
      </c>
      <c r="W41" s="37"/>
      <c r="X41" s="37"/>
      <c r="Y41" s="37"/>
      <c r="Z41" s="35"/>
      <c r="AA41" s="28" t="s">
        <v>119</v>
      </c>
      <c r="AB41" s="29"/>
      <c r="AC41" s="30"/>
      <c r="AD41" s="30" t="s">
        <v>347</v>
      </c>
      <c r="AE41" s="38"/>
      <c r="AF41" s="39" t="n">
        <v>8429750</v>
      </c>
      <c r="AG41" s="39"/>
      <c r="AH41" s="39"/>
    </row>
    <row r="42" customFormat="false" ht="51" hidden="false" customHeight="true" outlineLevel="0" collapsed="false">
      <c r="A42" s="26" t="s">
        <v>348</v>
      </c>
      <c r="B42" s="27" t="s">
        <v>349</v>
      </c>
      <c r="C42" s="28" t="s">
        <v>110</v>
      </c>
      <c r="D42" s="29"/>
      <c r="E42" s="30"/>
      <c r="F42" s="30" t="s">
        <v>350</v>
      </c>
      <c r="G42" s="27" t="s">
        <v>112</v>
      </c>
      <c r="H42" s="27" t="s">
        <v>351</v>
      </c>
      <c r="I42" s="31" t="s">
        <v>352</v>
      </c>
      <c r="J42" s="31" t="s">
        <v>353</v>
      </c>
      <c r="K42" s="32" t="n">
        <v>37565</v>
      </c>
      <c r="L42" s="32" t="n">
        <v>39923</v>
      </c>
      <c r="M42" s="32"/>
      <c r="N42" s="32"/>
      <c r="O42" s="33" t="s">
        <v>77</v>
      </c>
      <c r="P42" s="34" t="n">
        <v>20</v>
      </c>
      <c r="Q42" s="34" t="n">
        <v>0</v>
      </c>
      <c r="R42" s="27" t="s">
        <v>116</v>
      </c>
      <c r="S42" s="27"/>
      <c r="T42" s="27"/>
      <c r="U42" s="35" t="s">
        <v>117</v>
      </c>
      <c r="V42" s="36" t="s">
        <v>118</v>
      </c>
      <c r="W42" s="37"/>
      <c r="X42" s="37"/>
      <c r="Y42" s="37"/>
      <c r="Z42" s="35"/>
      <c r="AA42" s="28" t="s">
        <v>119</v>
      </c>
      <c r="AB42" s="29"/>
      <c r="AC42" s="30"/>
      <c r="AD42" s="30" t="s">
        <v>354</v>
      </c>
      <c r="AE42" s="38"/>
      <c r="AF42" s="39" t="n">
        <v>8429751</v>
      </c>
      <c r="AG42" s="39"/>
      <c r="AH42" s="39"/>
    </row>
    <row r="43" customFormat="false" ht="51" hidden="false" customHeight="true" outlineLevel="0" collapsed="false">
      <c r="A43" s="26" t="s">
        <v>355</v>
      </c>
      <c r="B43" s="27" t="s">
        <v>356</v>
      </c>
      <c r="C43" s="28" t="s">
        <v>110</v>
      </c>
      <c r="D43" s="29"/>
      <c r="E43" s="30"/>
      <c r="F43" s="30" t="s">
        <v>357</v>
      </c>
      <c r="G43" s="27" t="s">
        <v>112</v>
      </c>
      <c r="H43" s="27" t="s">
        <v>358</v>
      </c>
      <c r="I43" s="31" t="s">
        <v>359</v>
      </c>
      <c r="J43" s="31" t="s">
        <v>125</v>
      </c>
      <c r="K43" s="32" t="n">
        <v>37596</v>
      </c>
      <c r="L43" s="32"/>
      <c r="M43" s="32"/>
      <c r="N43" s="32"/>
      <c r="O43" s="33" t="s">
        <v>77</v>
      </c>
      <c r="P43" s="34" t="n">
        <v>5</v>
      </c>
      <c r="Q43" s="34" t="n">
        <v>0</v>
      </c>
      <c r="R43" s="27" t="s">
        <v>116</v>
      </c>
      <c r="S43" s="27"/>
      <c r="T43" s="27"/>
      <c r="U43" s="35" t="s">
        <v>117</v>
      </c>
      <c r="V43" s="36" t="s">
        <v>118</v>
      </c>
      <c r="W43" s="37"/>
      <c r="X43" s="37"/>
      <c r="Y43" s="37"/>
      <c r="Z43" s="35"/>
      <c r="AA43" s="28" t="s">
        <v>119</v>
      </c>
      <c r="AB43" s="29"/>
      <c r="AC43" s="30"/>
      <c r="AD43" s="30" t="s">
        <v>360</v>
      </c>
      <c r="AE43" s="38"/>
      <c r="AF43" s="39" t="n">
        <v>8429752</v>
      </c>
      <c r="AG43" s="39"/>
      <c r="AH43" s="39"/>
    </row>
    <row r="44" customFormat="false" ht="51" hidden="false" customHeight="true" outlineLevel="0" collapsed="false">
      <c r="A44" s="26" t="s">
        <v>361</v>
      </c>
      <c r="B44" s="27" t="s">
        <v>362</v>
      </c>
      <c r="C44" s="28" t="s">
        <v>110</v>
      </c>
      <c r="D44" s="29"/>
      <c r="E44" s="30"/>
      <c r="F44" s="30" t="s">
        <v>363</v>
      </c>
      <c r="G44" s="27" t="s">
        <v>112</v>
      </c>
      <c r="H44" s="27" t="s">
        <v>364</v>
      </c>
      <c r="I44" s="31" t="s">
        <v>365</v>
      </c>
      <c r="J44" s="31" t="s">
        <v>132</v>
      </c>
      <c r="K44" s="32" t="n">
        <v>39919</v>
      </c>
      <c r="L44" s="32"/>
      <c r="M44" s="32"/>
      <c r="N44" s="32"/>
      <c r="O44" s="33" t="s">
        <v>77</v>
      </c>
      <c r="P44" s="34" t="n">
        <v>5</v>
      </c>
      <c r="Q44" s="34" t="n">
        <v>0</v>
      </c>
      <c r="R44" s="27" t="s">
        <v>116</v>
      </c>
      <c r="S44" s="27" t="s">
        <v>366</v>
      </c>
      <c r="T44" s="27"/>
      <c r="U44" s="35" t="s">
        <v>117</v>
      </c>
      <c r="V44" s="36" t="s">
        <v>118</v>
      </c>
      <c r="W44" s="37"/>
      <c r="X44" s="37"/>
      <c r="Y44" s="37"/>
      <c r="Z44" s="35"/>
      <c r="AA44" s="28" t="s">
        <v>119</v>
      </c>
      <c r="AB44" s="29"/>
      <c r="AC44" s="30"/>
      <c r="AD44" s="30" t="s">
        <v>367</v>
      </c>
      <c r="AE44" s="38"/>
      <c r="AF44" s="39" t="n">
        <v>8429753</v>
      </c>
      <c r="AG44" s="39"/>
      <c r="AH44" s="39"/>
    </row>
    <row r="45" customFormat="false" ht="51" hidden="false" customHeight="true" outlineLevel="0" collapsed="false">
      <c r="A45" s="26" t="s">
        <v>368</v>
      </c>
      <c r="B45" s="27" t="s">
        <v>369</v>
      </c>
      <c r="C45" s="28" t="s">
        <v>110</v>
      </c>
      <c r="D45" s="29"/>
      <c r="E45" s="30"/>
      <c r="F45" s="30" t="s">
        <v>370</v>
      </c>
      <c r="G45" s="27" t="s">
        <v>112</v>
      </c>
      <c r="H45" s="27" t="s">
        <v>371</v>
      </c>
      <c r="I45" s="31" t="s">
        <v>372</v>
      </c>
      <c r="J45" s="31" t="s">
        <v>373</v>
      </c>
      <c r="K45" s="32" t="n">
        <v>37613</v>
      </c>
      <c r="L45" s="32" t="n">
        <v>39881</v>
      </c>
      <c r="M45" s="32"/>
      <c r="N45" s="32"/>
      <c r="O45" s="33" t="s">
        <v>77</v>
      </c>
      <c r="P45" s="34" t="n">
        <v>20</v>
      </c>
      <c r="Q45" s="34" t="n">
        <v>0</v>
      </c>
      <c r="R45" s="27" t="s">
        <v>116</v>
      </c>
      <c r="S45" s="27" t="s">
        <v>374</v>
      </c>
      <c r="T45" s="27"/>
      <c r="U45" s="35" t="s">
        <v>117</v>
      </c>
      <c r="V45" s="36" t="s">
        <v>118</v>
      </c>
      <c r="W45" s="37"/>
      <c r="X45" s="37"/>
      <c r="Y45" s="37"/>
      <c r="Z45" s="35"/>
      <c r="AA45" s="28" t="s">
        <v>119</v>
      </c>
      <c r="AB45" s="29"/>
      <c r="AC45" s="30"/>
      <c r="AD45" s="30" t="s">
        <v>375</v>
      </c>
      <c r="AE45" s="38"/>
      <c r="AF45" s="39" t="n">
        <v>8429754</v>
      </c>
      <c r="AG45" s="39"/>
      <c r="AH45" s="39"/>
    </row>
    <row r="46" customFormat="false" ht="51" hidden="false" customHeight="true" outlineLevel="0" collapsed="false">
      <c r="A46" s="26" t="s">
        <v>376</v>
      </c>
      <c r="B46" s="27" t="s">
        <v>377</v>
      </c>
      <c r="C46" s="28" t="s">
        <v>110</v>
      </c>
      <c r="D46" s="29"/>
      <c r="E46" s="30"/>
      <c r="F46" s="30" t="s">
        <v>378</v>
      </c>
      <c r="G46" s="27" t="s">
        <v>112</v>
      </c>
      <c r="H46" s="27" t="s">
        <v>379</v>
      </c>
      <c r="I46" s="31" t="s">
        <v>380</v>
      </c>
      <c r="J46" s="31" t="s">
        <v>381</v>
      </c>
      <c r="K46" s="32" t="n">
        <v>37551</v>
      </c>
      <c r="L46" s="32" t="n">
        <v>40032</v>
      </c>
      <c r="M46" s="32"/>
      <c r="N46" s="32"/>
      <c r="O46" s="33" t="s">
        <v>78</v>
      </c>
      <c r="P46" s="34" t="n">
        <v>5</v>
      </c>
      <c r="Q46" s="34" t="n">
        <v>0</v>
      </c>
      <c r="R46" s="27" t="s">
        <v>116</v>
      </c>
      <c r="S46" s="27" t="s">
        <v>382</v>
      </c>
      <c r="T46" s="27"/>
      <c r="U46" s="35" t="s">
        <v>117</v>
      </c>
      <c r="V46" s="36" t="s">
        <v>118</v>
      </c>
      <c r="W46" s="37"/>
      <c r="X46" s="37"/>
      <c r="Y46" s="37"/>
      <c r="Z46" s="35"/>
      <c r="AA46" s="28" t="s">
        <v>119</v>
      </c>
      <c r="AB46" s="29"/>
      <c r="AC46" s="30"/>
      <c r="AD46" s="30" t="s">
        <v>383</v>
      </c>
      <c r="AE46" s="38"/>
      <c r="AF46" s="39" t="n">
        <v>8429755</v>
      </c>
      <c r="AG46" s="39"/>
      <c r="AH46" s="39"/>
    </row>
    <row r="47" customFormat="false" ht="51" hidden="false" customHeight="true" outlineLevel="0" collapsed="false">
      <c r="A47" s="26" t="s">
        <v>384</v>
      </c>
      <c r="B47" s="27" t="s">
        <v>385</v>
      </c>
      <c r="C47" s="28" t="s">
        <v>110</v>
      </c>
      <c r="D47" s="29"/>
      <c r="E47" s="30"/>
      <c r="F47" s="30" t="s">
        <v>386</v>
      </c>
      <c r="G47" s="27" t="s">
        <v>112</v>
      </c>
      <c r="H47" s="27" t="s">
        <v>387</v>
      </c>
      <c r="I47" s="31" t="s">
        <v>388</v>
      </c>
      <c r="J47" s="31" t="s">
        <v>132</v>
      </c>
      <c r="K47" s="32" t="n">
        <v>37557</v>
      </c>
      <c r="L47" s="32" t="n">
        <v>40032</v>
      </c>
      <c r="M47" s="32"/>
      <c r="N47" s="32"/>
      <c r="O47" s="33" t="s">
        <v>78</v>
      </c>
      <c r="P47" s="34" t="n">
        <v>5</v>
      </c>
      <c r="Q47" s="34" t="n">
        <v>0</v>
      </c>
      <c r="R47" s="27" t="s">
        <v>116</v>
      </c>
      <c r="S47" s="27" t="s">
        <v>382</v>
      </c>
      <c r="T47" s="27"/>
      <c r="U47" s="35" t="s">
        <v>117</v>
      </c>
      <c r="V47" s="36" t="s">
        <v>118</v>
      </c>
      <c r="W47" s="37"/>
      <c r="X47" s="37"/>
      <c r="Y47" s="37"/>
      <c r="Z47" s="35"/>
      <c r="AA47" s="28" t="s">
        <v>119</v>
      </c>
      <c r="AB47" s="29"/>
      <c r="AC47" s="30"/>
      <c r="AD47" s="30" t="s">
        <v>389</v>
      </c>
      <c r="AE47" s="38"/>
      <c r="AF47" s="39" t="n">
        <v>8429756</v>
      </c>
      <c r="AG47" s="39"/>
      <c r="AH47" s="39"/>
    </row>
    <row r="48" customFormat="false" ht="51" hidden="false" customHeight="true" outlineLevel="0" collapsed="false">
      <c r="A48" s="26" t="s">
        <v>390</v>
      </c>
      <c r="B48" s="27" t="s">
        <v>391</v>
      </c>
      <c r="C48" s="28" t="s">
        <v>110</v>
      </c>
      <c r="D48" s="29"/>
      <c r="E48" s="30"/>
      <c r="F48" s="30" t="s">
        <v>392</v>
      </c>
      <c r="G48" s="27" t="s">
        <v>112</v>
      </c>
      <c r="H48" s="27" t="s">
        <v>393</v>
      </c>
      <c r="I48" s="31" t="s">
        <v>394</v>
      </c>
      <c r="J48" s="31" t="s">
        <v>395</v>
      </c>
      <c r="K48" s="32" t="n">
        <v>37586</v>
      </c>
      <c r="L48" s="32"/>
      <c r="M48" s="32"/>
      <c r="N48" s="32"/>
      <c r="O48" s="33" t="s">
        <v>78</v>
      </c>
      <c r="P48" s="34" t="n">
        <v>5</v>
      </c>
      <c r="Q48" s="34" t="n">
        <v>0</v>
      </c>
      <c r="R48" s="27" t="s">
        <v>116</v>
      </c>
      <c r="S48" s="27"/>
      <c r="T48" s="27"/>
      <c r="U48" s="35" t="s">
        <v>117</v>
      </c>
      <c r="V48" s="36" t="s">
        <v>118</v>
      </c>
      <c r="W48" s="37"/>
      <c r="X48" s="37"/>
      <c r="Y48" s="37"/>
      <c r="Z48" s="35"/>
      <c r="AA48" s="28" t="s">
        <v>119</v>
      </c>
      <c r="AB48" s="29"/>
      <c r="AC48" s="30"/>
      <c r="AD48" s="30" t="s">
        <v>392</v>
      </c>
      <c r="AE48" s="38"/>
      <c r="AF48" s="39" t="n">
        <v>8429757</v>
      </c>
      <c r="AG48" s="39"/>
      <c r="AH48" s="39"/>
    </row>
    <row r="49" customFormat="false" ht="51" hidden="false" customHeight="true" outlineLevel="0" collapsed="false">
      <c r="A49" s="26" t="s">
        <v>396</v>
      </c>
      <c r="B49" s="27" t="s">
        <v>397</v>
      </c>
      <c r="C49" s="28" t="s">
        <v>110</v>
      </c>
      <c r="D49" s="29"/>
      <c r="E49" s="30"/>
      <c r="F49" s="30" t="s">
        <v>398</v>
      </c>
      <c r="G49" s="27" t="s">
        <v>112</v>
      </c>
      <c r="H49" s="27" t="s">
        <v>399</v>
      </c>
      <c r="I49" s="31" t="s">
        <v>400</v>
      </c>
      <c r="J49" s="31" t="s">
        <v>401</v>
      </c>
      <c r="K49" s="32" t="n">
        <v>38201</v>
      </c>
      <c r="L49" s="32" t="n">
        <v>39925</v>
      </c>
      <c r="M49" s="32"/>
      <c r="N49" s="32"/>
      <c r="O49" s="33" t="s">
        <v>78</v>
      </c>
      <c r="P49" s="34" t="n">
        <v>5</v>
      </c>
      <c r="Q49" s="34" t="n">
        <v>0</v>
      </c>
      <c r="R49" s="27" t="s">
        <v>116</v>
      </c>
      <c r="S49" s="27" t="s">
        <v>402</v>
      </c>
      <c r="T49" s="27"/>
      <c r="U49" s="35" t="s">
        <v>117</v>
      </c>
      <c r="V49" s="36" t="s">
        <v>118</v>
      </c>
      <c r="W49" s="37"/>
      <c r="X49" s="37"/>
      <c r="Y49" s="37"/>
      <c r="Z49" s="35"/>
      <c r="AA49" s="28" t="s">
        <v>119</v>
      </c>
      <c r="AB49" s="29"/>
      <c r="AC49" s="30"/>
      <c r="AD49" s="30" t="s">
        <v>403</v>
      </c>
      <c r="AE49" s="38"/>
      <c r="AF49" s="39" t="n">
        <v>8429758</v>
      </c>
      <c r="AG49" s="39"/>
      <c r="AH49" s="39"/>
    </row>
    <row r="50" customFormat="false" ht="51" hidden="false" customHeight="true" outlineLevel="0" collapsed="false">
      <c r="A50" s="26" t="s">
        <v>404</v>
      </c>
      <c r="B50" s="27" t="s">
        <v>405</v>
      </c>
      <c r="C50" s="28" t="s">
        <v>110</v>
      </c>
      <c r="D50" s="29"/>
      <c r="E50" s="30"/>
      <c r="F50" s="30" t="s">
        <v>406</v>
      </c>
      <c r="G50" s="27" t="s">
        <v>112</v>
      </c>
      <c r="H50" s="27" t="s">
        <v>407</v>
      </c>
      <c r="I50" s="31" t="s">
        <v>408</v>
      </c>
      <c r="J50" s="31" t="s">
        <v>409</v>
      </c>
      <c r="K50" s="32" t="n">
        <v>37519</v>
      </c>
      <c r="L50" s="32" t="n">
        <v>39994</v>
      </c>
      <c r="M50" s="32"/>
      <c r="N50" s="32"/>
      <c r="O50" s="33" t="s">
        <v>78</v>
      </c>
      <c r="P50" s="34" t="n">
        <v>20</v>
      </c>
      <c r="Q50" s="34" t="n">
        <v>0</v>
      </c>
      <c r="R50" s="27" t="s">
        <v>116</v>
      </c>
      <c r="S50" s="27" t="s">
        <v>410</v>
      </c>
      <c r="T50" s="27"/>
      <c r="U50" s="35" t="s">
        <v>117</v>
      </c>
      <c r="V50" s="36" t="s">
        <v>118</v>
      </c>
      <c r="W50" s="37"/>
      <c r="X50" s="37"/>
      <c r="Y50" s="37"/>
      <c r="Z50" s="35"/>
      <c r="AA50" s="28" t="s">
        <v>119</v>
      </c>
      <c r="AB50" s="29"/>
      <c r="AC50" s="30"/>
      <c r="AD50" s="30" t="s">
        <v>411</v>
      </c>
      <c r="AE50" s="38"/>
      <c r="AF50" s="39" t="n">
        <v>8429759</v>
      </c>
      <c r="AG50" s="39"/>
      <c r="AH50" s="39"/>
    </row>
    <row r="51" customFormat="false" ht="51" hidden="false" customHeight="true" outlineLevel="0" collapsed="false">
      <c r="A51" s="26" t="s">
        <v>412</v>
      </c>
      <c r="B51" s="27" t="s">
        <v>413</v>
      </c>
      <c r="C51" s="28" t="s">
        <v>110</v>
      </c>
      <c r="D51" s="29"/>
      <c r="E51" s="30"/>
      <c r="F51" s="30" t="s">
        <v>414</v>
      </c>
      <c r="G51" s="27" t="s">
        <v>112</v>
      </c>
      <c r="H51" s="27" t="s">
        <v>415</v>
      </c>
      <c r="I51" s="31" t="s">
        <v>416</v>
      </c>
      <c r="J51" s="31" t="s">
        <v>176</v>
      </c>
      <c r="K51" s="32" t="n">
        <v>37544</v>
      </c>
      <c r="L51" s="32"/>
      <c r="M51" s="32"/>
      <c r="N51" s="32"/>
      <c r="O51" s="33" t="s">
        <v>79</v>
      </c>
      <c r="P51" s="34" t="n">
        <v>5</v>
      </c>
      <c r="Q51" s="34" t="n">
        <v>0</v>
      </c>
      <c r="R51" s="27" t="s">
        <v>116</v>
      </c>
      <c r="S51" s="27" t="s">
        <v>211</v>
      </c>
      <c r="T51" s="27"/>
      <c r="U51" s="35" t="s">
        <v>117</v>
      </c>
      <c r="V51" s="36" t="s">
        <v>118</v>
      </c>
      <c r="W51" s="37"/>
      <c r="X51" s="37"/>
      <c r="Y51" s="37"/>
      <c r="Z51" s="35"/>
      <c r="AA51" s="28" t="s">
        <v>119</v>
      </c>
      <c r="AB51" s="29"/>
      <c r="AC51" s="30"/>
      <c r="AD51" s="30" t="s">
        <v>417</v>
      </c>
      <c r="AE51" s="38"/>
      <c r="AF51" s="39" t="n">
        <v>8429760</v>
      </c>
      <c r="AG51" s="39"/>
      <c r="AH51" s="39"/>
    </row>
    <row r="52" customFormat="false" ht="51" hidden="false" customHeight="true" outlineLevel="0" collapsed="false">
      <c r="A52" s="26" t="s">
        <v>418</v>
      </c>
      <c r="B52" s="27" t="s">
        <v>419</v>
      </c>
      <c r="C52" s="28" t="s">
        <v>110</v>
      </c>
      <c r="D52" s="29"/>
      <c r="E52" s="30"/>
      <c r="F52" s="30" t="s">
        <v>420</v>
      </c>
      <c r="G52" s="27" t="s">
        <v>112</v>
      </c>
      <c r="H52" s="27" t="s">
        <v>421</v>
      </c>
      <c r="I52" s="31" t="s">
        <v>422</v>
      </c>
      <c r="J52" s="31" t="s">
        <v>423</v>
      </c>
      <c r="K52" s="32" t="n">
        <v>37508</v>
      </c>
      <c r="L52" s="32"/>
      <c r="M52" s="32"/>
      <c r="N52" s="32"/>
      <c r="O52" s="33" t="s">
        <v>79</v>
      </c>
      <c r="P52" s="34" t="n">
        <v>20</v>
      </c>
      <c r="Q52" s="34" t="n">
        <v>0</v>
      </c>
      <c r="R52" s="27" t="s">
        <v>116</v>
      </c>
      <c r="S52" s="27" t="s">
        <v>424</v>
      </c>
      <c r="T52" s="27"/>
      <c r="U52" s="35" t="s">
        <v>117</v>
      </c>
      <c r="V52" s="36" t="s">
        <v>238</v>
      </c>
      <c r="W52" s="37"/>
      <c r="X52" s="37"/>
      <c r="Y52" s="37"/>
      <c r="Z52" s="35"/>
      <c r="AA52" s="28" t="s">
        <v>119</v>
      </c>
      <c r="AB52" s="29"/>
      <c r="AC52" s="30"/>
      <c r="AD52" s="30" t="s">
        <v>420</v>
      </c>
      <c r="AE52" s="38"/>
      <c r="AF52" s="39" t="n">
        <v>8429761</v>
      </c>
      <c r="AG52" s="39"/>
      <c r="AH52" s="39"/>
    </row>
    <row r="53" customFormat="false" ht="51" hidden="false" customHeight="true" outlineLevel="0" collapsed="false">
      <c r="A53" s="26" t="s">
        <v>425</v>
      </c>
      <c r="B53" s="27" t="s">
        <v>426</v>
      </c>
      <c r="C53" s="28" t="s">
        <v>110</v>
      </c>
      <c r="D53" s="29"/>
      <c r="E53" s="30"/>
      <c r="F53" s="30" t="s">
        <v>427</v>
      </c>
      <c r="G53" s="27" t="s">
        <v>112</v>
      </c>
      <c r="H53" s="27" t="s">
        <v>428</v>
      </c>
      <c r="I53" s="31" t="s">
        <v>429</v>
      </c>
      <c r="J53" s="31" t="s">
        <v>125</v>
      </c>
      <c r="K53" s="32" t="n">
        <v>37775</v>
      </c>
      <c r="L53" s="32"/>
      <c r="M53" s="32"/>
      <c r="N53" s="32"/>
      <c r="O53" s="33" t="s">
        <v>79</v>
      </c>
      <c r="P53" s="34" t="n">
        <v>5</v>
      </c>
      <c r="Q53" s="34" t="n">
        <v>0</v>
      </c>
      <c r="R53" s="27" t="s">
        <v>116</v>
      </c>
      <c r="S53" s="27"/>
      <c r="T53" s="27"/>
      <c r="U53" s="35" t="s">
        <v>117</v>
      </c>
      <c r="V53" s="36" t="s">
        <v>118</v>
      </c>
      <c r="W53" s="37"/>
      <c r="X53" s="37"/>
      <c r="Y53" s="37"/>
      <c r="Z53" s="35"/>
      <c r="AA53" s="28" t="s">
        <v>119</v>
      </c>
      <c r="AB53" s="29"/>
      <c r="AC53" s="30"/>
      <c r="AD53" s="30" t="s">
        <v>430</v>
      </c>
      <c r="AE53" s="38"/>
      <c r="AF53" s="39" t="n">
        <v>8429762</v>
      </c>
      <c r="AG53" s="39"/>
      <c r="AH53" s="39"/>
    </row>
    <row r="54" customFormat="false" ht="51" hidden="false" customHeight="true" outlineLevel="0" collapsed="false">
      <c r="A54" s="26" t="s">
        <v>431</v>
      </c>
      <c r="B54" s="27" t="s">
        <v>432</v>
      </c>
      <c r="C54" s="28" t="s">
        <v>110</v>
      </c>
      <c r="D54" s="29"/>
      <c r="E54" s="30"/>
      <c r="F54" s="30" t="s">
        <v>433</v>
      </c>
      <c r="G54" s="27" t="s">
        <v>112</v>
      </c>
      <c r="H54" s="27" t="s">
        <v>434</v>
      </c>
      <c r="I54" s="31" t="s">
        <v>435</v>
      </c>
      <c r="J54" s="31" t="s">
        <v>436</v>
      </c>
      <c r="K54" s="32"/>
      <c r="L54" s="32"/>
      <c r="M54" s="32"/>
      <c r="N54" s="32" t="s">
        <v>154</v>
      </c>
      <c r="O54" s="33" t="s">
        <v>79</v>
      </c>
      <c r="P54" s="34" t="n">
        <v>20</v>
      </c>
      <c r="Q54" s="34" t="n">
        <v>0</v>
      </c>
      <c r="R54" s="27" t="s">
        <v>116</v>
      </c>
      <c r="S54" s="27" t="s">
        <v>437</v>
      </c>
      <c r="T54" s="27"/>
      <c r="U54" s="35" t="s">
        <v>117</v>
      </c>
      <c r="V54" s="36" t="s">
        <v>118</v>
      </c>
      <c r="W54" s="37"/>
      <c r="X54" s="37"/>
      <c r="Y54" s="37"/>
      <c r="Z54" s="35"/>
      <c r="AA54" s="28" t="s">
        <v>155</v>
      </c>
      <c r="AB54" s="29"/>
      <c r="AC54" s="30"/>
      <c r="AD54" s="30" t="s">
        <v>438</v>
      </c>
      <c r="AE54" s="38"/>
      <c r="AF54" s="39" t="n">
        <v>8429763</v>
      </c>
      <c r="AG54" s="39"/>
      <c r="AH54" s="39"/>
    </row>
    <row r="55" customFormat="false" ht="51" hidden="false" customHeight="true" outlineLevel="0" collapsed="false">
      <c r="A55" s="26" t="s">
        <v>439</v>
      </c>
      <c r="B55" s="27" t="s">
        <v>254</v>
      </c>
      <c r="C55" s="28" t="s">
        <v>110</v>
      </c>
      <c r="D55" s="29"/>
      <c r="E55" s="30"/>
      <c r="F55" s="30" t="s">
        <v>440</v>
      </c>
      <c r="G55" s="27" t="s">
        <v>112</v>
      </c>
      <c r="H55" s="27" t="s">
        <v>441</v>
      </c>
      <c r="I55" s="31" t="s">
        <v>442</v>
      </c>
      <c r="J55" s="31" t="s">
        <v>203</v>
      </c>
      <c r="K55" s="32" t="n">
        <v>38059</v>
      </c>
      <c r="L55" s="32"/>
      <c r="M55" s="32"/>
      <c r="N55" s="32"/>
      <c r="O55" s="33" t="s">
        <v>79</v>
      </c>
      <c r="P55" s="34" t="n">
        <v>5</v>
      </c>
      <c r="Q55" s="34" t="n">
        <v>0</v>
      </c>
      <c r="R55" s="27" t="s">
        <v>116</v>
      </c>
      <c r="S55" s="27" t="s">
        <v>443</v>
      </c>
      <c r="T55" s="27"/>
      <c r="U55" s="35" t="s">
        <v>117</v>
      </c>
      <c r="V55" s="36" t="s">
        <v>238</v>
      </c>
      <c r="W55" s="37"/>
      <c r="X55" s="37"/>
      <c r="Y55" s="37"/>
      <c r="Z55" s="35"/>
      <c r="AA55" s="28" t="s">
        <v>119</v>
      </c>
      <c r="AB55" s="29"/>
      <c r="AC55" s="30"/>
      <c r="AD55" s="30" t="s">
        <v>444</v>
      </c>
      <c r="AE55" s="38"/>
      <c r="AF55" s="39" t="n">
        <v>8429764</v>
      </c>
      <c r="AG55" s="39"/>
      <c r="AH55" s="39"/>
    </row>
    <row r="56" customFormat="false" ht="51" hidden="false" customHeight="true" outlineLevel="0" collapsed="false">
      <c r="A56" s="26" t="s">
        <v>445</v>
      </c>
      <c r="B56" s="27" t="s">
        <v>446</v>
      </c>
      <c r="C56" s="28" t="s">
        <v>110</v>
      </c>
      <c r="D56" s="29"/>
      <c r="E56" s="30"/>
      <c r="F56" s="30" t="s">
        <v>447</v>
      </c>
      <c r="G56" s="27" t="s">
        <v>112</v>
      </c>
      <c r="H56" s="27" t="s">
        <v>448</v>
      </c>
      <c r="I56" s="31" t="s">
        <v>449</v>
      </c>
      <c r="J56" s="31" t="s">
        <v>450</v>
      </c>
      <c r="K56" s="32" t="n">
        <v>37566</v>
      </c>
      <c r="L56" s="32"/>
      <c r="M56" s="32"/>
      <c r="N56" s="32"/>
      <c r="O56" s="33" t="s">
        <v>79</v>
      </c>
      <c r="P56" s="34" t="n">
        <v>20</v>
      </c>
      <c r="Q56" s="34" t="n">
        <v>0</v>
      </c>
      <c r="R56" s="27" t="s">
        <v>116</v>
      </c>
      <c r="S56" s="27" t="s">
        <v>451</v>
      </c>
      <c r="T56" s="27"/>
      <c r="U56" s="35" t="s">
        <v>117</v>
      </c>
      <c r="V56" s="36" t="s">
        <v>238</v>
      </c>
      <c r="W56" s="37"/>
      <c r="X56" s="37"/>
      <c r="Y56" s="37"/>
      <c r="Z56" s="35"/>
      <c r="AA56" s="28" t="s">
        <v>119</v>
      </c>
      <c r="AB56" s="29"/>
      <c r="AC56" s="30"/>
      <c r="AD56" s="30" t="s">
        <v>452</v>
      </c>
      <c r="AE56" s="38"/>
      <c r="AF56" s="39" t="n">
        <v>8429765</v>
      </c>
      <c r="AG56" s="39"/>
      <c r="AH56" s="39"/>
    </row>
    <row r="57" customFormat="false" ht="51" hidden="false" customHeight="true" outlineLevel="0" collapsed="false">
      <c r="A57" s="26" t="s">
        <v>453</v>
      </c>
      <c r="B57" s="27" t="s">
        <v>454</v>
      </c>
      <c r="C57" s="28" t="s">
        <v>110</v>
      </c>
      <c r="D57" s="29"/>
      <c r="E57" s="30"/>
      <c r="F57" s="30" t="s">
        <v>455</v>
      </c>
      <c r="G57" s="27" t="s">
        <v>112</v>
      </c>
      <c r="H57" s="27" t="s">
        <v>456</v>
      </c>
      <c r="I57" s="31" t="s">
        <v>457</v>
      </c>
      <c r="J57" s="31" t="s">
        <v>458</v>
      </c>
      <c r="K57" s="32" t="n">
        <v>37488</v>
      </c>
      <c r="L57" s="32"/>
      <c r="M57" s="32"/>
      <c r="N57" s="32"/>
      <c r="O57" s="33" t="s">
        <v>79</v>
      </c>
      <c r="P57" s="34" t="n">
        <v>20</v>
      </c>
      <c r="Q57" s="34" t="n">
        <v>0</v>
      </c>
      <c r="R57" s="27" t="s">
        <v>116</v>
      </c>
      <c r="S57" s="27" t="s">
        <v>459</v>
      </c>
      <c r="T57" s="27"/>
      <c r="U57" s="35" t="s">
        <v>117</v>
      </c>
      <c r="V57" s="36" t="s">
        <v>238</v>
      </c>
      <c r="W57" s="37"/>
      <c r="X57" s="37"/>
      <c r="Y57" s="37"/>
      <c r="Z57" s="35"/>
      <c r="AA57" s="28" t="s">
        <v>119</v>
      </c>
      <c r="AB57" s="29"/>
      <c r="AC57" s="30"/>
      <c r="AD57" s="30" t="s">
        <v>460</v>
      </c>
      <c r="AE57" s="38"/>
      <c r="AF57" s="39" t="n">
        <v>8429766</v>
      </c>
      <c r="AG57" s="39"/>
      <c r="AH57" s="39"/>
    </row>
    <row r="58" customFormat="false" ht="51" hidden="false" customHeight="true" outlineLevel="0" collapsed="false">
      <c r="A58" s="26" t="s">
        <v>461</v>
      </c>
      <c r="B58" s="27" t="s">
        <v>462</v>
      </c>
      <c r="C58" s="28" t="s">
        <v>110</v>
      </c>
      <c r="D58" s="29"/>
      <c r="E58" s="30"/>
      <c r="F58" s="30" t="s">
        <v>463</v>
      </c>
      <c r="G58" s="27" t="s">
        <v>112</v>
      </c>
      <c r="H58" s="27" t="s">
        <v>464</v>
      </c>
      <c r="I58" s="31" t="s">
        <v>465</v>
      </c>
      <c r="J58" s="31" t="s">
        <v>466</v>
      </c>
      <c r="K58" s="32" t="n">
        <v>37546</v>
      </c>
      <c r="L58" s="32" t="n">
        <v>40112</v>
      </c>
      <c r="M58" s="32"/>
      <c r="N58" s="32"/>
      <c r="O58" s="33" t="s">
        <v>79</v>
      </c>
      <c r="P58" s="34" t="n">
        <v>5</v>
      </c>
      <c r="Q58" s="34" t="n">
        <v>0</v>
      </c>
      <c r="R58" s="27" t="s">
        <v>116</v>
      </c>
      <c r="S58" s="27" t="s">
        <v>467</v>
      </c>
      <c r="T58" s="27"/>
      <c r="U58" s="35" t="s">
        <v>117</v>
      </c>
      <c r="V58" s="36" t="s">
        <v>238</v>
      </c>
      <c r="W58" s="37"/>
      <c r="X58" s="37"/>
      <c r="Y58" s="37"/>
      <c r="Z58" s="35"/>
      <c r="AA58" s="28" t="s">
        <v>119</v>
      </c>
      <c r="AB58" s="29"/>
      <c r="AC58" s="30"/>
      <c r="AD58" s="30" t="s">
        <v>468</v>
      </c>
      <c r="AE58" s="38"/>
      <c r="AF58" s="39" t="n">
        <v>8429767</v>
      </c>
      <c r="AG58" s="39"/>
      <c r="AH58" s="39"/>
    </row>
    <row r="59" customFormat="false" ht="51" hidden="false" customHeight="true" outlineLevel="0" collapsed="false">
      <c r="A59" s="26" t="s">
        <v>469</v>
      </c>
      <c r="B59" s="27" t="s">
        <v>470</v>
      </c>
      <c r="C59" s="28" t="s">
        <v>110</v>
      </c>
      <c r="D59" s="29"/>
      <c r="E59" s="30"/>
      <c r="F59" s="30" t="s">
        <v>471</v>
      </c>
      <c r="G59" s="27" t="s">
        <v>112</v>
      </c>
      <c r="H59" s="27" t="s">
        <v>472</v>
      </c>
      <c r="I59" s="31" t="s">
        <v>473</v>
      </c>
      <c r="J59" s="31" t="s">
        <v>132</v>
      </c>
      <c r="K59" s="32"/>
      <c r="L59" s="32"/>
      <c r="M59" s="32"/>
      <c r="N59" s="32" t="s">
        <v>154</v>
      </c>
      <c r="O59" s="33" t="s">
        <v>79</v>
      </c>
      <c r="P59" s="34" t="n">
        <v>5</v>
      </c>
      <c r="Q59" s="34" t="n">
        <v>0</v>
      </c>
      <c r="R59" s="27" t="s">
        <v>116</v>
      </c>
      <c r="S59" s="27" t="s">
        <v>474</v>
      </c>
      <c r="T59" s="27"/>
      <c r="U59" s="35" t="s">
        <v>117</v>
      </c>
      <c r="V59" s="36"/>
      <c r="W59" s="37"/>
      <c r="X59" s="37"/>
      <c r="Y59" s="37"/>
      <c r="Z59" s="35"/>
      <c r="AA59" s="28" t="s">
        <v>155</v>
      </c>
      <c r="AB59" s="29"/>
      <c r="AC59" s="30"/>
      <c r="AD59" s="30" t="s">
        <v>475</v>
      </c>
      <c r="AE59" s="38"/>
      <c r="AF59" s="39" t="n">
        <v>8429768</v>
      </c>
      <c r="AG59" s="39"/>
      <c r="AH59" s="39"/>
    </row>
    <row r="60" customFormat="false" ht="51" hidden="false" customHeight="true" outlineLevel="0" collapsed="false">
      <c r="A60" s="26" t="s">
        <v>476</v>
      </c>
      <c r="B60" s="27" t="s">
        <v>477</v>
      </c>
      <c r="C60" s="28" t="s">
        <v>110</v>
      </c>
      <c r="D60" s="29"/>
      <c r="E60" s="30"/>
      <c r="F60" s="30" t="s">
        <v>478</v>
      </c>
      <c r="G60" s="27" t="s">
        <v>112</v>
      </c>
      <c r="H60" s="27" t="s">
        <v>479</v>
      </c>
      <c r="I60" s="31" t="s">
        <v>480</v>
      </c>
      <c r="J60" s="31" t="s">
        <v>481</v>
      </c>
      <c r="K60" s="32" t="n">
        <v>37564</v>
      </c>
      <c r="L60" s="32" t="n">
        <v>40009</v>
      </c>
      <c r="M60" s="32"/>
      <c r="N60" s="32"/>
      <c r="O60" s="33" t="s">
        <v>79</v>
      </c>
      <c r="P60" s="34" t="n">
        <v>20</v>
      </c>
      <c r="Q60" s="34" t="n">
        <v>0</v>
      </c>
      <c r="R60" s="27" t="s">
        <v>116</v>
      </c>
      <c r="S60" s="27" t="s">
        <v>211</v>
      </c>
      <c r="T60" s="27"/>
      <c r="U60" s="35" t="s">
        <v>117</v>
      </c>
      <c r="V60" s="36" t="s">
        <v>118</v>
      </c>
      <c r="W60" s="37"/>
      <c r="X60" s="37"/>
      <c r="Y60" s="37"/>
      <c r="Z60" s="35"/>
      <c r="AA60" s="28" t="s">
        <v>119</v>
      </c>
      <c r="AB60" s="29"/>
      <c r="AC60" s="30"/>
      <c r="AD60" s="30" t="s">
        <v>482</v>
      </c>
      <c r="AE60" s="38"/>
      <c r="AF60" s="39" t="n">
        <v>8429769</v>
      </c>
      <c r="AG60" s="39"/>
      <c r="AH60" s="39"/>
    </row>
    <row r="61" customFormat="false" ht="51" hidden="false" customHeight="true" outlineLevel="0" collapsed="false">
      <c r="A61" s="26" t="s">
        <v>483</v>
      </c>
      <c r="B61" s="27" t="s">
        <v>484</v>
      </c>
      <c r="C61" s="28" t="s">
        <v>110</v>
      </c>
      <c r="D61" s="29"/>
      <c r="E61" s="30"/>
      <c r="F61" s="30" t="s">
        <v>485</v>
      </c>
      <c r="G61" s="27" t="s">
        <v>112</v>
      </c>
      <c r="H61" s="27" t="s">
        <v>486</v>
      </c>
      <c r="I61" s="31" t="s">
        <v>487</v>
      </c>
      <c r="J61" s="31" t="s">
        <v>132</v>
      </c>
      <c r="K61" s="32" t="n">
        <v>39672</v>
      </c>
      <c r="L61" s="32"/>
      <c r="M61" s="32"/>
      <c r="N61" s="32"/>
      <c r="O61" s="33" t="s">
        <v>79</v>
      </c>
      <c r="P61" s="34" t="n">
        <v>2</v>
      </c>
      <c r="Q61" s="34" t="n">
        <v>0</v>
      </c>
      <c r="R61" s="27" t="s">
        <v>116</v>
      </c>
      <c r="S61" s="27"/>
      <c r="T61" s="27"/>
      <c r="U61" s="35" t="s">
        <v>117</v>
      </c>
      <c r="V61" s="36" t="s">
        <v>118</v>
      </c>
      <c r="W61" s="37"/>
      <c r="X61" s="37"/>
      <c r="Y61" s="37"/>
      <c r="Z61" s="35"/>
      <c r="AA61" s="28" t="s">
        <v>119</v>
      </c>
      <c r="AB61" s="29"/>
      <c r="AC61" s="30"/>
      <c r="AD61" s="30" t="s">
        <v>488</v>
      </c>
      <c r="AE61" s="38"/>
      <c r="AF61" s="39" t="n">
        <v>8429770</v>
      </c>
      <c r="AG61" s="39"/>
      <c r="AH61" s="39"/>
    </row>
    <row r="62" customFormat="false" ht="51" hidden="false" customHeight="true" outlineLevel="0" collapsed="false">
      <c r="A62" s="26" t="s">
        <v>489</v>
      </c>
      <c r="B62" s="27" t="s">
        <v>490</v>
      </c>
      <c r="C62" s="28" t="s">
        <v>110</v>
      </c>
      <c r="D62" s="29"/>
      <c r="E62" s="30"/>
      <c r="F62" s="30" t="s">
        <v>491</v>
      </c>
      <c r="G62" s="27" t="s">
        <v>112</v>
      </c>
      <c r="H62" s="27" t="s">
        <v>492</v>
      </c>
      <c r="I62" s="31" t="s">
        <v>493</v>
      </c>
      <c r="J62" s="31" t="s">
        <v>203</v>
      </c>
      <c r="K62" s="32" t="n">
        <v>37501</v>
      </c>
      <c r="L62" s="32"/>
      <c r="M62" s="32"/>
      <c r="N62" s="32"/>
      <c r="O62" s="33" t="s">
        <v>79</v>
      </c>
      <c r="P62" s="34" t="n">
        <v>5</v>
      </c>
      <c r="Q62" s="34" t="n">
        <v>0</v>
      </c>
      <c r="R62" s="27" t="s">
        <v>116</v>
      </c>
      <c r="S62" s="27" t="s">
        <v>494</v>
      </c>
      <c r="T62" s="27"/>
      <c r="U62" s="35" t="s">
        <v>117</v>
      </c>
      <c r="V62" s="36" t="s">
        <v>118</v>
      </c>
      <c r="W62" s="37"/>
      <c r="X62" s="37"/>
      <c r="Y62" s="37"/>
      <c r="Z62" s="35"/>
      <c r="AA62" s="28" t="s">
        <v>119</v>
      </c>
      <c r="AB62" s="29"/>
      <c r="AC62" s="30"/>
      <c r="AD62" s="30" t="s">
        <v>495</v>
      </c>
      <c r="AE62" s="38"/>
      <c r="AF62" s="39" t="n">
        <v>8429771</v>
      </c>
      <c r="AG62" s="39"/>
      <c r="AH62" s="39"/>
    </row>
    <row r="63" customFormat="false" ht="51" hidden="false" customHeight="true" outlineLevel="0" collapsed="false">
      <c r="A63" s="26" t="s">
        <v>496</v>
      </c>
      <c r="B63" s="27" t="s">
        <v>497</v>
      </c>
      <c r="C63" s="28" t="s">
        <v>110</v>
      </c>
      <c r="D63" s="29"/>
      <c r="E63" s="30"/>
      <c r="F63" s="30" t="s">
        <v>498</v>
      </c>
      <c r="G63" s="27" t="s">
        <v>112</v>
      </c>
      <c r="H63" s="27" t="s">
        <v>499</v>
      </c>
      <c r="I63" s="31" t="s">
        <v>500</v>
      </c>
      <c r="J63" s="31" t="s">
        <v>501</v>
      </c>
      <c r="K63" s="32" t="n">
        <v>37501</v>
      </c>
      <c r="L63" s="32" t="n">
        <v>39962</v>
      </c>
      <c r="M63" s="32"/>
      <c r="N63" s="32"/>
      <c r="O63" s="33" t="s">
        <v>79</v>
      </c>
      <c r="P63" s="34" t="n">
        <v>20</v>
      </c>
      <c r="Q63" s="34" t="n">
        <v>0</v>
      </c>
      <c r="R63" s="27" t="s">
        <v>116</v>
      </c>
      <c r="S63" s="27" t="s">
        <v>278</v>
      </c>
      <c r="T63" s="27"/>
      <c r="U63" s="35" t="s">
        <v>117</v>
      </c>
      <c r="V63" s="36" t="s">
        <v>118</v>
      </c>
      <c r="W63" s="37"/>
      <c r="X63" s="37"/>
      <c r="Y63" s="37"/>
      <c r="Z63" s="35"/>
      <c r="AA63" s="28" t="s">
        <v>119</v>
      </c>
      <c r="AB63" s="29"/>
      <c r="AC63" s="30"/>
      <c r="AD63" s="30" t="s">
        <v>502</v>
      </c>
      <c r="AE63" s="38"/>
      <c r="AF63" s="39" t="n">
        <v>8429772</v>
      </c>
      <c r="AG63" s="39"/>
      <c r="AH63" s="39"/>
    </row>
    <row r="64" customFormat="false" ht="51" hidden="false" customHeight="true" outlineLevel="0" collapsed="false">
      <c r="A64" s="26" t="s">
        <v>503</v>
      </c>
      <c r="B64" s="27" t="s">
        <v>504</v>
      </c>
      <c r="C64" s="28" t="s">
        <v>110</v>
      </c>
      <c r="D64" s="29"/>
      <c r="E64" s="30"/>
      <c r="F64" s="30" t="s">
        <v>505</v>
      </c>
      <c r="G64" s="27" t="s">
        <v>112</v>
      </c>
      <c r="H64" s="27" t="s">
        <v>506</v>
      </c>
      <c r="I64" s="31" t="s">
        <v>507</v>
      </c>
      <c r="J64" s="31" t="s">
        <v>508</v>
      </c>
      <c r="K64" s="32" t="n">
        <v>37496</v>
      </c>
      <c r="L64" s="32"/>
      <c r="M64" s="32"/>
      <c r="N64" s="32"/>
      <c r="O64" s="33" t="s">
        <v>83</v>
      </c>
      <c r="P64" s="34" t="n">
        <v>5</v>
      </c>
      <c r="Q64" s="34" t="n">
        <v>0</v>
      </c>
      <c r="R64" s="27" t="s">
        <v>116</v>
      </c>
      <c r="S64" s="27"/>
      <c r="T64" s="27"/>
      <c r="U64" s="35" t="s">
        <v>117</v>
      </c>
      <c r="V64" s="36" t="s">
        <v>238</v>
      </c>
      <c r="W64" s="37"/>
      <c r="X64" s="37"/>
      <c r="Y64" s="37"/>
      <c r="Z64" s="35"/>
      <c r="AA64" s="28" t="s">
        <v>119</v>
      </c>
      <c r="AB64" s="29"/>
      <c r="AC64" s="30"/>
      <c r="AD64" s="30" t="s">
        <v>509</v>
      </c>
      <c r="AE64" s="38"/>
      <c r="AF64" s="39" t="n">
        <v>8429773</v>
      </c>
      <c r="AG64" s="39"/>
      <c r="AH64" s="39"/>
    </row>
    <row r="65" customFormat="false" ht="51" hidden="false" customHeight="true" outlineLevel="0" collapsed="false">
      <c r="A65" s="26" t="s">
        <v>510</v>
      </c>
      <c r="B65" s="27" t="s">
        <v>511</v>
      </c>
      <c r="C65" s="28" t="s">
        <v>110</v>
      </c>
      <c r="D65" s="29"/>
      <c r="E65" s="30"/>
      <c r="F65" s="30" t="s">
        <v>512</v>
      </c>
      <c r="G65" s="27" t="s">
        <v>112</v>
      </c>
      <c r="H65" s="27" t="s">
        <v>513</v>
      </c>
      <c r="I65" s="31" t="s">
        <v>514</v>
      </c>
      <c r="J65" s="31" t="s">
        <v>515</v>
      </c>
      <c r="K65" s="32" t="n">
        <v>37660</v>
      </c>
      <c r="L65" s="32"/>
      <c r="M65" s="32"/>
      <c r="N65" s="32"/>
      <c r="O65" s="33" t="s">
        <v>80</v>
      </c>
      <c r="P65" s="34" t="n">
        <v>20</v>
      </c>
      <c r="Q65" s="34" t="n">
        <v>0</v>
      </c>
      <c r="R65" s="27" t="s">
        <v>116</v>
      </c>
      <c r="S65" s="27" t="s">
        <v>516</v>
      </c>
      <c r="T65" s="27"/>
      <c r="U65" s="35" t="s">
        <v>117</v>
      </c>
      <c r="V65" s="36" t="s">
        <v>118</v>
      </c>
      <c r="W65" s="37"/>
      <c r="X65" s="37"/>
      <c r="Y65" s="37"/>
      <c r="Z65" s="35"/>
      <c r="AA65" s="28" t="s">
        <v>119</v>
      </c>
      <c r="AB65" s="29"/>
      <c r="AC65" s="30"/>
      <c r="AD65" s="30" t="s">
        <v>512</v>
      </c>
      <c r="AE65" s="38"/>
      <c r="AF65" s="39" t="n">
        <v>8429774</v>
      </c>
      <c r="AG65" s="39"/>
      <c r="AH65" s="39"/>
    </row>
    <row r="66" customFormat="false" ht="51" hidden="false" customHeight="true" outlineLevel="0" collapsed="false">
      <c r="A66" s="26" t="s">
        <v>517</v>
      </c>
      <c r="B66" s="27" t="s">
        <v>518</v>
      </c>
      <c r="C66" s="28" t="s">
        <v>110</v>
      </c>
      <c r="D66" s="29"/>
      <c r="E66" s="30"/>
      <c r="F66" s="30" t="s">
        <v>519</v>
      </c>
      <c r="G66" s="27" t="s">
        <v>112</v>
      </c>
      <c r="H66" s="27" t="s">
        <v>520</v>
      </c>
      <c r="I66" s="31" t="s">
        <v>521</v>
      </c>
      <c r="J66" s="31" t="s">
        <v>522</v>
      </c>
      <c r="K66" s="32" t="n">
        <v>37589</v>
      </c>
      <c r="L66" s="32" t="n">
        <v>40058</v>
      </c>
      <c r="M66" s="32"/>
      <c r="N66" s="32"/>
      <c r="O66" s="33" t="s">
        <v>80</v>
      </c>
      <c r="P66" s="34" t="n">
        <v>20</v>
      </c>
      <c r="Q66" s="34" t="n">
        <v>0</v>
      </c>
      <c r="R66" s="27" t="s">
        <v>116</v>
      </c>
      <c r="S66" s="27" t="s">
        <v>523</v>
      </c>
      <c r="T66" s="27"/>
      <c r="U66" s="35" t="s">
        <v>117</v>
      </c>
      <c r="V66" s="36" t="s">
        <v>118</v>
      </c>
      <c r="W66" s="37"/>
      <c r="X66" s="37"/>
      <c r="Y66" s="37"/>
      <c r="Z66" s="35"/>
      <c r="AA66" s="28" t="s">
        <v>119</v>
      </c>
      <c r="AB66" s="29"/>
      <c r="AC66" s="30"/>
      <c r="AD66" s="30" t="s">
        <v>524</v>
      </c>
      <c r="AE66" s="38"/>
      <c r="AF66" s="39" t="n">
        <v>8429775</v>
      </c>
      <c r="AG66" s="39"/>
      <c r="AH66" s="39"/>
    </row>
    <row r="67" customFormat="false" ht="51" hidden="false" customHeight="true" outlineLevel="0" collapsed="false">
      <c r="A67" s="26" t="s">
        <v>525</v>
      </c>
      <c r="B67" s="27" t="s">
        <v>526</v>
      </c>
      <c r="C67" s="28" t="s">
        <v>110</v>
      </c>
      <c r="D67" s="29"/>
      <c r="E67" s="30"/>
      <c r="F67" s="30" t="s">
        <v>527</v>
      </c>
      <c r="G67" s="27" t="s">
        <v>112</v>
      </c>
      <c r="H67" s="27" t="s">
        <v>528</v>
      </c>
      <c r="I67" s="31" t="s">
        <v>529</v>
      </c>
      <c r="J67" s="31" t="s">
        <v>132</v>
      </c>
      <c r="K67" s="32" t="n">
        <v>37630</v>
      </c>
      <c r="L67" s="32" t="n">
        <v>39850</v>
      </c>
      <c r="M67" s="32"/>
      <c r="N67" s="32"/>
      <c r="O67" s="33" t="s">
        <v>80</v>
      </c>
      <c r="P67" s="34" t="n">
        <v>5</v>
      </c>
      <c r="Q67" s="34" t="n">
        <v>0</v>
      </c>
      <c r="R67" s="27" t="s">
        <v>116</v>
      </c>
      <c r="S67" s="27"/>
      <c r="T67" s="27"/>
      <c r="U67" s="35" t="s">
        <v>117</v>
      </c>
      <c r="V67" s="36" t="s">
        <v>238</v>
      </c>
      <c r="W67" s="37"/>
      <c r="X67" s="37"/>
      <c r="Y67" s="37"/>
      <c r="Z67" s="35"/>
      <c r="AA67" s="28" t="s">
        <v>119</v>
      </c>
      <c r="AB67" s="29"/>
      <c r="AC67" s="30"/>
      <c r="AD67" s="30" t="s">
        <v>530</v>
      </c>
      <c r="AE67" s="38"/>
      <c r="AF67" s="39" t="n">
        <v>8429776</v>
      </c>
      <c r="AG67" s="39"/>
      <c r="AH67" s="39"/>
    </row>
    <row r="68" customFormat="false" ht="51" hidden="false" customHeight="true" outlineLevel="0" collapsed="false">
      <c r="A68" s="26" t="s">
        <v>531</v>
      </c>
      <c r="B68" s="27" t="s">
        <v>532</v>
      </c>
      <c r="C68" s="28" t="s">
        <v>110</v>
      </c>
      <c r="D68" s="29"/>
      <c r="E68" s="30"/>
      <c r="F68" s="30" t="s">
        <v>533</v>
      </c>
      <c r="G68" s="27" t="s">
        <v>112</v>
      </c>
      <c r="H68" s="27" t="s">
        <v>534</v>
      </c>
      <c r="I68" s="31" t="s">
        <v>535</v>
      </c>
      <c r="J68" s="31" t="s">
        <v>381</v>
      </c>
      <c r="K68" s="32" t="n">
        <v>37823</v>
      </c>
      <c r="L68" s="32"/>
      <c r="M68" s="32"/>
      <c r="N68" s="32"/>
      <c r="O68" s="33" t="s">
        <v>80</v>
      </c>
      <c r="P68" s="34" t="n">
        <v>0</v>
      </c>
      <c r="Q68" s="34" t="n">
        <v>0</v>
      </c>
      <c r="R68" s="27" t="s">
        <v>116</v>
      </c>
      <c r="S68" s="27"/>
      <c r="T68" s="27"/>
      <c r="U68" s="35" t="s">
        <v>117</v>
      </c>
      <c r="V68" s="36" t="s">
        <v>118</v>
      </c>
      <c r="W68" s="37"/>
      <c r="X68" s="37"/>
      <c r="Y68" s="37"/>
      <c r="Z68" s="35"/>
      <c r="AA68" s="28" t="s">
        <v>119</v>
      </c>
      <c r="AB68" s="29"/>
      <c r="AC68" s="30"/>
      <c r="AD68" s="30" t="s">
        <v>536</v>
      </c>
      <c r="AE68" s="38"/>
      <c r="AF68" s="39" t="n">
        <v>8429777</v>
      </c>
      <c r="AG68" s="39"/>
      <c r="AH68" s="39"/>
    </row>
    <row r="69" customFormat="false" ht="51" hidden="false" customHeight="true" outlineLevel="0" collapsed="false">
      <c r="A69" s="26" t="s">
        <v>537</v>
      </c>
      <c r="B69" s="27" t="s">
        <v>538</v>
      </c>
      <c r="C69" s="28" t="s">
        <v>110</v>
      </c>
      <c r="D69" s="29"/>
      <c r="E69" s="30"/>
      <c r="F69" s="30" t="s">
        <v>539</v>
      </c>
      <c r="G69" s="27" t="s">
        <v>112</v>
      </c>
      <c r="H69" s="27" t="s">
        <v>540</v>
      </c>
      <c r="I69" s="31" t="s">
        <v>541</v>
      </c>
      <c r="J69" s="31" t="s">
        <v>542</v>
      </c>
      <c r="K69" s="32" t="n">
        <v>38021</v>
      </c>
      <c r="L69" s="32"/>
      <c r="M69" s="32"/>
      <c r="N69" s="32"/>
      <c r="O69" s="33" t="s">
        <v>80</v>
      </c>
      <c r="P69" s="34" t="n">
        <v>20</v>
      </c>
      <c r="Q69" s="34" t="n">
        <v>0</v>
      </c>
      <c r="R69" s="27" t="s">
        <v>116</v>
      </c>
      <c r="S69" s="27" t="s">
        <v>543</v>
      </c>
      <c r="T69" s="27"/>
      <c r="U69" s="35" t="s">
        <v>117</v>
      </c>
      <c r="V69" s="36" t="s">
        <v>118</v>
      </c>
      <c r="W69" s="37"/>
      <c r="X69" s="37"/>
      <c r="Y69" s="37"/>
      <c r="Z69" s="35"/>
      <c r="AA69" s="28" t="s">
        <v>119</v>
      </c>
      <c r="AB69" s="29"/>
      <c r="AC69" s="30"/>
      <c r="AD69" s="30" t="s">
        <v>544</v>
      </c>
      <c r="AE69" s="38"/>
      <c r="AF69" s="39" t="n">
        <v>8429778</v>
      </c>
      <c r="AG69" s="39"/>
      <c r="AH69" s="39"/>
    </row>
    <row r="70" customFormat="false" ht="51" hidden="false" customHeight="true" outlineLevel="0" collapsed="false">
      <c r="A70" s="26" t="s">
        <v>545</v>
      </c>
      <c r="B70" s="27" t="s">
        <v>546</v>
      </c>
      <c r="C70" s="28" t="s">
        <v>110</v>
      </c>
      <c r="D70" s="29"/>
      <c r="E70" s="30"/>
      <c r="F70" s="30" t="s">
        <v>547</v>
      </c>
      <c r="G70" s="27" t="s">
        <v>112</v>
      </c>
      <c r="H70" s="27" t="s">
        <v>548</v>
      </c>
      <c r="I70" s="31" t="s">
        <v>549</v>
      </c>
      <c r="J70" s="31" t="s">
        <v>522</v>
      </c>
      <c r="K70" s="32" t="n">
        <v>37609</v>
      </c>
      <c r="L70" s="32" t="n">
        <v>40050</v>
      </c>
      <c r="M70" s="32"/>
      <c r="N70" s="32"/>
      <c r="O70" s="33" t="s">
        <v>80</v>
      </c>
      <c r="P70" s="34" t="n">
        <v>20</v>
      </c>
      <c r="Q70" s="34" t="n">
        <v>0</v>
      </c>
      <c r="R70" s="27" t="s">
        <v>116</v>
      </c>
      <c r="S70" s="27"/>
      <c r="T70" s="27"/>
      <c r="U70" s="35" t="s">
        <v>117</v>
      </c>
      <c r="V70" s="36" t="s">
        <v>118</v>
      </c>
      <c r="W70" s="37"/>
      <c r="X70" s="37"/>
      <c r="Y70" s="37"/>
      <c r="Z70" s="35"/>
      <c r="AA70" s="28" t="s">
        <v>119</v>
      </c>
      <c r="AB70" s="29"/>
      <c r="AC70" s="30"/>
      <c r="AD70" s="30" t="s">
        <v>550</v>
      </c>
      <c r="AE70" s="38"/>
      <c r="AF70" s="39" t="n">
        <v>8429779</v>
      </c>
      <c r="AG70" s="39"/>
      <c r="AH70" s="39"/>
    </row>
    <row r="71" customFormat="false" ht="51" hidden="false" customHeight="true" outlineLevel="0" collapsed="false">
      <c r="A71" s="26" t="s">
        <v>551</v>
      </c>
      <c r="B71" s="27" t="s">
        <v>552</v>
      </c>
      <c r="C71" s="28" t="s">
        <v>110</v>
      </c>
      <c r="D71" s="29"/>
      <c r="E71" s="30"/>
      <c r="F71" s="30" t="s">
        <v>553</v>
      </c>
      <c r="G71" s="27" t="s">
        <v>112</v>
      </c>
      <c r="H71" s="27" t="s">
        <v>554</v>
      </c>
      <c r="I71" s="31" t="s">
        <v>555</v>
      </c>
      <c r="J71" s="31" t="s">
        <v>556</v>
      </c>
      <c r="K71" s="32"/>
      <c r="L71" s="32"/>
      <c r="M71" s="32"/>
      <c r="N71" s="32" t="s">
        <v>154</v>
      </c>
      <c r="O71" s="33" t="s">
        <v>80</v>
      </c>
      <c r="P71" s="34" t="n">
        <v>20</v>
      </c>
      <c r="Q71" s="34" t="n">
        <v>0</v>
      </c>
      <c r="R71" s="27" t="s">
        <v>116</v>
      </c>
      <c r="S71" s="27"/>
      <c r="T71" s="27"/>
      <c r="U71" s="35" t="s">
        <v>117</v>
      </c>
      <c r="V71" s="36"/>
      <c r="W71" s="37"/>
      <c r="X71" s="37"/>
      <c r="Y71" s="37"/>
      <c r="Z71" s="35"/>
      <c r="AA71" s="28" t="s">
        <v>155</v>
      </c>
      <c r="AB71" s="29"/>
      <c r="AC71" s="30"/>
      <c r="AD71" s="30" t="s">
        <v>557</v>
      </c>
      <c r="AE71" s="38"/>
      <c r="AF71" s="39" t="n">
        <v>8429780</v>
      </c>
      <c r="AG71" s="39"/>
      <c r="AH71" s="39"/>
    </row>
    <row r="72" customFormat="false" ht="51" hidden="false" customHeight="true" outlineLevel="0" collapsed="false">
      <c r="A72" s="26" t="s">
        <v>558</v>
      </c>
      <c r="B72" s="27" t="s">
        <v>559</v>
      </c>
      <c r="C72" s="28" t="s">
        <v>110</v>
      </c>
      <c r="D72" s="29"/>
      <c r="E72" s="30"/>
      <c r="F72" s="30" t="s">
        <v>560</v>
      </c>
      <c r="G72" s="27" t="s">
        <v>112</v>
      </c>
      <c r="H72" s="27" t="s">
        <v>561</v>
      </c>
      <c r="I72" s="31" t="s">
        <v>562</v>
      </c>
      <c r="J72" s="31" t="s">
        <v>132</v>
      </c>
      <c r="K72" s="32" t="n">
        <v>39556</v>
      </c>
      <c r="L72" s="32"/>
      <c r="M72" s="32"/>
      <c r="N72" s="32"/>
      <c r="O72" s="33" t="s">
        <v>80</v>
      </c>
      <c r="P72" s="34" t="n">
        <v>2</v>
      </c>
      <c r="Q72" s="34" t="n">
        <v>0</v>
      </c>
      <c r="R72" s="27" t="s">
        <v>116</v>
      </c>
      <c r="S72" s="27"/>
      <c r="T72" s="27"/>
      <c r="U72" s="35" t="s">
        <v>117</v>
      </c>
      <c r="V72" s="36" t="s">
        <v>118</v>
      </c>
      <c r="W72" s="37"/>
      <c r="X72" s="37"/>
      <c r="Y72" s="37"/>
      <c r="Z72" s="35"/>
      <c r="AA72" s="28" t="s">
        <v>119</v>
      </c>
      <c r="AB72" s="29"/>
      <c r="AC72" s="30"/>
      <c r="AD72" s="30" t="s">
        <v>563</v>
      </c>
      <c r="AE72" s="38"/>
      <c r="AF72" s="39" t="n">
        <v>8429781</v>
      </c>
      <c r="AG72" s="39"/>
      <c r="AH72" s="39"/>
    </row>
    <row r="73" customFormat="false" ht="51" hidden="false" customHeight="true" outlineLevel="0" collapsed="false">
      <c r="A73" s="26" t="s">
        <v>564</v>
      </c>
      <c r="B73" s="27" t="s">
        <v>565</v>
      </c>
      <c r="C73" s="28" t="s">
        <v>110</v>
      </c>
      <c r="D73" s="29"/>
      <c r="E73" s="30"/>
      <c r="F73" s="30" t="s">
        <v>566</v>
      </c>
      <c r="G73" s="27" t="s">
        <v>112</v>
      </c>
      <c r="H73" s="27" t="s">
        <v>567</v>
      </c>
      <c r="I73" s="31" t="s">
        <v>568</v>
      </c>
      <c r="J73" s="31" t="s">
        <v>569</v>
      </c>
      <c r="K73" s="32" t="n">
        <v>37557</v>
      </c>
      <c r="L73" s="32"/>
      <c r="M73" s="32"/>
      <c r="N73" s="32"/>
      <c r="O73" s="33" t="s">
        <v>80</v>
      </c>
      <c r="P73" s="34" t="n">
        <v>20</v>
      </c>
      <c r="Q73" s="34" t="n">
        <v>0</v>
      </c>
      <c r="R73" s="27" t="s">
        <v>116</v>
      </c>
      <c r="S73" s="27"/>
      <c r="T73" s="27"/>
      <c r="U73" s="35" t="s">
        <v>117</v>
      </c>
      <c r="V73" s="36" t="s">
        <v>238</v>
      </c>
      <c r="W73" s="37"/>
      <c r="X73" s="37"/>
      <c r="Y73" s="37"/>
      <c r="Z73" s="35"/>
      <c r="AA73" s="28" t="s">
        <v>119</v>
      </c>
      <c r="AB73" s="29"/>
      <c r="AC73" s="30"/>
      <c r="AD73" s="30" t="s">
        <v>566</v>
      </c>
      <c r="AE73" s="38"/>
      <c r="AF73" s="39" t="n">
        <v>8429782</v>
      </c>
      <c r="AG73" s="39"/>
      <c r="AH73" s="39"/>
    </row>
    <row r="74" customFormat="false" ht="51" hidden="false" customHeight="true" outlineLevel="0" collapsed="false">
      <c r="A74" s="26" t="s">
        <v>570</v>
      </c>
      <c r="B74" s="27" t="s">
        <v>571</v>
      </c>
      <c r="C74" s="28" t="s">
        <v>110</v>
      </c>
      <c r="D74" s="29"/>
      <c r="E74" s="30"/>
      <c r="F74" s="30" t="s">
        <v>572</v>
      </c>
      <c r="G74" s="27" t="s">
        <v>112</v>
      </c>
      <c r="H74" s="27" t="s">
        <v>573</v>
      </c>
      <c r="I74" s="31" t="s">
        <v>574</v>
      </c>
      <c r="J74" s="31" t="s">
        <v>575</v>
      </c>
      <c r="K74" s="32" t="n">
        <v>37554</v>
      </c>
      <c r="L74" s="32" t="n">
        <v>39947</v>
      </c>
      <c r="M74" s="32"/>
      <c r="N74" s="32"/>
      <c r="O74" s="33" t="s">
        <v>80</v>
      </c>
      <c r="P74" s="34" t="n">
        <v>20</v>
      </c>
      <c r="Q74" s="34" t="n">
        <v>0</v>
      </c>
      <c r="R74" s="27" t="s">
        <v>116</v>
      </c>
      <c r="S74" s="27" t="s">
        <v>576</v>
      </c>
      <c r="T74" s="27"/>
      <c r="U74" s="35" t="s">
        <v>117</v>
      </c>
      <c r="V74" s="36" t="s">
        <v>118</v>
      </c>
      <c r="W74" s="37"/>
      <c r="X74" s="37"/>
      <c r="Y74" s="37"/>
      <c r="Z74" s="35"/>
      <c r="AA74" s="28" t="s">
        <v>119</v>
      </c>
      <c r="AB74" s="29"/>
      <c r="AC74" s="30"/>
      <c r="AD74" s="30" t="s">
        <v>577</v>
      </c>
      <c r="AE74" s="38"/>
      <c r="AF74" s="39" t="n">
        <v>8429783</v>
      </c>
      <c r="AG74" s="39"/>
      <c r="AH74" s="39"/>
    </row>
    <row r="75" customFormat="false" ht="51" hidden="false" customHeight="true" outlineLevel="0" collapsed="false">
      <c r="A75" s="26" t="s">
        <v>578</v>
      </c>
      <c r="B75" s="27" t="s">
        <v>579</v>
      </c>
      <c r="C75" s="28" t="s">
        <v>110</v>
      </c>
      <c r="D75" s="29"/>
      <c r="E75" s="30"/>
      <c r="F75" s="30" t="s">
        <v>580</v>
      </c>
      <c r="G75" s="27" t="s">
        <v>112</v>
      </c>
      <c r="H75" s="27" t="s">
        <v>581</v>
      </c>
      <c r="I75" s="31" t="s">
        <v>582</v>
      </c>
      <c r="J75" s="31" t="s">
        <v>583</v>
      </c>
      <c r="K75" s="32" t="n">
        <v>37462</v>
      </c>
      <c r="L75" s="32"/>
      <c r="M75" s="32"/>
      <c r="N75" s="32"/>
      <c r="O75" s="33" t="s">
        <v>80</v>
      </c>
      <c r="P75" s="34" t="n">
        <v>20</v>
      </c>
      <c r="Q75" s="34" t="n">
        <v>0</v>
      </c>
      <c r="R75" s="27" t="s">
        <v>116</v>
      </c>
      <c r="S75" s="27"/>
      <c r="T75" s="27"/>
      <c r="U75" s="35" t="s">
        <v>117</v>
      </c>
      <c r="V75" s="36" t="s">
        <v>118</v>
      </c>
      <c r="W75" s="37"/>
      <c r="X75" s="37"/>
      <c r="Y75" s="37"/>
      <c r="Z75" s="35"/>
      <c r="AA75" s="28" t="s">
        <v>119</v>
      </c>
      <c r="AB75" s="29"/>
      <c r="AC75" s="30"/>
      <c r="AD75" s="30" t="s">
        <v>580</v>
      </c>
      <c r="AE75" s="38"/>
      <c r="AF75" s="39" t="n">
        <v>8429784</v>
      </c>
      <c r="AG75" s="39"/>
      <c r="AH75" s="39"/>
    </row>
    <row r="76" customFormat="false" ht="51" hidden="false" customHeight="true" outlineLevel="0" collapsed="false">
      <c r="A76" s="26" t="s">
        <v>584</v>
      </c>
      <c r="B76" s="27" t="s">
        <v>585</v>
      </c>
      <c r="C76" s="28" t="s">
        <v>110</v>
      </c>
      <c r="D76" s="29"/>
      <c r="E76" s="30"/>
      <c r="F76" s="30" t="s">
        <v>586</v>
      </c>
      <c r="G76" s="27" t="s">
        <v>112</v>
      </c>
      <c r="H76" s="27" t="s">
        <v>587</v>
      </c>
      <c r="I76" s="31" t="s">
        <v>588</v>
      </c>
      <c r="J76" s="31" t="s">
        <v>589</v>
      </c>
      <c r="K76" s="32"/>
      <c r="L76" s="32"/>
      <c r="M76" s="32"/>
      <c r="N76" s="32" t="s">
        <v>154</v>
      </c>
      <c r="O76" s="33" t="s">
        <v>80</v>
      </c>
      <c r="P76" s="34" t="n">
        <v>20</v>
      </c>
      <c r="Q76" s="34" t="n">
        <v>0</v>
      </c>
      <c r="R76" s="27" t="s">
        <v>116</v>
      </c>
      <c r="S76" s="27" t="s">
        <v>590</v>
      </c>
      <c r="T76" s="27"/>
      <c r="U76" s="35" t="s">
        <v>117</v>
      </c>
      <c r="V76" s="36"/>
      <c r="W76" s="37"/>
      <c r="X76" s="37"/>
      <c r="Y76" s="37"/>
      <c r="Z76" s="35"/>
      <c r="AA76" s="28" t="s">
        <v>155</v>
      </c>
      <c r="AB76" s="29"/>
      <c r="AC76" s="30"/>
      <c r="AD76" s="30" t="s">
        <v>591</v>
      </c>
      <c r="AE76" s="38"/>
      <c r="AF76" s="39" t="n">
        <v>8429785</v>
      </c>
      <c r="AG76" s="39"/>
      <c r="AH76" s="39"/>
    </row>
    <row r="77" customFormat="false" ht="51" hidden="false" customHeight="true" outlineLevel="0" collapsed="false">
      <c r="A77" s="26" t="s">
        <v>592</v>
      </c>
      <c r="B77" s="27" t="s">
        <v>593</v>
      </c>
      <c r="C77" s="28" t="s">
        <v>110</v>
      </c>
      <c r="D77" s="29"/>
      <c r="E77" s="30"/>
      <c r="F77" s="30" t="s">
        <v>594</v>
      </c>
      <c r="G77" s="27" t="s">
        <v>112</v>
      </c>
      <c r="H77" s="27" t="s">
        <v>595</v>
      </c>
      <c r="I77" s="31" t="s">
        <v>596</v>
      </c>
      <c r="J77" s="31" t="s">
        <v>597</v>
      </c>
      <c r="K77" s="32" t="n">
        <v>37572</v>
      </c>
      <c r="L77" s="32"/>
      <c r="M77" s="32"/>
      <c r="N77" s="32"/>
      <c r="O77" s="33" t="s">
        <v>80</v>
      </c>
      <c r="P77" s="34" t="n">
        <v>20</v>
      </c>
      <c r="Q77" s="34" t="n">
        <v>0</v>
      </c>
      <c r="R77" s="27" t="s">
        <v>116</v>
      </c>
      <c r="S77" s="27"/>
      <c r="T77" s="27"/>
      <c r="U77" s="35" t="s">
        <v>117</v>
      </c>
      <c r="V77" s="36" t="s">
        <v>238</v>
      </c>
      <c r="W77" s="37"/>
      <c r="X77" s="37"/>
      <c r="Y77" s="37"/>
      <c r="Z77" s="35"/>
      <c r="AA77" s="28" t="s">
        <v>119</v>
      </c>
      <c r="AB77" s="29"/>
      <c r="AC77" s="30"/>
      <c r="AD77" s="30" t="s">
        <v>594</v>
      </c>
      <c r="AE77" s="38"/>
      <c r="AF77" s="39" t="n">
        <v>8429786</v>
      </c>
      <c r="AG77" s="39"/>
      <c r="AH77" s="39"/>
    </row>
    <row r="78" customFormat="false" ht="51" hidden="false" customHeight="true" outlineLevel="0" collapsed="false">
      <c r="A78" s="26" t="s">
        <v>598</v>
      </c>
      <c r="B78" s="27" t="s">
        <v>599</v>
      </c>
      <c r="C78" s="28" t="s">
        <v>110</v>
      </c>
      <c r="D78" s="29"/>
      <c r="E78" s="30"/>
      <c r="F78" s="30" t="s">
        <v>600</v>
      </c>
      <c r="G78" s="27" t="s">
        <v>112</v>
      </c>
      <c r="H78" s="27" t="s">
        <v>601</v>
      </c>
      <c r="I78" s="31" t="s">
        <v>602</v>
      </c>
      <c r="J78" s="31" t="s">
        <v>522</v>
      </c>
      <c r="K78" s="32" t="n">
        <v>37560</v>
      </c>
      <c r="L78" s="32"/>
      <c r="M78" s="32"/>
      <c r="N78" s="32"/>
      <c r="O78" s="33" t="s">
        <v>81</v>
      </c>
      <c r="P78" s="34" t="n">
        <v>20</v>
      </c>
      <c r="Q78" s="34" t="n">
        <v>0</v>
      </c>
      <c r="R78" s="27" t="s">
        <v>116</v>
      </c>
      <c r="S78" s="27" t="s">
        <v>382</v>
      </c>
      <c r="T78" s="27"/>
      <c r="U78" s="35" t="s">
        <v>117</v>
      </c>
      <c r="V78" s="36" t="s">
        <v>118</v>
      </c>
      <c r="W78" s="37"/>
      <c r="X78" s="37"/>
      <c r="Y78" s="37"/>
      <c r="Z78" s="35"/>
      <c r="AA78" s="28" t="s">
        <v>119</v>
      </c>
      <c r="AB78" s="29"/>
      <c r="AC78" s="30"/>
      <c r="AD78" s="30" t="s">
        <v>603</v>
      </c>
      <c r="AE78" s="38"/>
      <c r="AF78" s="39" t="n">
        <v>8429787</v>
      </c>
      <c r="AG78" s="39"/>
      <c r="AH78" s="39"/>
    </row>
    <row r="79" customFormat="false" ht="51" hidden="false" customHeight="true" outlineLevel="0" collapsed="false">
      <c r="A79" s="26" t="s">
        <v>604</v>
      </c>
      <c r="B79" s="27" t="s">
        <v>605</v>
      </c>
      <c r="C79" s="28" t="s">
        <v>110</v>
      </c>
      <c r="D79" s="29"/>
      <c r="E79" s="30"/>
      <c r="F79" s="30" t="s">
        <v>606</v>
      </c>
      <c r="G79" s="27" t="s">
        <v>112</v>
      </c>
      <c r="H79" s="27" t="s">
        <v>607</v>
      </c>
      <c r="I79" s="31" t="s">
        <v>608</v>
      </c>
      <c r="J79" s="31" t="s">
        <v>132</v>
      </c>
      <c r="K79" s="32"/>
      <c r="L79" s="32" t="n">
        <v>39892</v>
      </c>
      <c r="M79" s="32"/>
      <c r="N79" s="32"/>
      <c r="O79" s="33" t="s">
        <v>81</v>
      </c>
      <c r="P79" s="34" t="n">
        <v>5</v>
      </c>
      <c r="Q79" s="34" t="n">
        <v>0</v>
      </c>
      <c r="R79" s="27" t="s">
        <v>116</v>
      </c>
      <c r="S79" s="27"/>
      <c r="T79" s="27"/>
      <c r="U79" s="35" t="s">
        <v>117</v>
      </c>
      <c r="V79" s="36" t="s">
        <v>238</v>
      </c>
      <c r="W79" s="37"/>
      <c r="X79" s="37"/>
      <c r="Y79" s="37"/>
      <c r="Z79" s="35"/>
      <c r="AA79" s="28" t="s">
        <v>119</v>
      </c>
      <c r="AB79" s="29"/>
      <c r="AC79" s="30"/>
      <c r="AD79" s="30" t="s">
        <v>609</v>
      </c>
      <c r="AE79" s="38"/>
      <c r="AF79" s="39" t="n">
        <v>8429788</v>
      </c>
      <c r="AG79" s="39"/>
      <c r="AH79" s="39"/>
    </row>
    <row r="80" customFormat="false" ht="51" hidden="false" customHeight="true" outlineLevel="0" collapsed="false">
      <c r="A80" s="26" t="s">
        <v>610</v>
      </c>
      <c r="B80" s="27" t="s">
        <v>611</v>
      </c>
      <c r="C80" s="28" t="s">
        <v>110</v>
      </c>
      <c r="D80" s="29"/>
      <c r="E80" s="30"/>
      <c r="F80" s="30" t="s">
        <v>612</v>
      </c>
      <c r="G80" s="27" t="s">
        <v>112</v>
      </c>
      <c r="H80" s="27" t="s">
        <v>613</v>
      </c>
      <c r="I80" s="31" t="s">
        <v>614</v>
      </c>
      <c r="J80" s="31" t="s">
        <v>132</v>
      </c>
      <c r="K80" s="32" t="n">
        <v>39637</v>
      </c>
      <c r="L80" s="32"/>
      <c r="M80" s="32"/>
      <c r="N80" s="32"/>
      <c r="O80" s="33" t="s">
        <v>81</v>
      </c>
      <c r="P80" s="34" t="n">
        <v>5</v>
      </c>
      <c r="Q80" s="34" t="n">
        <v>0</v>
      </c>
      <c r="R80" s="27" t="s">
        <v>116</v>
      </c>
      <c r="S80" s="27" t="s">
        <v>615</v>
      </c>
      <c r="T80" s="27"/>
      <c r="U80" s="35" t="s">
        <v>117</v>
      </c>
      <c r="V80" s="36" t="s">
        <v>238</v>
      </c>
      <c r="W80" s="37"/>
      <c r="X80" s="37"/>
      <c r="Y80" s="37"/>
      <c r="Z80" s="35"/>
      <c r="AA80" s="28" t="s">
        <v>119</v>
      </c>
      <c r="AB80" s="29"/>
      <c r="AC80" s="30"/>
      <c r="AD80" s="30" t="s">
        <v>616</v>
      </c>
      <c r="AE80" s="38"/>
      <c r="AF80" s="39" t="n">
        <v>8429789</v>
      </c>
      <c r="AG80" s="39"/>
      <c r="AH80" s="39"/>
    </row>
    <row r="81" customFormat="false" ht="51" hidden="false" customHeight="true" outlineLevel="0" collapsed="false">
      <c r="A81" s="26" t="s">
        <v>617</v>
      </c>
      <c r="B81" s="27" t="s">
        <v>618</v>
      </c>
      <c r="C81" s="28" t="s">
        <v>110</v>
      </c>
      <c r="D81" s="29"/>
      <c r="E81" s="30"/>
      <c r="F81" s="30" t="s">
        <v>619</v>
      </c>
      <c r="G81" s="27" t="s">
        <v>112</v>
      </c>
      <c r="H81" s="27" t="s">
        <v>620</v>
      </c>
      <c r="I81" s="31" t="s">
        <v>621</v>
      </c>
      <c r="J81" s="31" t="s">
        <v>132</v>
      </c>
      <c r="K81" s="32"/>
      <c r="L81" s="32" t="n">
        <v>39896</v>
      </c>
      <c r="M81" s="32"/>
      <c r="N81" s="32"/>
      <c r="O81" s="33" t="s">
        <v>81</v>
      </c>
      <c r="P81" s="34" t="n">
        <v>2</v>
      </c>
      <c r="Q81" s="34" t="n">
        <v>0</v>
      </c>
      <c r="R81" s="27" t="s">
        <v>116</v>
      </c>
      <c r="S81" s="27"/>
      <c r="T81" s="27"/>
      <c r="U81" s="35" t="s">
        <v>117</v>
      </c>
      <c r="V81" s="36" t="s">
        <v>118</v>
      </c>
      <c r="W81" s="37"/>
      <c r="X81" s="37"/>
      <c r="Y81" s="37"/>
      <c r="Z81" s="35"/>
      <c r="AA81" s="28" t="s">
        <v>119</v>
      </c>
      <c r="AB81" s="29"/>
      <c r="AC81" s="30"/>
      <c r="AD81" s="30" t="s">
        <v>622</v>
      </c>
      <c r="AE81" s="38"/>
      <c r="AF81" s="39" t="n">
        <v>8429790</v>
      </c>
      <c r="AG81" s="39"/>
      <c r="AH81" s="39"/>
    </row>
    <row r="82" customFormat="false" ht="51" hidden="false" customHeight="true" outlineLevel="0" collapsed="false">
      <c r="A82" s="26" t="s">
        <v>623</v>
      </c>
      <c r="B82" s="27" t="s">
        <v>624</v>
      </c>
      <c r="C82" s="28" t="s">
        <v>110</v>
      </c>
      <c r="D82" s="29"/>
      <c r="E82" s="30"/>
      <c r="F82" s="30" t="s">
        <v>625</v>
      </c>
      <c r="G82" s="27" t="s">
        <v>112</v>
      </c>
      <c r="H82" s="27" t="s">
        <v>626</v>
      </c>
      <c r="I82" s="31" t="s">
        <v>627</v>
      </c>
      <c r="J82" s="31" t="s">
        <v>628</v>
      </c>
      <c r="K82" s="32" t="n">
        <v>37498</v>
      </c>
      <c r="L82" s="32"/>
      <c r="M82" s="32"/>
      <c r="N82" s="32"/>
      <c r="O82" s="33" t="s">
        <v>81</v>
      </c>
      <c r="P82" s="34" t="n">
        <v>20</v>
      </c>
      <c r="Q82" s="34" t="n">
        <v>0</v>
      </c>
      <c r="R82" s="27" t="s">
        <v>116</v>
      </c>
      <c r="S82" s="27" t="s">
        <v>629</v>
      </c>
      <c r="T82" s="27"/>
      <c r="U82" s="35" t="s">
        <v>117</v>
      </c>
      <c r="V82" s="36" t="s">
        <v>118</v>
      </c>
      <c r="W82" s="37"/>
      <c r="X82" s="37"/>
      <c r="Y82" s="37"/>
      <c r="Z82" s="35"/>
      <c r="AA82" s="28" t="s">
        <v>119</v>
      </c>
      <c r="AB82" s="29"/>
      <c r="AC82" s="30"/>
      <c r="AD82" s="30" t="s">
        <v>630</v>
      </c>
      <c r="AE82" s="38"/>
      <c r="AF82" s="39" t="n">
        <v>8429791</v>
      </c>
      <c r="AG82" s="39"/>
      <c r="AH82" s="39"/>
    </row>
    <row r="83" customFormat="false" ht="51" hidden="false" customHeight="true" outlineLevel="0" collapsed="false">
      <c r="A83" s="26" t="s">
        <v>631</v>
      </c>
      <c r="B83" s="27" t="s">
        <v>632</v>
      </c>
      <c r="C83" s="28" t="s">
        <v>110</v>
      </c>
      <c r="D83" s="29"/>
      <c r="E83" s="30"/>
      <c r="F83" s="30" t="s">
        <v>633</v>
      </c>
      <c r="G83" s="27" t="s">
        <v>112</v>
      </c>
      <c r="H83" s="27" t="s">
        <v>634</v>
      </c>
      <c r="I83" s="31" t="s">
        <v>635</v>
      </c>
      <c r="J83" s="31" t="s">
        <v>636</v>
      </c>
      <c r="K83" s="32" t="n">
        <v>39681</v>
      </c>
      <c r="L83" s="32"/>
      <c r="M83" s="32"/>
      <c r="N83" s="32"/>
      <c r="O83" s="33" t="s">
        <v>81</v>
      </c>
      <c r="P83" s="34" t="n">
        <v>5</v>
      </c>
      <c r="Q83" s="34" t="n">
        <v>0</v>
      </c>
      <c r="R83" s="27" t="s">
        <v>116</v>
      </c>
      <c r="S83" s="27"/>
      <c r="T83" s="27"/>
      <c r="U83" s="35" t="s">
        <v>117</v>
      </c>
      <c r="V83" s="36" t="s">
        <v>118</v>
      </c>
      <c r="W83" s="37"/>
      <c r="X83" s="37"/>
      <c r="Y83" s="37"/>
      <c r="Z83" s="35"/>
      <c r="AA83" s="28" t="s">
        <v>119</v>
      </c>
      <c r="AB83" s="29"/>
      <c r="AC83" s="30"/>
      <c r="AD83" s="30" t="s">
        <v>633</v>
      </c>
      <c r="AE83" s="38"/>
      <c r="AF83" s="39" t="n">
        <v>8429792</v>
      </c>
      <c r="AG83" s="39"/>
      <c r="AH83" s="39"/>
    </row>
    <row r="84" customFormat="false" ht="51" hidden="false" customHeight="true" outlineLevel="0" collapsed="false">
      <c r="A84" s="26" t="s">
        <v>637</v>
      </c>
      <c r="B84" s="27" t="s">
        <v>638</v>
      </c>
      <c r="C84" s="28" t="s">
        <v>110</v>
      </c>
      <c r="D84" s="29"/>
      <c r="E84" s="30"/>
      <c r="F84" s="30" t="s">
        <v>639</v>
      </c>
      <c r="G84" s="27" t="s">
        <v>112</v>
      </c>
      <c r="H84" s="27" t="s">
        <v>640</v>
      </c>
      <c r="I84" s="31" t="s">
        <v>641</v>
      </c>
      <c r="J84" s="31" t="s">
        <v>642</v>
      </c>
      <c r="K84" s="32" t="n">
        <v>37508</v>
      </c>
      <c r="L84" s="32"/>
      <c r="M84" s="32"/>
      <c r="N84" s="32"/>
      <c r="O84" s="33" t="s">
        <v>82</v>
      </c>
      <c r="P84" s="34" t="n">
        <v>20</v>
      </c>
      <c r="Q84" s="34" t="n">
        <v>0</v>
      </c>
      <c r="R84" s="27" t="s">
        <v>116</v>
      </c>
      <c r="S84" s="27" t="s">
        <v>437</v>
      </c>
      <c r="T84" s="27"/>
      <c r="U84" s="35" t="s">
        <v>117</v>
      </c>
      <c r="V84" s="36" t="s">
        <v>238</v>
      </c>
      <c r="W84" s="37"/>
      <c r="X84" s="37"/>
      <c r="Y84" s="37"/>
      <c r="Z84" s="35"/>
      <c r="AA84" s="28" t="s">
        <v>119</v>
      </c>
      <c r="AB84" s="29"/>
      <c r="AC84" s="30"/>
      <c r="AD84" s="30" t="s">
        <v>643</v>
      </c>
      <c r="AE84" s="38"/>
      <c r="AF84" s="39" t="n">
        <v>8429793</v>
      </c>
      <c r="AG84" s="39"/>
      <c r="AH84" s="39"/>
    </row>
    <row r="85" customFormat="false" ht="51" hidden="false" customHeight="true" outlineLevel="0" collapsed="false">
      <c r="A85" s="26" t="s">
        <v>644</v>
      </c>
      <c r="B85" s="27" t="s">
        <v>645</v>
      </c>
      <c r="C85" s="28" t="s">
        <v>110</v>
      </c>
      <c r="D85" s="29"/>
      <c r="E85" s="30"/>
      <c r="F85" s="30" t="s">
        <v>646</v>
      </c>
      <c r="G85" s="27" t="s">
        <v>112</v>
      </c>
      <c r="H85" s="27" t="s">
        <v>647</v>
      </c>
      <c r="I85" s="31" t="s">
        <v>648</v>
      </c>
      <c r="J85" s="31" t="s">
        <v>203</v>
      </c>
      <c r="K85" s="32" t="n">
        <v>38847</v>
      </c>
      <c r="L85" s="32"/>
      <c r="M85" s="32"/>
      <c r="N85" s="32"/>
      <c r="O85" s="33" t="s">
        <v>82</v>
      </c>
      <c r="P85" s="34" t="n">
        <v>5</v>
      </c>
      <c r="Q85" s="34" t="n">
        <v>0</v>
      </c>
      <c r="R85" s="27" t="s">
        <v>116</v>
      </c>
      <c r="S85" s="27" t="s">
        <v>402</v>
      </c>
      <c r="T85" s="27"/>
      <c r="U85" s="35" t="s">
        <v>117</v>
      </c>
      <c r="V85" s="36" t="s">
        <v>118</v>
      </c>
      <c r="W85" s="37"/>
      <c r="X85" s="37"/>
      <c r="Y85" s="37"/>
      <c r="Z85" s="35"/>
      <c r="AA85" s="28" t="s">
        <v>119</v>
      </c>
      <c r="AB85" s="29"/>
      <c r="AC85" s="30"/>
      <c r="AD85" s="30" t="s">
        <v>649</v>
      </c>
      <c r="AE85" s="38"/>
      <c r="AF85" s="39" t="n">
        <v>8429794</v>
      </c>
      <c r="AG85" s="39"/>
      <c r="AH85" s="39"/>
    </row>
    <row r="86" customFormat="false" ht="51" hidden="false" customHeight="true" outlineLevel="0" collapsed="false">
      <c r="A86" s="26" t="s">
        <v>650</v>
      </c>
      <c r="B86" s="27" t="s">
        <v>651</v>
      </c>
      <c r="C86" s="28" t="s">
        <v>110</v>
      </c>
      <c r="D86" s="29"/>
      <c r="E86" s="30"/>
      <c r="F86" s="30" t="s">
        <v>652</v>
      </c>
      <c r="G86" s="27" t="s">
        <v>112</v>
      </c>
      <c r="H86" s="27" t="s">
        <v>653</v>
      </c>
      <c r="I86" s="31" t="s">
        <v>654</v>
      </c>
      <c r="J86" s="31" t="s">
        <v>655</v>
      </c>
      <c r="K86" s="32" t="n">
        <v>39923</v>
      </c>
      <c r="L86" s="32"/>
      <c r="M86" s="32"/>
      <c r="N86" s="32"/>
      <c r="O86" s="33" t="s">
        <v>82</v>
      </c>
      <c r="P86" s="34" t="n">
        <v>20</v>
      </c>
      <c r="Q86" s="34" t="n">
        <v>0</v>
      </c>
      <c r="R86" s="27" t="s">
        <v>116</v>
      </c>
      <c r="S86" s="27"/>
      <c r="T86" s="27"/>
      <c r="U86" s="35" t="s">
        <v>117</v>
      </c>
      <c r="V86" s="36" t="s">
        <v>118</v>
      </c>
      <c r="W86" s="37"/>
      <c r="X86" s="37"/>
      <c r="Y86" s="37"/>
      <c r="Z86" s="35"/>
      <c r="AA86" s="28" t="s">
        <v>119</v>
      </c>
      <c r="AB86" s="29"/>
      <c r="AC86" s="30"/>
      <c r="AD86" s="30" t="s">
        <v>656</v>
      </c>
      <c r="AE86" s="38"/>
      <c r="AF86" s="39" t="n">
        <v>8429795</v>
      </c>
      <c r="AG86" s="39"/>
      <c r="AH86" s="39"/>
    </row>
    <row r="87" customFormat="false" ht="51" hidden="false" customHeight="true" outlineLevel="0" collapsed="false">
      <c r="A87" s="26" t="s">
        <v>657</v>
      </c>
      <c r="B87" s="27" t="s">
        <v>658</v>
      </c>
      <c r="C87" s="28" t="s">
        <v>110</v>
      </c>
      <c r="D87" s="29"/>
      <c r="E87" s="30"/>
      <c r="F87" s="30" t="s">
        <v>659</v>
      </c>
      <c r="G87" s="27" t="s">
        <v>112</v>
      </c>
      <c r="H87" s="27" t="s">
        <v>660</v>
      </c>
      <c r="I87" s="31" t="s">
        <v>661</v>
      </c>
      <c r="J87" s="31" t="s">
        <v>132</v>
      </c>
      <c r="K87" s="32" t="n">
        <v>37558</v>
      </c>
      <c r="L87" s="32"/>
      <c r="M87" s="32"/>
      <c r="N87" s="32"/>
      <c r="O87" s="33" t="s">
        <v>82</v>
      </c>
      <c r="P87" s="34" t="n">
        <v>5</v>
      </c>
      <c r="Q87" s="34" t="n">
        <v>0</v>
      </c>
      <c r="R87" s="27" t="s">
        <v>116</v>
      </c>
      <c r="S87" s="27"/>
      <c r="T87" s="27"/>
      <c r="U87" s="35" t="s">
        <v>117</v>
      </c>
      <c r="V87" s="36" t="s">
        <v>238</v>
      </c>
      <c r="W87" s="37"/>
      <c r="X87" s="37"/>
      <c r="Y87" s="37"/>
      <c r="Z87" s="35"/>
      <c r="AA87" s="28" t="s">
        <v>119</v>
      </c>
      <c r="AB87" s="29"/>
      <c r="AC87" s="30"/>
      <c r="AD87" s="30" t="s">
        <v>662</v>
      </c>
      <c r="AE87" s="38"/>
      <c r="AF87" s="39" t="n">
        <v>8429796</v>
      </c>
      <c r="AG87" s="39"/>
      <c r="AH87" s="39"/>
    </row>
    <row r="88" customFormat="false" ht="51" hidden="false" customHeight="true" outlineLevel="0" collapsed="false">
      <c r="A88" s="26" t="s">
        <v>663</v>
      </c>
      <c r="B88" s="27" t="s">
        <v>664</v>
      </c>
      <c r="C88" s="28" t="s">
        <v>110</v>
      </c>
      <c r="D88" s="29"/>
      <c r="E88" s="30"/>
      <c r="F88" s="30" t="s">
        <v>665</v>
      </c>
      <c r="G88" s="27" t="s">
        <v>112</v>
      </c>
      <c r="H88" s="27" t="s">
        <v>666</v>
      </c>
      <c r="I88" s="31" t="s">
        <v>667</v>
      </c>
      <c r="J88" s="31" t="s">
        <v>132</v>
      </c>
      <c r="K88" s="32"/>
      <c r="L88" s="32" t="n">
        <v>39841</v>
      </c>
      <c r="M88" s="32"/>
      <c r="N88" s="32"/>
      <c r="O88" s="33" t="s">
        <v>82</v>
      </c>
      <c r="P88" s="34" t="n">
        <v>5</v>
      </c>
      <c r="Q88" s="34" t="n">
        <v>0</v>
      </c>
      <c r="R88" s="27" t="s">
        <v>116</v>
      </c>
      <c r="S88" s="27"/>
      <c r="T88" s="27"/>
      <c r="U88" s="35" t="s">
        <v>117</v>
      </c>
      <c r="V88" s="36" t="s">
        <v>238</v>
      </c>
      <c r="W88" s="37"/>
      <c r="X88" s="37"/>
      <c r="Y88" s="37"/>
      <c r="Z88" s="35"/>
      <c r="AA88" s="28" t="s">
        <v>119</v>
      </c>
      <c r="AB88" s="29"/>
      <c r="AC88" s="30"/>
      <c r="AD88" s="30" t="s">
        <v>668</v>
      </c>
      <c r="AE88" s="38"/>
      <c r="AF88" s="39" t="n">
        <v>8429797</v>
      </c>
      <c r="AG88" s="39"/>
      <c r="AH88" s="39"/>
    </row>
    <row r="89" customFormat="false" ht="51" hidden="false" customHeight="true" outlineLevel="0" collapsed="false">
      <c r="A89" s="26" t="s">
        <v>669</v>
      </c>
      <c r="B89" s="27" t="s">
        <v>670</v>
      </c>
      <c r="C89" s="28" t="s">
        <v>110</v>
      </c>
      <c r="D89" s="29"/>
      <c r="E89" s="30"/>
      <c r="F89" s="30" t="s">
        <v>671</v>
      </c>
      <c r="G89" s="27" t="s">
        <v>112</v>
      </c>
      <c r="H89" s="27" t="s">
        <v>672</v>
      </c>
      <c r="I89" s="31" t="s">
        <v>673</v>
      </c>
      <c r="J89" s="31" t="s">
        <v>132</v>
      </c>
      <c r="K89" s="32" t="n">
        <v>37657</v>
      </c>
      <c r="L89" s="32"/>
      <c r="M89" s="32"/>
      <c r="N89" s="32"/>
      <c r="O89" s="33" t="s">
        <v>82</v>
      </c>
      <c r="P89" s="34" t="n">
        <v>5</v>
      </c>
      <c r="Q89" s="34" t="n">
        <v>0</v>
      </c>
      <c r="R89" s="27" t="s">
        <v>116</v>
      </c>
      <c r="S89" s="27"/>
      <c r="T89" s="27"/>
      <c r="U89" s="35" t="s">
        <v>117</v>
      </c>
      <c r="V89" s="36" t="s">
        <v>118</v>
      </c>
      <c r="W89" s="37"/>
      <c r="X89" s="37"/>
      <c r="Y89" s="37"/>
      <c r="Z89" s="35"/>
      <c r="AA89" s="28" t="s">
        <v>119</v>
      </c>
      <c r="AB89" s="29"/>
      <c r="AC89" s="30"/>
      <c r="AD89" s="30" t="s">
        <v>674</v>
      </c>
      <c r="AE89" s="38"/>
      <c r="AF89" s="39" t="n">
        <v>8429798</v>
      </c>
      <c r="AG89" s="39"/>
      <c r="AH89" s="39"/>
    </row>
    <row r="90" customFormat="false" ht="51" hidden="false" customHeight="true" outlineLevel="0" collapsed="false">
      <c r="A90" s="26" t="s">
        <v>675</v>
      </c>
      <c r="B90" s="27" t="s">
        <v>676</v>
      </c>
      <c r="C90" s="28" t="s">
        <v>110</v>
      </c>
      <c r="D90" s="29"/>
      <c r="E90" s="30"/>
      <c r="F90" s="30" t="s">
        <v>677</v>
      </c>
      <c r="G90" s="27" t="s">
        <v>112</v>
      </c>
      <c r="H90" s="27" t="s">
        <v>678</v>
      </c>
      <c r="I90" s="31" t="s">
        <v>679</v>
      </c>
      <c r="J90" s="31" t="s">
        <v>132</v>
      </c>
      <c r="K90" s="32"/>
      <c r="L90" s="32" t="n">
        <v>39841</v>
      </c>
      <c r="M90" s="32"/>
      <c r="N90" s="32"/>
      <c r="O90" s="33" t="s">
        <v>82</v>
      </c>
      <c r="P90" s="34" t="n">
        <v>5</v>
      </c>
      <c r="Q90" s="34" t="n">
        <v>0</v>
      </c>
      <c r="R90" s="27" t="s">
        <v>116</v>
      </c>
      <c r="S90" s="27"/>
      <c r="T90" s="27"/>
      <c r="U90" s="35" t="s">
        <v>117</v>
      </c>
      <c r="V90" s="36" t="s">
        <v>118</v>
      </c>
      <c r="W90" s="37"/>
      <c r="X90" s="37"/>
      <c r="Y90" s="37"/>
      <c r="Z90" s="35"/>
      <c r="AA90" s="28" t="s">
        <v>119</v>
      </c>
      <c r="AB90" s="29"/>
      <c r="AC90" s="30"/>
      <c r="AD90" s="30" t="s">
        <v>680</v>
      </c>
      <c r="AE90" s="38"/>
      <c r="AF90" s="39" t="n">
        <v>8429799</v>
      </c>
      <c r="AG90" s="39"/>
      <c r="AH90" s="39"/>
    </row>
    <row r="91" customFormat="false" ht="51" hidden="false" customHeight="true" outlineLevel="0" collapsed="false">
      <c r="A91" s="26" t="s">
        <v>681</v>
      </c>
      <c r="B91" s="27" t="s">
        <v>682</v>
      </c>
      <c r="C91" s="28" t="s">
        <v>110</v>
      </c>
      <c r="D91" s="29"/>
      <c r="E91" s="30"/>
      <c r="F91" s="30" t="s">
        <v>683</v>
      </c>
      <c r="G91" s="27" t="s">
        <v>112</v>
      </c>
      <c r="H91" s="27" t="s">
        <v>684</v>
      </c>
      <c r="I91" s="31" t="s">
        <v>685</v>
      </c>
      <c r="J91" s="31" t="s">
        <v>636</v>
      </c>
      <c r="K91" s="32" t="n">
        <v>38036</v>
      </c>
      <c r="L91" s="32"/>
      <c r="M91" s="32"/>
      <c r="N91" s="32"/>
      <c r="O91" s="33" t="s">
        <v>82</v>
      </c>
      <c r="P91" s="34" t="n">
        <v>5</v>
      </c>
      <c r="Q91" s="34" t="n">
        <v>0</v>
      </c>
      <c r="R91" s="27" t="s">
        <v>116</v>
      </c>
      <c r="S91" s="27"/>
      <c r="T91" s="27"/>
      <c r="U91" s="35" t="s">
        <v>117</v>
      </c>
      <c r="V91" s="36" t="s">
        <v>118</v>
      </c>
      <c r="W91" s="37"/>
      <c r="X91" s="37"/>
      <c r="Y91" s="37"/>
      <c r="Z91" s="35"/>
      <c r="AA91" s="28" t="s">
        <v>119</v>
      </c>
      <c r="AB91" s="29"/>
      <c r="AC91" s="30"/>
      <c r="AD91" s="30" t="s">
        <v>683</v>
      </c>
      <c r="AE91" s="38"/>
      <c r="AF91" s="39" t="n">
        <v>8429800</v>
      </c>
      <c r="AG91" s="39"/>
      <c r="AH91" s="39"/>
    </row>
    <row r="92" customFormat="false" ht="51" hidden="false" customHeight="true" outlineLevel="0" collapsed="false">
      <c r="A92" s="26" t="s">
        <v>686</v>
      </c>
      <c r="B92" s="27" t="s">
        <v>687</v>
      </c>
      <c r="C92" s="28" t="s">
        <v>110</v>
      </c>
      <c r="D92" s="29"/>
      <c r="E92" s="30"/>
      <c r="F92" s="30" t="s">
        <v>688</v>
      </c>
      <c r="G92" s="27" t="s">
        <v>112</v>
      </c>
      <c r="H92" s="27" t="s">
        <v>689</v>
      </c>
      <c r="I92" s="31" t="s">
        <v>690</v>
      </c>
      <c r="J92" s="31" t="s">
        <v>691</v>
      </c>
      <c r="K92" s="32" t="n">
        <v>38351</v>
      </c>
      <c r="L92" s="32" t="n">
        <v>40080</v>
      </c>
      <c r="M92" s="32"/>
      <c r="N92" s="32"/>
      <c r="O92" s="33" t="s">
        <v>82</v>
      </c>
      <c r="P92" s="34" t="n">
        <v>20</v>
      </c>
      <c r="Q92" s="34" t="n">
        <v>0</v>
      </c>
      <c r="R92" s="27" t="s">
        <v>116</v>
      </c>
      <c r="S92" s="27"/>
      <c r="T92" s="27"/>
      <c r="U92" s="35" t="s">
        <v>117</v>
      </c>
      <c r="V92" s="36" t="s">
        <v>118</v>
      </c>
      <c r="W92" s="37"/>
      <c r="X92" s="37"/>
      <c r="Y92" s="37"/>
      <c r="Z92" s="35"/>
      <c r="AA92" s="28" t="s">
        <v>119</v>
      </c>
      <c r="AB92" s="29"/>
      <c r="AC92" s="30"/>
      <c r="AD92" s="30" t="s">
        <v>692</v>
      </c>
      <c r="AE92" s="38"/>
      <c r="AF92" s="39" t="n">
        <v>8429801</v>
      </c>
      <c r="AG92" s="39"/>
      <c r="AH92" s="39"/>
    </row>
    <row r="93" customFormat="false" ht="51" hidden="false" customHeight="true" outlineLevel="0" collapsed="false">
      <c r="A93" s="26" t="s">
        <v>693</v>
      </c>
      <c r="B93" s="27" t="s">
        <v>694</v>
      </c>
      <c r="C93" s="28" t="s">
        <v>110</v>
      </c>
      <c r="D93" s="29"/>
      <c r="E93" s="30"/>
      <c r="F93" s="30" t="s">
        <v>695</v>
      </c>
      <c r="G93" s="27" t="s">
        <v>112</v>
      </c>
      <c r="H93" s="27" t="s">
        <v>696</v>
      </c>
      <c r="I93" s="31" t="s">
        <v>697</v>
      </c>
      <c r="J93" s="31" t="s">
        <v>522</v>
      </c>
      <c r="K93" s="32"/>
      <c r="L93" s="32" t="n">
        <v>40102</v>
      </c>
      <c r="M93" s="32"/>
      <c r="N93" s="32"/>
      <c r="O93" s="33" t="s">
        <v>82</v>
      </c>
      <c r="P93" s="34" t="n">
        <v>20</v>
      </c>
      <c r="Q93" s="34" t="n">
        <v>0</v>
      </c>
      <c r="R93" s="27" t="s">
        <v>116</v>
      </c>
      <c r="S93" s="27"/>
      <c r="T93" s="27"/>
      <c r="U93" s="35" t="s">
        <v>117</v>
      </c>
      <c r="V93" s="36" t="s">
        <v>118</v>
      </c>
      <c r="W93" s="37"/>
      <c r="X93" s="37"/>
      <c r="Y93" s="37"/>
      <c r="Z93" s="35"/>
      <c r="AA93" s="28" t="s">
        <v>119</v>
      </c>
      <c r="AB93" s="29"/>
      <c r="AC93" s="30"/>
      <c r="AD93" s="30" t="s">
        <v>698</v>
      </c>
      <c r="AE93" s="38"/>
      <c r="AF93" s="39" t="n">
        <v>8429802</v>
      </c>
      <c r="AG93" s="39"/>
      <c r="AH93" s="39"/>
    </row>
    <row r="94" customFormat="false" ht="51" hidden="false" customHeight="true" outlineLevel="0" collapsed="false">
      <c r="A94" s="26" t="s">
        <v>699</v>
      </c>
      <c r="B94" s="27" t="s">
        <v>700</v>
      </c>
      <c r="C94" s="28" t="s">
        <v>110</v>
      </c>
      <c r="D94" s="29"/>
      <c r="E94" s="30"/>
      <c r="F94" s="30" t="s">
        <v>701</v>
      </c>
      <c r="G94" s="27" t="s">
        <v>112</v>
      </c>
      <c r="H94" s="27" t="s">
        <v>702</v>
      </c>
      <c r="I94" s="31" t="s">
        <v>703</v>
      </c>
      <c r="J94" s="31" t="s">
        <v>132</v>
      </c>
      <c r="K94" s="32" t="n">
        <v>38194</v>
      </c>
      <c r="L94" s="32"/>
      <c r="M94" s="32"/>
      <c r="N94" s="32"/>
      <c r="O94" s="33" t="s">
        <v>82</v>
      </c>
      <c r="P94" s="34" t="n">
        <v>5</v>
      </c>
      <c r="Q94" s="34" t="n">
        <v>0</v>
      </c>
      <c r="R94" s="27" t="s">
        <v>116</v>
      </c>
      <c r="S94" s="27"/>
      <c r="T94" s="27"/>
      <c r="U94" s="35" t="s">
        <v>117</v>
      </c>
      <c r="V94" s="36" t="s">
        <v>118</v>
      </c>
      <c r="W94" s="37"/>
      <c r="X94" s="37"/>
      <c r="Y94" s="37"/>
      <c r="Z94" s="35"/>
      <c r="AA94" s="28" t="s">
        <v>119</v>
      </c>
      <c r="AB94" s="29"/>
      <c r="AC94" s="30"/>
      <c r="AD94" s="30" t="s">
        <v>704</v>
      </c>
      <c r="AE94" s="38"/>
      <c r="AF94" s="39" t="n">
        <v>8429803</v>
      </c>
      <c r="AG94" s="39"/>
      <c r="AH94" s="39"/>
    </row>
    <row r="95" customFormat="false" ht="51" hidden="false" customHeight="true" outlineLevel="0" collapsed="false">
      <c r="A95" s="26" t="s">
        <v>705</v>
      </c>
      <c r="B95" s="27" t="s">
        <v>706</v>
      </c>
      <c r="C95" s="28" t="s">
        <v>110</v>
      </c>
      <c r="D95" s="29"/>
      <c r="E95" s="30"/>
      <c r="F95" s="30" t="s">
        <v>707</v>
      </c>
      <c r="G95" s="27" t="s">
        <v>112</v>
      </c>
      <c r="H95" s="27" t="s">
        <v>708</v>
      </c>
      <c r="I95" s="31" t="s">
        <v>709</v>
      </c>
      <c r="J95" s="31" t="s">
        <v>132</v>
      </c>
      <c r="K95" s="32" t="n">
        <v>39231</v>
      </c>
      <c r="L95" s="32"/>
      <c r="M95" s="32"/>
      <c r="N95" s="32"/>
      <c r="O95" s="33" t="s">
        <v>82</v>
      </c>
      <c r="P95" s="34" t="n">
        <v>5</v>
      </c>
      <c r="Q95" s="34" t="n">
        <v>0</v>
      </c>
      <c r="R95" s="27" t="s">
        <v>116</v>
      </c>
      <c r="S95" s="27"/>
      <c r="T95" s="27"/>
      <c r="U95" s="35" t="s">
        <v>117</v>
      </c>
      <c r="V95" s="36" t="s">
        <v>118</v>
      </c>
      <c r="W95" s="37"/>
      <c r="X95" s="37"/>
      <c r="Y95" s="37"/>
      <c r="Z95" s="35"/>
      <c r="AA95" s="28" t="s">
        <v>119</v>
      </c>
      <c r="AB95" s="29"/>
      <c r="AC95" s="30"/>
      <c r="AD95" s="30" t="s">
        <v>710</v>
      </c>
      <c r="AE95" s="38"/>
      <c r="AF95" s="39" t="n">
        <v>8429804</v>
      </c>
      <c r="AG95" s="39"/>
      <c r="AH95" s="39"/>
    </row>
    <row r="96" customFormat="false" ht="51" hidden="false" customHeight="true" outlineLevel="0" collapsed="false">
      <c r="A96" s="26" t="s">
        <v>711</v>
      </c>
      <c r="B96" s="27" t="s">
        <v>712</v>
      </c>
      <c r="C96" s="28" t="s">
        <v>110</v>
      </c>
      <c r="D96" s="29"/>
      <c r="E96" s="30"/>
      <c r="F96" s="30" t="s">
        <v>713</v>
      </c>
      <c r="G96" s="27" t="s">
        <v>112</v>
      </c>
      <c r="H96" s="27" t="s">
        <v>714</v>
      </c>
      <c r="I96" s="31" t="s">
        <v>715</v>
      </c>
      <c r="J96" s="31" t="s">
        <v>636</v>
      </c>
      <c r="K96" s="32" t="n">
        <v>37489</v>
      </c>
      <c r="L96" s="32"/>
      <c r="M96" s="32"/>
      <c r="N96" s="32"/>
      <c r="O96" s="33" t="s">
        <v>82</v>
      </c>
      <c r="P96" s="34" t="n">
        <v>5</v>
      </c>
      <c r="Q96" s="34" t="n">
        <v>0</v>
      </c>
      <c r="R96" s="27" t="s">
        <v>116</v>
      </c>
      <c r="S96" s="27"/>
      <c r="T96" s="27"/>
      <c r="U96" s="35" t="s">
        <v>117</v>
      </c>
      <c r="V96" s="36" t="s">
        <v>118</v>
      </c>
      <c r="W96" s="37"/>
      <c r="X96" s="37"/>
      <c r="Y96" s="37"/>
      <c r="Z96" s="35"/>
      <c r="AA96" s="28" t="s">
        <v>119</v>
      </c>
      <c r="AB96" s="29"/>
      <c r="AC96" s="30"/>
      <c r="AD96" s="30" t="s">
        <v>716</v>
      </c>
      <c r="AE96" s="38"/>
      <c r="AF96" s="39" t="n">
        <v>8429805</v>
      </c>
      <c r="AG96" s="39"/>
      <c r="AH96" s="39"/>
    </row>
    <row r="97" customFormat="false" ht="51" hidden="false" customHeight="true" outlineLevel="0" collapsed="false">
      <c r="A97" s="26" t="s">
        <v>717</v>
      </c>
      <c r="B97" s="27" t="s">
        <v>718</v>
      </c>
      <c r="C97" s="28" t="s">
        <v>110</v>
      </c>
      <c r="D97" s="29"/>
      <c r="E97" s="30"/>
      <c r="F97" s="30" t="s">
        <v>719</v>
      </c>
      <c r="G97" s="27" t="s">
        <v>112</v>
      </c>
      <c r="H97" s="27" t="s">
        <v>720</v>
      </c>
      <c r="I97" s="31" t="s">
        <v>721</v>
      </c>
      <c r="J97" s="31" t="s">
        <v>636</v>
      </c>
      <c r="K97" s="32" t="n">
        <v>38505</v>
      </c>
      <c r="L97" s="32"/>
      <c r="M97" s="32"/>
      <c r="N97" s="32"/>
      <c r="O97" s="33" t="s">
        <v>82</v>
      </c>
      <c r="P97" s="34" t="n">
        <v>5</v>
      </c>
      <c r="Q97" s="34" t="n">
        <v>0</v>
      </c>
      <c r="R97" s="27" t="s">
        <v>116</v>
      </c>
      <c r="S97" s="27"/>
      <c r="T97" s="27"/>
      <c r="U97" s="35" t="s">
        <v>117</v>
      </c>
      <c r="V97" s="36" t="s">
        <v>118</v>
      </c>
      <c r="W97" s="37"/>
      <c r="X97" s="37"/>
      <c r="Y97" s="37"/>
      <c r="Z97" s="35"/>
      <c r="AA97" s="28" t="s">
        <v>119</v>
      </c>
      <c r="AB97" s="29"/>
      <c r="AC97" s="30"/>
      <c r="AD97" s="30" t="s">
        <v>719</v>
      </c>
      <c r="AE97" s="38"/>
      <c r="AF97" s="39" t="n">
        <v>8429806</v>
      </c>
      <c r="AG97" s="39"/>
      <c r="AH97" s="39"/>
    </row>
    <row r="98" customFormat="false" ht="51" hidden="false" customHeight="true" outlineLevel="0" collapsed="false">
      <c r="A98" s="26" t="s">
        <v>722</v>
      </c>
      <c r="B98" s="27" t="s">
        <v>723</v>
      </c>
      <c r="C98" s="28" t="s">
        <v>110</v>
      </c>
      <c r="D98" s="29"/>
      <c r="E98" s="30"/>
      <c r="F98" s="30" t="s">
        <v>724</v>
      </c>
      <c r="G98" s="27" t="s">
        <v>112</v>
      </c>
      <c r="H98" s="27" t="s">
        <v>725</v>
      </c>
      <c r="I98" s="31" t="s">
        <v>726</v>
      </c>
      <c r="J98" s="31" t="s">
        <v>636</v>
      </c>
      <c r="K98" s="32" t="n">
        <v>40135</v>
      </c>
      <c r="L98" s="32"/>
      <c r="M98" s="32"/>
      <c r="N98" s="32"/>
      <c r="O98" s="33" t="s">
        <v>82</v>
      </c>
      <c r="P98" s="34" t="n">
        <v>5</v>
      </c>
      <c r="Q98" s="34" t="n">
        <v>0</v>
      </c>
      <c r="R98" s="27" t="s">
        <v>116</v>
      </c>
      <c r="S98" s="27"/>
      <c r="T98" s="27"/>
      <c r="U98" s="35" t="s">
        <v>117</v>
      </c>
      <c r="V98" s="36" t="s">
        <v>118</v>
      </c>
      <c r="W98" s="37"/>
      <c r="X98" s="37"/>
      <c r="Y98" s="37"/>
      <c r="Z98" s="35"/>
      <c r="AA98" s="28" t="s">
        <v>119</v>
      </c>
      <c r="AB98" s="29"/>
      <c r="AC98" s="30"/>
      <c r="AD98" s="30" t="s">
        <v>727</v>
      </c>
      <c r="AE98" s="38"/>
      <c r="AF98" s="39" t="n">
        <v>8429807</v>
      </c>
      <c r="AG98" s="39"/>
      <c r="AH98" s="39"/>
    </row>
    <row r="99" customFormat="false" ht="51" hidden="false" customHeight="true" outlineLevel="0" collapsed="false">
      <c r="A99" s="26" t="s">
        <v>728</v>
      </c>
      <c r="B99" s="27" t="s">
        <v>729</v>
      </c>
      <c r="C99" s="28" t="s">
        <v>110</v>
      </c>
      <c r="D99" s="29"/>
      <c r="E99" s="30"/>
      <c r="F99" s="30" t="s">
        <v>730</v>
      </c>
      <c r="G99" s="27" t="s">
        <v>112</v>
      </c>
      <c r="H99" s="27" t="s">
        <v>731</v>
      </c>
      <c r="I99" s="31" t="s">
        <v>732</v>
      </c>
      <c r="J99" s="31" t="s">
        <v>733</v>
      </c>
      <c r="K99" s="32" t="n">
        <v>40151</v>
      </c>
      <c r="L99" s="32"/>
      <c r="M99" s="32"/>
      <c r="N99" s="32"/>
      <c r="O99" s="33" t="s">
        <v>82</v>
      </c>
      <c r="P99" s="34" t="n">
        <v>5</v>
      </c>
      <c r="Q99" s="34" t="n">
        <v>0</v>
      </c>
      <c r="R99" s="27" t="s">
        <v>116</v>
      </c>
      <c r="S99" s="27" t="s">
        <v>734</v>
      </c>
      <c r="T99" s="27"/>
      <c r="U99" s="35" t="s">
        <v>117</v>
      </c>
      <c r="V99" s="36" t="s">
        <v>118</v>
      </c>
      <c r="W99" s="37"/>
      <c r="X99" s="37"/>
      <c r="Y99" s="37"/>
      <c r="Z99" s="35"/>
      <c r="AA99" s="28" t="s">
        <v>119</v>
      </c>
      <c r="AB99" s="29"/>
      <c r="AC99" s="30"/>
      <c r="AD99" s="30" t="s">
        <v>730</v>
      </c>
      <c r="AE99" s="38"/>
      <c r="AF99" s="39" t="n">
        <v>8429808</v>
      </c>
      <c r="AG99" s="39"/>
      <c r="AH99" s="39"/>
    </row>
    <row r="100" customFormat="false" ht="51" hidden="false" customHeight="true" outlineLevel="0" collapsed="false">
      <c r="A100" s="26" t="s">
        <v>735</v>
      </c>
      <c r="B100" s="27" t="s">
        <v>736</v>
      </c>
      <c r="C100" s="28" t="s">
        <v>110</v>
      </c>
      <c r="D100" s="29"/>
      <c r="E100" s="30"/>
      <c r="F100" s="30" t="s">
        <v>737</v>
      </c>
      <c r="G100" s="27" t="s">
        <v>112</v>
      </c>
      <c r="H100" s="27" t="s">
        <v>738</v>
      </c>
      <c r="I100" s="31" t="s">
        <v>739</v>
      </c>
      <c r="J100" s="31" t="s">
        <v>132</v>
      </c>
      <c r="K100" s="32" t="n">
        <v>37601</v>
      </c>
      <c r="L100" s="32"/>
      <c r="M100" s="32"/>
      <c r="N100" s="32"/>
      <c r="O100" s="33" t="s">
        <v>83</v>
      </c>
      <c r="P100" s="34" t="n">
        <v>5</v>
      </c>
      <c r="Q100" s="34" t="n">
        <v>0</v>
      </c>
      <c r="R100" s="27" t="s">
        <v>116</v>
      </c>
      <c r="S100" s="27" t="s">
        <v>740</v>
      </c>
      <c r="T100" s="27"/>
      <c r="U100" s="35" t="s">
        <v>117</v>
      </c>
      <c r="V100" s="36" t="s">
        <v>238</v>
      </c>
      <c r="W100" s="37"/>
      <c r="X100" s="37"/>
      <c r="Y100" s="37"/>
      <c r="Z100" s="35"/>
      <c r="AA100" s="28" t="s">
        <v>119</v>
      </c>
      <c r="AB100" s="29"/>
      <c r="AC100" s="30"/>
      <c r="AD100" s="30" t="s">
        <v>741</v>
      </c>
      <c r="AE100" s="38"/>
      <c r="AF100" s="39" t="n">
        <v>8429809</v>
      </c>
      <c r="AG100" s="39"/>
      <c r="AH100" s="39"/>
    </row>
    <row r="101" customFormat="false" ht="51" hidden="false" customHeight="true" outlineLevel="0" collapsed="false">
      <c r="A101" s="26" t="s">
        <v>742</v>
      </c>
      <c r="B101" s="27" t="s">
        <v>743</v>
      </c>
      <c r="C101" s="28" t="s">
        <v>110</v>
      </c>
      <c r="D101" s="29"/>
      <c r="E101" s="30"/>
      <c r="F101" s="30" t="s">
        <v>744</v>
      </c>
      <c r="G101" s="27" t="s">
        <v>112</v>
      </c>
      <c r="H101" s="27" t="s">
        <v>745</v>
      </c>
      <c r="I101" s="31" t="s">
        <v>746</v>
      </c>
      <c r="J101" s="31" t="s">
        <v>747</v>
      </c>
      <c r="K101" s="32" t="n">
        <v>39125</v>
      </c>
      <c r="L101" s="32"/>
      <c r="M101" s="32"/>
      <c r="N101" s="32"/>
      <c r="O101" s="33" t="s">
        <v>83</v>
      </c>
      <c r="P101" s="34" t="n">
        <v>5</v>
      </c>
      <c r="Q101" s="34" t="n">
        <v>0</v>
      </c>
      <c r="R101" s="27" t="s">
        <v>116</v>
      </c>
      <c r="S101" s="27"/>
      <c r="T101" s="27"/>
      <c r="U101" s="35" t="s">
        <v>117</v>
      </c>
      <c r="V101" s="36"/>
      <c r="W101" s="37"/>
      <c r="X101" s="37"/>
      <c r="Y101" s="37"/>
      <c r="Z101" s="35"/>
      <c r="AA101" s="28" t="s">
        <v>119</v>
      </c>
      <c r="AB101" s="29"/>
      <c r="AC101" s="30"/>
      <c r="AD101" s="30" t="s">
        <v>748</v>
      </c>
      <c r="AE101" s="38"/>
      <c r="AF101" s="39" t="n">
        <v>8429810</v>
      </c>
      <c r="AG101" s="39"/>
      <c r="AH101" s="39"/>
    </row>
    <row r="102" customFormat="false" ht="51" hidden="false" customHeight="true" outlineLevel="0" collapsed="false">
      <c r="A102" s="26" t="s">
        <v>749</v>
      </c>
      <c r="B102" s="27" t="s">
        <v>750</v>
      </c>
      <c r="C102" s="28" t="s">
        <v>110</v>
      </c>
      <c r="D102" s="29"/>
      <c r="E102" s="30"/>
      <c r="F102" s="30" t="s">
        <v>751</v>
      </c>
      <c r="G102" s="27" t="s">
        <v>112</v>
      </c>
      <c r="H102" s="27" t="s">
        <v>752</v>
      </c>
      <c r="I102" s="31" t="s">
        <v>753</v>
      </c>
      <c r="J102" s="31" t="s">
        <v>132</v>
      </c>
      <c r="K102" s="32" t="n">
        <v>38852</v>
      </c>
      <c r="L102" s="32"/>
      <c r="M102" s="32"/>
      <c r="N102" s="32"/>
      <c r="O102" s="33" t="s">
        <v>83</v>
      </c>
      <c r="P102" s="34" t="n">
        <v>5</v>
      </c>
      <c r="Q102" s="34" t="n">
        <v>0</v>
      </c>
      <c r="R102" s="27" t="s">
        <v>116</v>
      </c>
      <c r="S102" s="27"/>
      <c r="T102" s="27"/>
      <c r="U102" s="35" t="s">
        <v>117</v>
      </c>
      <c r="V102" s="36" t="s">
        <v>118</v>
      </c>
      <c r="W102" s="37"/>
      <c r="X102" s="37"/>
      <c r="Y102" s="37"/>
      <c r="Z102" s="35"/>
      <c r="AA102" s="28" t="s">
        <v>119</v>
      </c>
      <c r="AB102" s="29"/>
      <c r="AC102" s="30"/>
      <c r="AD102" s="30" t="s">
        <v>754</v>
      </c>
      <c r="AE102" s="38"/>
      <c r="AF102" s="39" t="n">
        <v>8429811</v>
      </c>
      <c r="AG102" s="39"/>
      <c r="AH102" s="39"/>
    </row>
    <row r="103" customFormat="false" ht="51" hidden="false" customHeight="true" outlineLevel="0" collapsed="false">
      <c r="A103" s="26" t="s">
        <v>755</v>
      </c>
      <c r="B103" s="27" t="s">
        <v>756</v>
      </c>
      <c r="C103" s="28" t="s">
        <v>110</v>
      </c>
      <c r="D103" s="29"/>
      <c r="E103" s="30"/>
      <c r="F103" s="30" t="s">
        <v>757</v>
      </c>
      <c r="G103" s="27" t="s">
        <v>112</v>
      </c>
      <c r="H103" s="27" t="s">
        <v>758</v>
      </c>
      <c r="I103" s="31" t="s">
        <v>759</v>
      </c>
      <c r="J103" s="31" t="s">
        <v>522</v>
      </c>
      <c r="K103" s="32" t="n">
        <v>37620</v>
      </c>
      <c r="L103" s="32"/>
      <c r="M103" s="32"/>
      <c r="N103" s="32"/>
      <c r="O103" s="33" t="s">
        <v>83</v>
      </c>
      <c r="P103" s="34" t="n">
        <v>20</v>
      </c>
      <c r="Q103" s="34" t="n">
        <v>0</v>
      </c>
      <c r="R103" s="27" t="s">
        <v>116</v>
      </c>
      <c r="S103" s="27"/>
      <c r="T103" s="27"/>
      <c r="U103" s="35" t="s">
        <v>117</v>
      </c>
      <c r="V103" s="36" t="s">
        <v>238</v>
      </c>
      <c r="W103" s="37"/>
      <c r="X103" s="37"/>
      <c r="Y103" s="37"/>
      <c r="Z103" s="35"/>
      <c r="AA103" s="28" t="s">
        <v>119</v>
      </c>
      <c r="AB103" s="29"/>
      <c r="AC103" s="30"/>
      <c r="AD103" s="30" t="s">
        <v>760</v>
      </c>
      <c r="AE103" s="38"/>
      <c r="AF103" s="39" t="n">
        <v>8429812</v>
      </c>
      <c r="AG103" s="39"/>
      <c r="AH103" s="39"/>
    </row>
    <row r="104" customFormat="false" ht="51" hidden="false" customHeight="true" outlineLevel="0" collapsed="false">
      <c r="A104" s="26" t="s">
        <v>761</v>
      </c>
      <c r="B104" s="27" t="s">
        <v>762</v>
      </c>
      <c r="C104" s="28" t="s">
        <v>110</v>
      </c>
      <c r="D104" s="29"/>
      <c r="E104" s="30"/>
      <c r="F104" s="30" t="s">
        <v>763</v>
      </c>
      <c r="G104" s="27" t="s">
        <v>112</v>
      </c>
      <c r="H104" s="27" t="s">
        <v>764</v>
      </c>
      <c r="I104" s="31" t="s">
        <v>765</v>
      </c>
      <c r="J104" s="31" t="s">
        <v>766</v>
      </c>
      <c r="K104" s="32" t="n">
        <v>37559</v>
      </c>
      <c r="L104" s="32"/>
      <c r="M104" s="32"/>
      <c r="N104" s="32"/>
      <c r="O104" s="33" t="s">
        <v>83</v>
      </c>
      <c r="P104" s="34" t="n">
        <v>20</v>
      </c>
      <c r="Q104" s="34" t="n">
        <v>0</v>
      </c>
      <c r="R104" s="27" t="s">
        <v>116</v>
      </c>
      <c r="S104" s="27"/>
      <c r="T104" s="27"/>
      <c r="U104" s="35" t="s">
        <v>117</v>
      </c>
      <c r="V104" s="36"/>
      <c r="W104" s="37"/>
      <c r="X104" s="37"/>
      <c r="Y104" s="37"/>
      <c r="Z104" s="35"/>
      <c r="AA104" s="28" t="s">
        <v>119</v>
      </c>
      <c r="AB104" s="29"/>
      <c r="AC104" s="30"/>
      <c r="AD104" s="30" t="s">
        <v>763</v>
      </c>
      <c r="AE104" s="38"/>
      <c r="AF104" s="39" t="n">
        <v>8429813</v>
      </c>
      <c r="AG104" s="39"/>
      <c r="AH104" s="39"/>
    </row>
    <row r="105" customFormat="false" ht="51" hidden="false" customHeight="true" outlineLevel="0" collapsed="false">
      <c r="A105" s="26" t="s">
        <v>767</v>
      </c>
      <c r="B105" s="27" t="s">
        <v>768</v>
      </c>
      <c r="C105" s="28" t="s">
        <v>110</v>
      </c>
      <c r="D105" s="29"/>
      <c r="E105" s="30"/>
      <c r="F105" s="30" t="s">
        <v>769</v>
      </c>
      <c r="G105" s="27" t="s">
        <v>112</v>
      </c>
      <c r="H105" s="27" t="s">
        <v>770</v>
      </c>
      <c r="I105" s="31" t="s">
        <v>771</v>
      </c>
      <c r="J105" s="31" t="s">
        <v>772</v>
      </c>
      <c r="K105" s="32" t="n">
        <v>37463</v>
      </c>
      <c r="L105" s="32"/>
      <c r="M105" s="32"/>
      <c r="N105" s="32"/>
      <c r="O105" s="33" t="s">
        <v>83</v>
      </c>
      <c r="P105" s="34" t="n">
        <v>20</v>
      </c>
      <c r="Q105" s="34" t="n">
        <v>0</v>
      </c>
      <c r="R105" s="27" t="s">
        <v>116</v>
      </c>
      <c r="S105" s="27"/>
      <c r="T105" s="27"/>
      <c r="U105" s="35" t="s">
        <v>117</v>
      </c>
      <c r="V105" s="36" t="s">
        <v>118</v>
      </c>
      <c r="W105" s="37"/>
      <c r="X105" s="37"/>
      <c r="Y105" s="37"/>
      <c r="Z105" s="35"/>
      <c r="AA105" s="28" t="s">
        <v>119</v>
      </c>
      <c r="AB105" s="29"/>
      <c r="AC105" s="30"/>
      <c r="AD105" s="30" t="s">
        <v>773</v>
      </c>
      <c r="AE105" s="38"/>
      <c r="AF105" s="39" t="n">
        <v>8429814</v>
      </c>
      <c r="AG105" s="39"/>
      <c r="AH105" s="39"/>
    </row>
    <row r="106" customFormat="false" ht="51" hidden="false" customHeight="true" outlineLevel="0" collapsed="false">
      <c r="A106" s="26" t="s">
        <v>774</v>
      </c>
      <c r="B106" s="27" t="s">
        <v>775</v>
      </c>
      <c r="C106" s="28" t="s">
        <v>110</v>
      </c>
      <c r="D106" s="29"/>
      <c r="E106" s="30"/>
      <c r="F106" s="30" t="s">
        <v>776</v>
      </c>
      <c r="G106" s="27" t="s">
        <v>112</v>
      </c>
      <c r="H106" s="27" t="s">
        <v>777</v>
      </c>
      <c r="I106" s="31" t="s">
        <v>778</v>
      </c>
      <c r="J106" s="31" t="s">
        <v>772</v>
      </c>
      <c r="K106" s="32" t="n">
        <v>37509</v>
      </c>
      <c r="L106" s="32"/>
      <c r="M106" s="32"/>
      <c r="N106" s="32"/>
      <c r="O106" s="33" t="s">
        <v>83</v>
      </c>
      <c r="P106" s="34" t="n">
        <v>20</v>
      </c>
      <c r="Q106" s="34" t="n">
        <v>0</v>
      </c>
      <c r="R106" s="27" t="s">
        <v>116</v>
      </c>
      <c r="S106" s="27"/>
      <c r="T106" s="27"/>
      <c r="U106" s="35" t="s">
        <v>117</v>
      </c>
      <c r="V106" s="36" t="s">
        <v>238</v>
      </c>
      <c r="W106" s="37"/>
      <c r="X106" s="37"/>
      <c r="Y106" s="37"/>
      <c r="Z106" s="35"/>
      <c r="AA106" s="28" t="s">
        <v>119</v>
      </c>
      <c r="AB106" s="29"/>
      <c r="AC106" s="30"/>
      <c r="AD106" s="30" t="s">
        <v>779</v>
      </c>
      <c r="AE106" s="38"/>
      <c r="AF106" s="39" t="n">
        <v>8429815</v>
      </c>
      <c r="AG106" s="39"/>
      <c r="AH106" s="39"/>
    </row>
    <row r="107" customFormat="false" ht="51" hidden="false" customHeight="true" outlineLevel="0" collapsed="false">
      <c r="A107" s="26" t="s">
        <v>780</v>
      </c>
      <c r="B107" s="27" t="s">
        <v>781</v>
      </c>
      <c r="C107" s="28" t="s">
        <v>110</v>
      </c>
      <c r="D107" s="29"/>
      <c r="E107" s="30"/>
      <c r="F107" s="30" t="s">
        <v>782</v>
      </c>
      <c r="G107" s="27" t="s">
        <v>112</v>
      </c>
      <c r="H107" s="27" t="s">
        <v>783</v>
      </c>
      <c r="I107" s="31" t="s">
        <v>784</v>
      </c>
      <c r="J107" s="31" t="s">
        <v>785</v>
      </c>
      <c r="K107" s="32" t="n">
        <v>37474</v>
      </c>
      <c r="L107" s="32"/>
      <c r="M107" s="32"/>
      <c r="N107" s="32"/>
      <c r="O107" s="33" t="s">
        <v>83</v>
      </c>
      <c r="P107" s="34" t="n">
        <v>20</v>
      </c>
      <c r="Q107" s="34" t="n">
        <v>0</v>
      </c>
      <c r="R107" s="27" t="s">
        <v>116</v>
      </c>
      <c r="S107" s="27"/>
      <c r="T107" s="27"/>
      <c r="U107" s="35" t="s">
        <v>117</v>
      </c>
      <c r="V107" s="36"/>
      <c r="W107" s="37"/>
      <c r="X107" s="37"/>
      <c r="Y107" s="37"/>
      <c r="Z107" s="35"/>
      <c r="AA107" s="28" t="s">
        <v>119</v>
      </c>
      <c r="AB107" s="29"/>
      <c r="AC107" s="30"/>
      <c r="AD107" s="30" t="s">
        <v>782</v>
      </c>
      <c r="AE107" s="38"/>
      <c r="AF107" s="39" t="n">
        <v>8429816</v>
      </c>
      <c r="AG107" s="39"/>
      <c r="AH107" s="39"/>
    </row>
    <row r="108" customFormat="false" ht="51" hidden="false" customHeight="true" outlineLevel="0" collapsed="false">
      <c r="A108" s="26" t="s">
        <v>786</v>
      </c>
      <c r="B108" s="27" t="s">
        <v>787</v>
      </c>
      <c r="C108" s="28" t="s">
        <v>110</v>
      </c>
      <c r="D108" s="29"/>
      <c r="E108" s="30"/>
      <c r="F108" s="30" t="s">
        <v>788</v>
      </c>
      <c r="G108" s="27" t="s">
        <v>112</v>
      </c>
      <c r="H108" s="27" t="s">
        <v>789</v>
      </c>
      <c r="I108" s="31" t="s">
        <v>790</v>
      </c>
      <c r="J108" s="31" t="s">
        <v>791</v>
      </c>
      <c r="K108" s="32" t="n">
        <v>37600</v>
      </c>
      <c r="L108" s="32" t="n">
        <v>40135</v>
      </c>
      <c r="M108" s="32"/>
      <c r="N108" s="32"/>
      <c r="O108" s="33" t="s">
        <v>83</v>
      </c>
      <c r="P108" s="34" t="n">
        <v>20</v>
      </c>
      <c r="Q108" s="34" t="n">
        <v>0</v>
      </c>
      <c r="R108" s="27" t="s">
        <v>116</v>
      </c>
      <c r="S108" s="27" t="s">
        <v>382</v>
      </c>
      <c r="T108" s="27"/>
      <c r="U108" s="35" t="s">
        <v>117</v>
      </c>
      <c r="V108" s="36" t="s">
        <v>118</v>
      </c>
      <c r="W108" s="37"/>
      <c r="X108" s="37"/>
      <c r="Y108" s="37"/>
      <c r="Z108" s="35"/>
      <c r="AA108" s="28" t="s">
        <v>119</v>
      </c>
      <c r="AB108" s="29"/>
      <c r="AC108" s="30"/>
      <c r="AD108" s="30" t="s">
        <v>788</v>
      </c>
      <c r="AE108" s="38"/>
      <c r="AF108" s="39" t="n">
        <v>8429817</v>
      </c>
      <c r="AG108" s="39"/>
      <c r="AH108" s="39"/>
    </row>
    <row r="109" customFormat="false" ht="51" hidden="false" customHeight="true" outlineLevel="0" collapsed="false">
      <c r="A109" s="26" t="s">
        <v>792</v>
      </c>
      <c r="B109" s="27" t="s">
        <v>793</v>
      </c>
      <c r="C109" s="28" t="s">
        <v>110</v>
      </c>
      <c r="D109" s="29"/>
      <c r="E109" s="30"/>
      <c r="F109" s="30" t="s">
        <v>794</v>
      </c>
      <c r="G109" s="27" t="s">
        <v>112</v>
      </c>
      <c r="H109" s="27" t="s">
        <v>795</v>
      </c>
      <c r="I109" s="31" t="s">
        <v>796</v>
      </c>
      <c r="J109" s="31" t="s">
        <v>797</v>
      </c>
      <c r="K109" s="32" t="n">
        <v>37463</v>
      </c>
      <c r="L109" s="32"/>
      <c r="M109" s="32"/>
      <c r="N109" s="32"/>
      <c r="O109" s="33" t="s">
        <v>83</v>
      </c>
      <c r="P109" s="34" t="n">
        <v>20</v>
      </c>
      <c r="Q109" s="34" t="n">
        <v>0</v>
      </c>
      <c r="R109" s="27" t="s">
        <v>116</v>
      </c>
      <c r="S109" s="27"/>
      <c r="T109" s="27"/>
      <c r="U109" s="35" t="s">
        <v>117</v>
      </c>
      <c r="V109" s="36"/>
      <c r="W109" s="37"/>
      <c r="X109" s="37"/>
      <c r="Y109" s="37"/>
      <c r="Z109" s="35"/>
      <c r="AA109" s="28" t="s">
        <v>119</v>
      </c>
      <c r="AB109" s="29"/>
      <c r="AC109" s="30"/>
      <c r="AD109" s="30" t="s">
        <v>798</v>
      </c>
      <c r="AE109" s="38"/>
      <c r="AF109" s="39" t="n">
        <v>8429818</v>
      </c>
      <c r="AG109" s="39"/>
      <c r="AH109" s="39"/>
    </row>
    <row r="110" customFormat="false" ht="51" hidden="false" customHeight="true" outlineLevel="0" collapsed="false">
      <c r="A110" s="26" t="s">
        <v>799</v>
      </c>
      <c r="B110" s="27" t="s">
        <v>800</v>
      </c>
      <c r="C110" s="28" t="s">
        <v>110</v>
      </c>
      <c r="D110" s="29"/>
      <c r="E110" s="30"/>
      <c r="F110" s="30" t="s">
        <v>801</v>
      </c>
      <c r="G110" s="27" t="s">
        <v>112</v>
      </c>
      <c r="H110" s="27" t="s">
        <v>802</v>
      </c>
      <c r="I110" s="31" t="s">
        <v>803</v>
      </c>
      <c r="J110" s="31" t="s">
        <v>132</v>
      </c>
      <c r="K110" s="32" t="n">
        <v>38664</v>
      </c>
      <c r="L110" s="32"/>
      <c r="M110" s="32"/>
      <c r="N110" s="32"/>
      <c r="O110" s="33" t="s">
        <v>83</v>
      </c>
      <c r="P110" s="34" t="n">
        <v>5</v>
      </c>
      <c r="Q110" s="34" t="n">
        <v>0</v>
      </c>
      <c r="R110" s="27" t="s">
        <v>116</v>
      </c>
      <c r="S110" s="27"/>
      <c r="T110" s="27"/>
      <c r="U110" s="35" t="s">
        <v>117</v>
      </c>
      <c r="V110" s="36"/>
      <c r="W110" s="37"/>
      <c r="X110" s="37"/>
      <c r="Y110" s="37"/>
      <c r="Z110" s="35"/>
      <c r="AA110" s="28" t="s">
        <v>119</v>
      </c>
      <c r="AB110" s="29"/>
      <c r="AC110" s="30"/>
      <c r="AD110" s="30" t="s">
        <v>804</v>
      </c>
      <c r="AE110" s="38"/>
      <c r="AF110" s="39" t="n">
        <v>8429819</v>
      </c>
      <c r="AG110" s="39"/>
      <c r="AH110" s="39"/>
    </row>
    <row r="111" customFormat="false" ht="51" hidden="false" customHeight="true" outlineLevel="0" collapsed="false">
      <c r="A111" s="26" t="s">
        <v>805</v>
      </c>
      <c r="B111" s="27" t="s">
        <v>806</v>
      </c>
      <c r="C111" s="28" t="s">
        <v>110</v>
      </c>
      <c r="D111" s="29"/>
      <c r="E111" s="30"/>
      <c r="F111" s="30" t="s">
        <v>807</v>
      </c>
      <c r="G111" s="27" t="s">
        <v>112</v>
      </c>
      <c r="H111" s="27" t="s">
        <v>808</v>
      </c>
      <c r="I111" s="31" t="s">
        <v>809</v>
      </c>
      <c r="J111" s="31" t="s">
        <v>395</v>
      </c>
      <c r="K111" s="32" t="n">
        <v>37607</v>
      </c>
      <c r="L111" s="32"/>
      <c r="M111" s="32"/>
      <c r="N111" s="32"/>
      <c r="O111" s="33" t="s">
        <v>83</v>
      </c>
      <c r="P111" s="34" t="n">
        <v>5</v>
      </c>
      <c r="Q111" s="34" t="n">
        <v>0</v>
      </c>
      <c r="R111" s="27" t="s">
        <v>116</v>
      </c>
      <c r="S111" s="27"/>
      <c r="T111" s="27"/>
      <c r="U111" s="35" t="s">
        <v>117</v>
      </c>
      <c r="V111" s="36" t="s">
        <v>238</v>
      </c>
      <c r="W111" s="37"/>
      <c r="X111" s="37"/>
      <c r="Y111" s="37"/>
      <c r="Z111" s="35"/>
      <c r="AA111" s="28" t="s">
        <v>119</v>
      </c>
      <c r="AB111" s="29"/>
      <c r="AC111" s="30"/>
      <c r="AD111" s="30" t="s">
        <v>810</v>
      </c>
      <c r="AE111" s="38"/>
      <c r="AF111" s="39" t="n">
        <v>8429820</v>
      </c>
      <c r="AG111" s="39"/>
      <c r="AH111" s="39"/>
    </row>
    <row r="112" customFormat="false" ht="51" hidden="false" customHeight="true" outlineLevel="0" collapsed="false">
      <c r="A112" s="26" t="s">
        <v>811</v>
      </c>
      <c r="B112" s="27" t="s">
        <v>812</v>
      </c>
      <c r="C112" s="28" t="s">
        <v>110</v>
      </c>
      <c r="D112" s="29"/>
      <c r="E112" s="30"/>
      <c r="F112" s="30" t="s">
        <v>813</v>
      </c>
      <c r="G112" s="27" t="s">
        <v>112</v>
      </c>
      <c r="H112" s="27" t="s">
        <v>814</v>
      </c>
      <c r="I112" s="31" t="s">
        <v>815</v>
      </c>
      <c r="J112" s="31" t="s">
        <v>816</v>
      </c>
      <c r="K112" s="32"/>
      <c r="L112" s="32" t="n">
        <v>39933</v>
      </c>
      <c r="M112" s="32"/>
      <c r="N112" s="32"/>
      <c r="O112" s="33" t="s">
        <v>83</v>
      </c>
      <c r="P112" s="34" t="n">
        <v>20</v>
      </c>
      <c r="Q112" s="34" t="n">
        <v>0</v>
      </c>
      <c r="R112" s="27" t="s">
        <v>116</v>
      </c>
      <c r="S112" s="27" t="s">
        <v>817</v>
      </c>
      <c r="T112" s="27"/>
      <c r="U112" s="35" t="s">
        <v>117</v>
      </c>
      <c r="V112" s="36" t="s">
        <v>118</v>
      </c>
      <c r="W112" s="37"/>
      <c r="X112" s="37"/>
      <c r="Y112" s="37"/>
      <c r="Z112" s="35"/>
      <c r="AA112" s="28" t="s">
        <v>119</v>
      </c>
      <c r="AB112" s="29"/>
      <c r="AC112" s="30"/>
      <c r="AD112" s="30" t="s">
        <v>818</v>
      </c>
      <c r="AE112" s="38"/>
      <c r="AF112" s="39" t="n">
        <v>8429821</v>
      </c>
      <c r="AG112" s="39"/>
      <c r="AH112" s="39"/>
    </row>
    <row r="113" customFormat="false" ht="51" hidden="false" customHeight="true" outlineLevel="0" collapsed="false">
      <c r="A113" s="26" t="s">
        <v>819</v>
      </c>
      <c r="B113" s="27" t="s">
        <v>820</v>
      </c>
      <c r="C113" s="28" t="s">
        <v>110</v>
      </c>
      <c r="D113" s="29"/>
      <c r="E113" s="30"/>
      <c r="F113" s="30" t="s">
        <v>821</v>
      </c>
      <c r="G113" s="27" t="s">
        <v>112</v>
      </c>
      <c r="H113" s="27" t="s">
        <v>822</v>
      </c>
      <c r="I113" s="31" t="s">
        <v>823</v>
      </c>
      <c r="J113" s="31" t="s">
        <v>824</v>
      </c>
      <c r="K113" s="32" t="n">
        <v>37610</v>
      </c>
      <c r="L113" s="32" t="n">
        <v>40022</v>
      </c>
      <c r="M113" s="32"/>
      <c r="N113" s="32"/>
      <c r="O113" s="33" t="s">
        <v>83</v>
      </c>
      <c r="P113" s="34" t="n">
        <v>20</v>
      </c>
      <c r="Q113" s="34" t="n">
        <v>0</v>
      </c>
      <c r="R113" s="27" t="s">
        <v>116</v>
      </c>
      <c r="S113" s="27" t="s">
        <v>825</v>
      </c>
      <c r="T113" s="27"/>
      <c r="U113" s="35" t="s">
        <v>117</v>
      </c>
      <c r="V113" s="36" t="s">
        <v>118</v>
      </c>
      <c r="W113" s="37"/>
      <c r="X113" s="37"/>
      <c r="Y113" s="37"/>
      <c r="Z113" s="35"/>
      <c r="AA113" s="28" t="s">
        <v>119</v>
      </c>
      <c r="AB113" s="29"/>
      <c r="AC113" s="30"/>
      <c r="AD113" s="30" t="s">
        <v>826</v>
      </c>
      <c r="AE113" s="38"/>
      <c r="AF113" s="39" t="n">
        <v>8429822</v>
      </c>
      <c r="AG113" s="39"/>
      <c r="AH113" s="39"/>
    </row>
    <row r="114" customFormat="false" ht="51" hidden="false" customHeight="true" outlineLevel="0" collapsed="false">
      <c r="A114" s="26" t="s">
        <v>827</v>
      </c>
      <c r="B114" s="27" t="s">
        <v>828</v>
      </c>
      <c r="C114" s="28" t="s">
        <v>110</v>
      </c>
      <c r="D114" s="29"/>
      <c r="E114" s="30"/>
      <c r="F114" s="30" t="s">
        <v>829</v>
      </c>
      <c r="G114" s="27" t="s">
        <v>112</v>
      </c>
      <c r="H114" s="27" t="s">
        <v>830</v>
      </c>
      <c r="I114" s="31" t="s">
        <v>831</v>
      </c>
      <c r="J114" s="31" t="s">
        <v>203</v>
      </c>
      <c r="K114" s="32" t="n">
        <v>39490</v>
      </c>
      <c r="L114" s="32"/>
      <c r="M114" s="32"/>
      <c r="N114" s="32"/>
      <c r="O114" s="33" t="s">
        <v>83</v>
      </c>
      <c r="P114" s="34" t="n">
        <v>5</v>
      </c>
      <c r="Q114" s="34" t="n">
        <v>0</v>
      </c>
      <c r="R114" s="27" t="s">
        <v>116</v>
      </c>
      <c r="S114" s="27"/>
      <c r="T114" s="27"/>
      <c r="U114" s="35" t="s">
        <v>117</v>
      </c>
      <c r="V114" s="36" t="s">
        <v>118</v>
      </c>
      <c r="W114" s="37"/>
      <c r="X114" s="37"/>
      <c r="Y114" s="37"/>
      <c r="Z114" s="35"/>
      <c r="AA114" s="28" t="s">
        <v>119</v>
      </c>
      <c r="AB114" s="29"/>
      <c r="AC114" s="30"/>
      <c r="AD114" s="30" t="s">
        <v>829</v>
      </c>
      <c r="AE114" s="38"/>
      <c r="AF114" s="39" t="n">
        <v>8429823</v>
      </c>
      <c r="AG114" s="39"/>
      <c r="AH114" s="39"/>
    </row>
    <row r="115" customFormat="false" ht="51" hidden="false" customHeight="true" outlineLevel="0" collapsed="false">
      <c r="A115" s="26" t="s">
        <v>832</v>
      </c>
      <c r="B115" s="27" t="s">
        <v>833</v>
      </c>
      <c r="C115" s="28" t="s">
        <v>110</v>
      </c>
      <c r="D115" s="29"/>
      <c r="E115" s="30"/>
      <c r="F115" s="30" t="s">
        <v>834</v>
      </c>
      <c r="G115" s="27" t="s">
        <v>112</v>
      </c>
      <c r="H115" s="27" t="s">
        <v>835</v>
      </c>
      <c r="I115" s="31" t="s">
        <v>836</v>
      </c>
      <c r="J115" s="31" t="s">
        <v>837</v>
      </c>
      <c r="K115" s="32" t="n">
        <v>37601</v>
      </c>
      <c r="L115" s="32" t="n">
        <v>40046</v>
      </c>
      <c r="M115" s="32"/>
      <c r="N115" s="32"/>
      <c r="O115" s="33" t="s">
        <v>83</v>
      </c>
      <c r="P115" s="34" t="n">
        <v>20</v>
      </c>
      <c r="Q115" s="34" t="n">
        <v>0</v>
      </c>
      <c r="R115" s="27" t="s">
        <v>116</v>
      </c>
      <c r="S115" s="27" t="s">
        <v>382</v>
      </c>
      <c r="T115" s="27"/>
      <c r="U115" s="35" t="s">
        <v>117</v>
      </c>
      <c r="V115" s="36" t="s">
        <v>118</v>
      </c>
      <c r="W115" s="37"/>
      <c r="X115" s="37"/>
      <c r="Y115" s="37"/>
      <c r="Z115" s="35"/>
      <c r="AA115" s="28" t="s">
        <v>119</v>
      </c>
      <c r="AB115" s="29"/>
      <c r="AC115" s="30"/>
      <c r="AD115" s="30" t="s">
        <v>838</v>
      </c>
      <c r="AE115" s="38"/>
      <c r="AF115" s="39" t="n">
        <v>8429824</v>
      </c>
      <c r="AG115" s="39"/>
      <c r="AH115" s="39"/>
    </row>
    <row r="116" customFormat="false" ht="51" hidden="false" customHeight="true" outlineLevel="0" collapsed="false">
      <c r="A116" s="26" t="s">
        <v>839</v>
      </c>
      <c r="B116" s="27" t="s">
        <v>840</v>
      </c>
      <c r="C116" s="28" t="s">
        <v>110</v>
      </c>
      <c r="D116" s="29"/>
      <c r="E116" s="30"/>
      <c r="F116" s="30" t="s">
        <v>841</v>
      </c>
      <c r="G116" s="27" t="s">
        <v>112</v>
      </c>
      <c r="H116" s="27" t="s">
        <v>842</v>
      </c>
      <c r="I116" s="31" t="s">
        <v>843</v>
      </c>
      <c r="J116" s="31" t="s">
        <v>132</v>
      </c>
      <c r="K116" s="32" t="n">
        <v>39063</v>
      </c>
      <c r="L116" s="32"/>
      <c r="M116" s="32"/>
      <c r="N116" s="32"/>
      <c r="O116" s="33" t="s">
        <v>84</v>
      </c>
      <c r="P116" s="34" t="n">
        <v>5</v>
      </c>
      <c r="Q116" s="34" t="n">
        <v>0</v>
      </c>
      <c r="R116" s="27" t="s">
        <v>116</v>
      </c>
      <c r="S116" s="27"/>
      <c r="T116" s="27"/>
      <c r="U116" s="35" t="s">
        <v>117</v>
      </c>
      <c r="V116" s="36" t="s">
        <v>238</v>
      </c>
      <c r="W116" s="37"/>
      <c r="X116" s="37"/>
      <c r="Y116" s="37"/>
      <c r="Z116" s="35"/>
      <c r="AA116" s="28" t="s">
        <v>119</v>
      </c>
      <c r="AB116" s="29"/>
      <c r="AC116" s="30"/>
      <c r="AD116" s="30" t="s">
        <v>844</v>
      </c>
      <c r="AE116" s="38"/>
      <c r="AF116" s="39" t="n">
        <v>8429825</v>
      </c>
      <c r="AG116" s="39"/>
      <c r="AH116" s="39"/>
    </row>
    <row r="117" customFormat="false" ht="51" hidden="false" customHeight="true" outlineLevel="0" collapsed="false">
      <c r="A117" s="26" t="s">
        <v>845</v>
      </c>
      <c r="B117" s="27" t="s">
        <v>846</v>
      </c>
      <c r="C117" s="28" t="s">
        <v>110</v>
      </c>
      <c r="D117" s="29"/>
      <c r="E117" s="30"/>
      <c r="F117" s="30" t="s">
        <v>847</v>
      </c>
      <c r="G117" s="27" t="s">
        <v>112</v>
      </c>
      <c r="H117" s="27" t="s">
        <v>848</v>
      </c>
      <c r="I117" s="31" t="s">
        <v>849</v>
      </c>
      <c r="J117" s="31" t="s">
        <v>850</v>
      </c>
      <c r="K117" s="32" t="n">
        <v>37573</v>
      </c>
      <c r="L117" s="32"/>
      <c r="M117" s="32"/>
      <c r="N117" s="32"/>
      <c r="O117" s="33" t="s">
        <v>84</v>
      </c>
      <c r="P117" s="34" t="n">
        <v>20</v>
      </c>
      <c r="Q117" s="34" t="n">
        <v>0</v>
      </c>
      <c r="R117" s="27" t="s">
        <v>116</v>
      </c>
      <c r="S117" s="27"/>
      <c r="T117" s="27"/>
      <c r="U117" s="35" t="s">
        <v>117</v>
      </c>
      <c r="V117" s="36" t="s">
        <v>118</v>
      </c>
      <c r="W117" s="37"/>
      <c r="X117" s="37"/>
      <c r="Y117" s="37"/>
      <c r="Z117" s="35"/>
      <c r="AA117" s="28" t="s">
        <v>119</v>
      </c>
      <c r="AB117" s="29"/>
      <c r="AC117" s="30"/>
      <c r="AD117" s="30" t="s">
        <v>851</v>
      </c>
      <c r="AE117" s="38"/>
      <c r="AF117" s="39" t="n">
        <v>8429826</v>
      </c>
      <c r="AG117" s="39"/>
      <c r="AH117" s="39"/>
    </row>
    <row r="118" customFormat="false" ht="51" hidden="false" customHeight="true" outlineLevel="0" collapsed="false">
      <c r="A118" s="26" t="s">
        <v>852</v>
      </c>
      <c r="B118" s="27" t="s">
        <v>853</v>
      </c>
      <c r="C118" s="28" t="s">
        <v>110</v>
      </c>
      <c r="D118" s="29"/>
      <c r="E118" s="30"/>
      <c r="F118" s="30" t="s">
        <v>854</v>
      </c>
      <c r="G118" s="27" t="s">
        <v>112</v>
      </c>
      <c r="H118" s="27" t="s">
        <v>855</v>
      </c>
      <c r="I118" s="31" t="s">
        <v>856</v>
      </c>
      <c r="J118" s="31" t="s">
        <v>857</v>
      </c>
      <c r="K118" s="32" t="n">
        <v>38428</v>
      </c>
      <c r="L118" s="32"/>
      <c r="M118" s="32"/>
      <c r="N118" s="32"/>
      <c r="O118" s="33" t="s">
        <v>84</v>
      </c>
      <c r="P118" s="34" t="n">
        <v>5</v>
      </c>
      <c r="Q118" s="34" t="n">
        <v>0</v>
      </c>
      <c r="R118" s="27" t="s">
        <v>116</v>
      </c>
      <c r="S118" s="27"/>
      <c r="T118" s="27"/>
      <c r="U118" s="35" t="s">
        <v>117</v>
      </c>
      <c r="V118" s="36" t="s">
        <v>238</v>
      </c>
      <c r="W118" s="37"/>
      <c r="X118" s="37"/>
      <c r="Y118" s="37"/>
      <c r="Z118" s="35"/>
      <c r="AA118" s="28" t="s">
        <v>119</v>
      </c>
      <c r="AB118" s="29"/>
      <c r="AC118" s="30"/>
      <c r="AD118" s="30" t="s">
        <v>858</v>
      </c>
      <c r="AE118" s="38"/>
      <c r="AF118" s="39" t="n">
        <v>8429827</v>
      </c>
      <c r="AG118" s="39"/>
      <c r="AH118" s="39"/>
    </row>
    <row r="119" customFormat="false" ht="51" hidden="false" customHeight="true" outlineLevel="0" collapsed="false">
      <c r="A119" s="26" t="s">
        <v>859</v>
      </c>
      <c r="B119" s="27" t="s">
        <v>860</v>
      </c>
      <c r="C119" s="28" t="s">
        <v>110</v>
      </c>
      <c r="D119" s="29"/>
      <c r="E119" s="30"/>
      <c r="F119" s="30" t="s">
        <v>861</v>
      </c>
      <c r="G119" s="27" t="s">
        <v>112</v>
      </c>
      <c r="H119" s="27" t="s">
        <v>862</v>
      </c>
      <c r="I119" s="31" t="s">
        <v>863</v>
      </c>
      <c r="J119" s="31" t="s">
        <v>864</v>
      </c>
      <c r="K119" s="32" t="n">
        <v>37564</v>
      </c>
      <c r="L119" s="32"/>
      <c r="M119" s="32"/>
      <c r="N119" s="32"/>
      <c r="O119" s="33" t="s">
        <v>84</v>
      </c>
      <c r="P119" s="34" t="n">
        <v>20</v>
      </c>
      <c r="Q119" s="34" t="n">
        <v>0</v>
      </c>
      <c r="R119" s="27" t="s">
        <v>116</v>
      </c>
      <c r="S119" s="27" t="s">
        <v>312</v>
      </c>
      <c r="T119" s="27"/>
      <c r="U119" s="35" t="s">
        <v>117</v>
      </c>
      <c r="V119" s="36" t="s">
        <v>118</v>
      </c>
      <c r="W119" s="37"/>
      <c r="X119" s="37"/>
      <c r="Y119" s="37"/>
      <c r="Z119" s="35"/>
      <c r="AA119" s="28" t="s">
        <v>119</v>
      </c>
      <c r="AB119" s="29"/>
      <c r="AC119" s="30"/>
      <c r="AD119" s="30" t="s">
        <v>865</v>
      </c>
      <c r="AE119" s="38"/>
      <c r="AF119" s="39" t="n">
        <v>8429828</v>
      </c>
      <c r="AG119" s="39"/>
      <c r="AH119" s="39"/>
    </row>
    <row r="120" customFormat="false" ht="51" hidden="false" customHeight="true" outlineLevel="0" collapsed="false">
      <c r="A120" s="26" t="s">
        <v>866</v>
      </c>
      <c r="B120" s="27" t="s">
        <v>867</v>
      </c>
      <c r="C120" s="28" t="s">
        <v>110</v>
      </c>
      <c r="D120" s="29"/>
      <c r="E120" s="30"/>
      <c r="F120" s="30" t="s">
        <v>868</v>
      </c>
      <c r="G120" s="27" t="s">
        <v>112</v>
      </c>
      <c r="H120" s="27" t="s">
        <v>869</v>
      </c>
      <c r="I120" s="31" t="s">
        <v>870</v>
      </c>
      <c r="J120" s="31" t="s">
        <v>871</v>
      </c>
      <c r="K120" s="32" t="n">
        <v>37549</v>
      </c>
      <c r="L120" s="32"/>
      <c r="M120" s="32"/>
      <c r="N120" s="32"/>
      <c r="O120" s="33" t="s">
        <v>84</v>
      </c>
      <c r="P120" s="34" t="n">
        <v>5</v>
      </c>
      <c r="Q120" s="34" t="n">
        <v>0</v>
      </c>
      <c r="R120" s="27" t="s">
        <v>116</v>
      </c>
      <c r="S120" s="27"/>
      <c r="T120" s="27"/>
      <c r="U120" s="35" t="s">
        <v>117</v>
      </c>
      <c r="V120" s="36" t="s">
        <v>118</v>
      </c>
      <c r="W120" s="37"/>
      <c r="X120" s="37"/>
      <c r="Y120" s="37"/>
      <c r="Z120" s="35"/>
      <c r="AA120" s="28" t="s">
        <v>119</v>
      </c>
      <c r="AB120" s="29"/>
      <c r="AC120" s="30"/>
      <c r="AD120" s="30" t="s">
        <v>872</v>
      </c>
      <c r="AE120" s="38"/>
      <c r="AF120" s="39" t="n">
        <v>8429829</v>
      </c>
      <c r="AG120" s="39"/>
      <c r="AH120" s="39"/>
    </row>
    <row r="121" customFormat="false" ht="51" hidden="false" customHeight="true" outlineLevel="0" collapsed="false">
      <c r="A121" s="26" t="s">
        <v>873</v>
      </c>
      <c r="B121" s="27" t="s">
        <v>874</v>
      </c>
      <c r="C121" s="28" t="s">
        <v>110</v>
      </c>
      <c r="D121" s="29"/>
      <c r="E121" s="30"/>
      <c r="F121" s="30" t="s">
        <v>875</v>
      </c>
      <c r="G121" s="27" t="s">
        <v>112</v>
      </c>
      <c r="H121" s="27" t="s">
        <v>876</v>
      </c>
      <c r="I121" s="31" t="s">
        <v>877</v>
      </c>
      <c r="J121" s="31" t="s">
        <v>636</v>
      </c>
      <c r="K121" s="32" t="n">
        <v>38833</v>
      </c>
      <c r="L121" s="32"/>
      <c r="M121" s="32"/>
      <c r="N121" s="32"/>
      <c r="O121" s="33" t="s">
        <v>84</v>
      </c>
      <c r="P121" s="34" t="n">
        <v>5</v>
      </c>
      <c r="Q121" s="34" t="n">
        <v>0</v>
      </c>
      <c r="R121" s="27" t="s">
        <v>116</v>
      </c>
      <c r="S121" s="27"/>
      <c r="T121" s="27"/>
      <c r="U121" s="35" t="s">
        <v>117</v>
      </c>
      <c r="V121" s="36" t="s">
        <v>118</v>
      </c>
      <c r="W121" s="37"/>
      <c r="X121" s="37"/>
      <c r="Y121" s="37"/>
      <c r="Z121" s="35"/>
      <c r="AA121" s="28" t="s">
        <v>119</v>
      </c>
      <c r="AB121" s="29"/>
      <c r="AC121" s="30"/>
      <c r="AD121" s="30" t="s">
        <v>875</v>
      </c>
      <c r="AE121" s="38"/>
      <c r="AF121" s="39" t="n">
        <v>8429830</v>
      </c>
      <c r="AG121" s="39"/>
      <c r="AH121" s="39"/>
    </row>
    <row r="122" customFormat="false" ht="51" hidden="false" customHeight="true" outlineLevel="0" collapsed="false">
      <c r="A122" s="26" t="s">
        <v>878</v>
      </c>
      <c r="B122" s="27" t="s">
        <v>879</v>
      </c>
      <c r="C122" s="28" t="s">
        <v>110</v>
      </c>
      <c r="D122" s="29"/>
      <c r="E122" s="30"/>
      <c r="F122" s="30" t="s">
        <v>880</v>
      </c>
      <c r="G122" s="27" t="s">
        <v>112</v>
      </c>
      <c r="H122" s="27" t="s">
        <v>881</v>
      </c>
      <c r="I122" s="31" t="s">
        <v>882</v>
      </c>
      <c r="J122" s="31" t="s">
        <v>125</v>
      </c>
      <c r="K122" s="32" t="n">
        <v>38709</v>
      </c>
      <c r="L122" s="32"/>
      <c r="M122" s="32"/>
      <c r="N122" s="32"/>
      <c r="O122" s="33" t="s">
        <v>84</v>
      </c>
      <c r="P122" s="34" t="n">
        <v>5</v>
      </c>
      <c r="Q122" s="34" t="n">
        <v>0</v>
      </c>
      <c r="R122" s="27" t="s">
        <v>116</v>
      </c>
      <c r="S122" s="27" t="s">
        <v>883</v>
      </c>
      <c r="T122" s="27"/>
      <c r="U122" s="35" t="s">
        <v>117</v>
      </c>
      <c r="V122" s="36" t="s">
        <v>118</v>
      </c>
      <c r="W122" s="37"/>
      <c r="X122" s="37"/>
      <c r="Y122" s="37"/>
      <c r="Z122" s="35"/>
      <c r="AA122" s="28" t="s">
        <v>119</v>
      </c>
      <c r="AB122" s="29"/>
      <c r="AC122" s="30"/>
      <c r="AD122" s="30" t="s">
        <v>884</v>
      </c>
      <c r="AE122" s="38"/>
      <c r="AF122" s="39" t="n">
        <v>8429831</v>
      </c>
      <c r="AG122" s="39"/>
      <c r="AH122" s="39"/>
    </row>
    <row r="123" customFormat="false" ht="51" hidden="false" customHeight="true" outlineLevel="0" collapsed="false">
      <c r="A123" s="26" t="s">
        <v>885</v>
      </c>
      <c r="B123" s="27" t="s">
        <v>886</v>
      </c>
      <c r="C123" s="28" t="s">
        <v>110</v>
      </c>
      <c r="D123" s="29"/>
      <c r="E123" s="30"/>
      <c r="F123" s="30" t="s">
        <v>887</v>
      </c>
      <c r="G123" s="27" t="s">
        <v>112</v>
      </c>
      <c r="H123" s="27" t="s">
        <v>888</v>
      </c>
      <c r="I123" s="31" t="s">
        <v>889</v>
      </c>
      <c r="J123" s="31" t="s">
        <v>132</v>
      </c>
      <c r="K123" s="32" t="n">
        <v>39436</v>
      </c>
      <c r="L123" s="32"/>
      <c r="M123" s="32"/>
      <c r="N123" s="32"/>
      <c r="O123" s="33" t="s">
        <v>84</v>
      </c>
      <c r="P123" s="34" t="n">
        <v>5</v>
      </c>
      <c r="Q123" s="34" t="n">
        <v>0</v>
      </c>
      <c r="R123" s="27" t="s">
        <v>116</v>
      </c>
      <c r="S123" s="27"/>
      <c r="T123" s="27"/>
      <c r="U123" s="35" t="s">
        <v>117</v>
      </c>
      <c r="V123" s="36" t="s">
        <v>118</v>
      </c>
      <c r="W123" s="37"/>
      <c r="X123" s="37"/>
      <c r="Y123" s="37"/>
      <c r="Z123" s="35"/>
      <c r="AA123" s="28" t="s">
        <v>119</v>
      </c>
      <c r="AB123" s="29"/>
      <c r="AC123" s="30"/>
      <c r="AD123" s="30" t="s">
        <v>890</v>
      </c>
      <c r="AE123" s="38"/>
      <c r="AF123" s="39" t="n">
        <v>8429832</v>
      </c>
      <c r="AG123" s="39"/>
      <c r="AH123" s="39"/>
    </row>
    <row r="124" customFormat="false" ht="51" hidden="false" customHeight="true" outlineLevel="0" collapsed="false">
      <c r="A124" s="26" t="s">
        <v>891</v>
      </c>
      <c r="B124" s="27" t="s">
        <v>892</v>
      </c>
      <c r="C124" s="28" t="s">
        <v>110</v>
      </c>
      <c r="D124" s="29"/>
      <c r="E124" s="30"/>
      <c r="F124" s="30" t="s">
        <v>893</v>
      </c>
      <c r="G124" s="27" t="s">
        <v>112</v>
      </c>
      <c r="H124" s="27" t="s">
        <v>894</v>
      </c>
      <c r="I124" s="31" t="s">
        <v>895</v>
      </c>
      <c r="J124" s="31" t="s">
        <v>132</v>
      </c>
      <c r="K124" s="32" t="n">
        <v>37637</v>
      </c>
      <c r="L124" s="32"/>
      <c r="M124" s="32"/>
      <c r="N124" s="32"/>
      <c r="O124" s="33" t="s">
        <v>85</v>
      </c>
      <c r="P124" s="34" t="n">
        <v>5</v>
      </c>
      <c r="Q124" s="34" t="n">
        <v>0</v>
      </c>
      <c r="R124" s="27" t="s">
        <v>116</v>
      </c>
      <c r="S124" s="27"/>
      <c r="T124" s="27"/>
      <c r="U124" s="35" t="s">
        <v>117</v>
      </c>
      <c r="V124" s="36" t="s">
        <v>238</v>
      </c>
      <c r="W124" s="37"/>
      <c r="X124" s="37"/>
      <c r="Y124" s="37"/>
      <c r="Z124" s="35"/>
      <c r="AA124" s="28" t="s">
        <v>119</v>
      </c>
      <c r="AB124" s="29"/>
      <c r="AC124" s="30"/>
      <c r="AD124" s="30" t="s">
        <v>896</v>
      </c>
      <c r="AE124" s="38"/>
      <c r="AF124" s="39" t="n">
        <v>8429833</v>
      </c>
      <c r="AG124" s="39"/>
      <c r="AH124" s="39"/>
    </row>
    <row r="125" customFormat="false" ht="51" hidden="false" customHeight="true" outlineLevel="0" collapsed="false">
      <c r="A125" s="26" t="s">
        <v>897</v>
      </c>
      <c r="B125" s="27" t="s">
        <v>898</v>
      </c>
      <c r="C125" s="28" t="s">
        <v>110</v>
      </c>
      <c r="D125" s="29"/>
      <c r="E125" s="30"/>
      <c r="F125" s="30" t="s">
        <v>899</v>
      </c>
      <c r="G125" s="27" t="s">
        <v>112</v>
      </c>
      <c r="H125" s="27" t="s">
        <v>900</v>
      </c>
      <c r="I125" s="31" t="s">
        <v>901</v>
      </c>
      <c r="J125" s="31" t="s">
        <v>132</v>
      </c>
      <c r="K125" s="32" t="n">
        <v>39050</v>
      </c>
      <c r="L125" s="32"/>
      <c r="M125" s="32"/>
      <c r="N125" s="32"/>
      <c r="O125" s="33" t="s">
        <v>85</v>
      </c>
      <c r="P125" s="34" t="n">
        <v>5</v>
      </c>
      <c r="Q125" s="34" t="n">
        <v>0</v>
      </c>
      <c r="R125" s="27" t="s">
        <v>116</v>
      </c>
      <c r="S125" s="27" t="s">
        <v>382</v>
      </c>
      <c r="T125" s="27"/>
      <c r="U125" s="35" t="s">
        <v>117</v>
      </c>
      <c r="V125" s="36"/>
      <c r="W125" s="37"/>
      <c r="X125" s="37"/>
      <c r="Y125" s="37"/>
      <c r="Z125" s="35"/>
      <c r="AA125" s="28" t="s">
        <v>119</v>
      </c>
      <c r="AB125" s="29"/>
      <c r="AC125" s="30"/>
      <c r="AD125" s="30" t="s">
        <v>902</v>
      </c>
      <c r="AE125" s="38"/>
      <c r="AF125" s="39" t="n">
        <v>8429834</v>
      </c>
      <c r="AG125" s="39"/>
      <c r="AH125" s="39"/>
    </row>
    <row r="126" customFormat="false" ht="51" hidden="false" customHeight="true" outlineLevel="0" collapsed="false">
      <c r="A126" s="26" t="s">
        <v>903</v>
      </c>
      <c r="B126" s="27" t="s">
        <v>904</v>
      </c>
      <c r="C126" s="28" t="s">
        <v>110</v>
      </c>
      <c r="D126" s="29"/>
      <c r="E126" s="30"/>
      <c r="F126" s="30" t="s">
        <v>905</v>
      </c>
      <c r="G126" s="27" t="s">
        <v>112</v>
      </c>
      <c r="H126" s="27" t="s">
        <v>906</v>
      </c>
      <c r="I126" s="31" t="s">
        <v>907</v>
      </c>
      <c r="J126" s="31" t="s">
        <v>908</v>
      </c>
      <c r="K126" s="32" t="n">
        <v>37616</v>
      </c>
      <c r="L126" s="32" t="n">
        <v>39913</v>
      </c>
      <c r="M126" s="32"/>
      <c r="N126" s="32"/>
      <c r="O126" s="33" t="s">
        <v>85</v>
      </c>
      <c r="P126" s="34" t="n">
        <v>20</v>
      </c>
      <c r="Q126" s="34" t="n">
        <v>0</v>
      </c>
      <c r="R126" s="27" t="s">
        <v>116</v>
      </c>
      <c r="S126" s="27" t="s">
        <v>382</v>
      </c>
      <c r="T126" s="27"/>
      <c r="U126" s="35" t="s">
        <v>117</v>
      </c>
      <c r="V126" s="36"/>
      <c r="W126" s="37"/>
      <c r="X126" s="37"/>
      <c r="Y126" s="37"/>
      <c r="Z126" s="35"/>
      <c r="AA126" s="28" t="s">
        <v>119</v>
      </c>
      <c r="AB126" s="29"/>
      <c r="AC126" s="30"/>
      <c r="AD126" s="30" t="s">
        <v>909</v>
      </c>
      <c r="AE126" s="38"/>
      <c r="AF126" s="39" t="n">
        <v>8429835</v>
      </c>
      <c r="AG126" s="39"/>
      <c r="AH126" s="39"/>
    </row>
    <row r="127" customFormat="false" ht="51" hidden="false" customHeight="true" outlineLevel="0" collapsed="false">
      <c r="A127" s="26" t="s">
        <v>910</v>
      </c>
      <c r="B127" s="27" t="s">
        <v>911</v>
      </c>
      <c r="C127" s="28" t="s">
        <v>110</v>
      </c>
      <c r="D127" s="29"/>
      <c r="E127" s="30"/>
      <c r="F127" s="30" t="s">
        <v>912</v>
      </c>
      <c r="G127" s="27" t="s">
        <v>112</v>
      </c>
      <c r="H127" s="27" t="s">
        <v>913</v>
      </c>
      <c r="I127" s="31" t="s">
        <v>914</v>
      </c>
      <c r="J127" s="31" t="s">
        <v>132</v>
      </c>
      <c r="K127" s="32"/>
      <c r="L127" s="32" t="n">
        <v>39924</v>
      </c>
      <c r="M127" s="32"/>
      <c r="N127" s="32"/>
      <c r="O127" s="33" t="s">
        <v>85</v>
      </c>
      <c r="P127" s="34" t="n">
        <v>2</v>
      </c>
      <c r="Q127" s="34" t="n">
        <v>0</v>
      </c>
      <c r="R127" s="27" t="s">
        <v>116</v>
      </c>
      <c r="S127" s="27"/>
      <c r="T127" s="27"/>
      <c r="U127" s="35" t="s">
        <v>117</v>
      </c>
      <c r="V127" s="36"/>
      <c r="W127" s="37"/>
      <c r="X127" s="37"/>
      <c r="Y127" s="37"/>
      <c r="Z127" s="35"/>
      <c r="AA127" s="28" t="s">
        <v>119</v>
      </c>
      <c r="AB127" s="29"/>
      <c r="AC127" s="30"/>
      <c r="AD127" s="30" t="s">
        <v>915</v>
      </c>
      <c r="AE127" s="38"/>
      <c r="AF127" s="39" t="n">
        <v>8429836</v>
      </c>
      <c r="AG127" s="39"/>
      <c r="AH127" s="39"/>
    </row>
    <row r="128" customFormat="false" ht="51" hidden="false" customHeight="true" outlineLevel="0" collapsed="false">
      <c r="A128" s="26" t="s">
        <v>916</v>
      </c>
      <c r="B128" s="27" t="s">
        <v>917</v>
      </c>
      <c r="C128" s="28" t="s">
        <v>110</v>
      </c>
      <c r="D128" s="29"/>
      <c r="E128" s="30"/>
      <c r="F128" s="30" t="s">
        <v>918</v>
      </c>
      <c r="G128" s="27" t="s">
        <v>112</v>
      </c>
      <c r="H128" s="27" t="s">
        <v>919</v>
      </c>
      <c r="I128" s="31" t="s">
        <v>920</v>
      </c>
      <c r="J128" s="31" t="s">
        <v>921</v>
      </c>
      <c r="K128" s="32" t="n">
        <v>37593</v>
      </c>
      <c r="L128" s="32"/>
      <c r="M128" s="32"/>
      <c r="N128" s="32"/>
      <c r="O128" s="33" t="s">
        <v>85</v>
      </c>
      <c r="P128" s="34" t="n">
        <v>20</v>
      </c>
      <c r="Q128" s="34" t="n">
        <v>0</v>
      </c>
      <c r="R128" s="27" t="s">
        <v>116</v>
      </c>
      <c r="S128" s="27"/>
      <c r="T128" s="27"/>
      <c r="U128" s="35" t="s">
        <v>117</v>
      </c>
      <c r="V128" s="36" t="s">
        <v>118</v>
      </c>
      <c r="W128" s="37"/>
      <c r="X128" s="37"/>
      <c r="Y128" s="37"/>
      <c r="Z128" s="35"/>
      <c r="AA128" s="28" t="s">
        <v>119</v>
      </c>
      <c r="AB128" s="29"/>
      <c r="AC128" s="30"/>
      <c r="AD128" s="30" t="s">
        <v>922</v>
      </c>
      <c r="AE128" s="38"/>
      <c r="AF128" s="39" t="n">
        <v>8429837</v>
      </c>
      <c r="AG128" s="39"/>
      <c r="AH128" s="39"/>
    </row>
    <row r="129" customFormat="false" ht="51" hidden="false" customHeight="true" outlineLevel="0" collapsed="false">
      <c r="A129" s="26" t="s">
        <v>923</v>
      </c>
      <c r="B129" s="27" t="s">
        <v>924</v>
      </c>
      <c r="C129" s="28" t="s">
        <v>110</v>
      </c>
      <c r="D129" s="29"/>
      <c r="E129" s="30"/>
      <c r="F129" s="30" t="s">
        <v>925</v>
      </c>
      <c r="G129" s="27" t="s">
        <v>112</v>
      </c>
      <c r="H129" s="27" t="s">
        <v>926</v>
      </c>
      <c r="I129" s="31" t="s">
        <v>927</v>
      </c>
      <c r="J129" s="31" t="s">
        <v>928</v>
      </c>
      <c r="K129" s="32" t="n">
        <v>37593</v>
      </c>
      <c r="L129" s="32"/>
      <c r="M129" s="32"/>
      <c r="N129" s="32"/>
      <c r="O129" s="33" t="s">
        <v>85</v>
      </c>
      <c r="P129" s="34" t="n">
        <v>20</v>
      </c>
      <c r="Q129" s="34" t="n">
        <v>0</v>
      </c>
      <c r="R129" s="27" t="s">
        <v>116</v>
      </c>
      <c r="S129" s="27" t="s">
        <v>929</v>
      </c>
      <c r="T129" s="27"/>
      <c r="U129" s="35" t="s">
        <v>117</v>
      </c>
      <c r="V129" s="36" t="s">
        <v>118</v>
      </c>
      <c r="W129" s="37"/>
      <c r="X129" s="37"/>
      <c r="Y129" s="37"/>
      <c r="Z129" s="35"/>
      <c r="AA129" s="28" t="s">
        <v>119</v>
      </c>
      <c r="AB129" s="29"/>
      <c r="AC129" s="30"/>
      <c r="AD129" s="30" t="s">
        <v>930</v>
      </c>
      <c r="AE129" s="38"/>
      <c r="AF129" s="39" t="n">
        <v>8429838</v>
      </c>
      <c r="AG129" s="39"/>
      <c r="AH129" s="39"/>
    </row>
  </sheetData>
  <mergeCells count="5">
    <mergeCell ref="C4:G4"/>
    <mergeCell ref="K4:N4"/>
    <mergeCell ref="P4:Q4"/>
    <mergeCell ref="W4:Z4"/>
    <mergeCell ref="AA4:AD4"/>
  </mergeCells>
  <dataValidations count="4">
    <dataValidation allowBlank="true" errorStyle="stop" operator="between" showDropDown="false" showErrorMessage="true" showInputMessage="false" sqref="G1" type="list">
      <formula1>#NAME?</formula1>
      <formula2>0</formula2>
    </dataValidation>
    <dataValidation allowBlank="true" errorStyle="stop" operator="between" showDropDown="false" showErrorMessage="true" showInputMessage="false" sqref="G3" type="list">
      <formula1>#NAME?</formula1>
      <formula2>0</formula2>
    </dataValidation>
    <dataValidation allowBlank="true" errorStyle="stop" operator="between" showDropDown="false" showErrorMessage="true" showInputMessage="false" sqref="J2" type="list">
      <formula1>#NAME?</formula1>
      <formula2>0</formula2>
    </dataValidation>
    <dataValidation allowBlank="true" errorStyle="stop" operator="between" showDropDown="false" showErrorMessage="true" showInputMessage="false" sqref="G2" type="list">
      <formula1>#NAME?</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40" width="6.56"/>
    <col collapsed="false" customWidth="true" hidden="false" outlineLevel="0" max="2" min="2" style="40" width="10.13"/>
    <col collapsed="false" customWidth="true" hidden="false" outlineLevel="0" max="3" min="3" style="41" width="4.41"/>
    <col collapsed="false" customWidth="true" hidden="false" outlineLevel="0" max="4" min="4" style="41" width="26.7"/>
    <col collapsed="false" customWidth="true" hidden="false" outlineLevel="0" max="5" min="5" style="0" width="34.85"/>
    <col collapsed="false" customWidth="true" hidden="false" outlineLevel="0" max="6" min="6" style="41" width="18.14"/>
    <col collapsed="false" customWidth="true" hidden="false" outlineLevel="0" max="7" min="7" style="41" width="14.99"/>
    <col collapsed="false" customWidth="true" hidden="false" outlineLevel="0" max="8" min="8" style="41" width="27.28"/>
  </cols>
  <sheetData>
    <row r="1" customFormat="false" ht="18.75" hidden="false" customHeight="false" outlineLevel="0" collapsed="false">
      <c r="A1" s="42" t="s">
        <v>931</v>
      </c>
      <c r="B1" s="42"/>
      <c r="C1" s="42"/>
      <c r="D1" s="42"/>
      <c r="E1" s="42"/>
      <c r="F1" s="42"/>
      <c r="G1" s="42"/>
      <c r="H1" s="42"/>
    </row>
    <row r="2" customFormat="false" ht="18.75" hidden="false" customHeight="false" outlineLevel="0" collapsed="false">
      <c r="A2" s="43"/>
      <c r="B2" s="44"/>
      <c r="C2" s="44"/>
      <c r="D2" s="44"/>
      <c r="E2" s="43"/>
      <c r="F2" s="43"/>
      <c r="G2" s="43"/>
      <c r="H2" s="43"/>
    </row>
    <row r="3" customFormat="false" ht="18.75" hidden="false" customHeight="false" outlineLevel="0" collapsed="false">
      <c r="A3" s="45" t="s">
        <v>932</v>
      </c>
      <c r="C3" s="46"/>
    </row>
    <row r="4" customFormat="false" ht="19.5" hidden="false" customHeight="false" outlineLevel="0" collapsed="false">
      <c r="A4" s="45"/>
      <c r="C4" s="46"/>
    </row>
    <row r="5" customFormat="false" ht="48.75" hidden="false" customHeight="true" outlineLevel="0" collapsed="false">
      <c r="A5" s="47" t="s">
        <v>933</v>
      </c>
      <c r="B5" s="47" t="s">
        <v>934</v>
      </c>
      <c r="C5" s="48"/>
      <c r="D5" s="48" t="s">
        <v>935</v>
      </c>
      <c r="E5" s="48" t="s">
        <v>936</v>
      </c>
      <c r="F5" s="48" t="s">
        <v>937</v>
      </c>
      <c r="G5" s="47" t="s">
        <v>938</v>
      </c>
      <c r="H5" s="48" t="s">
        <v>939</v>
      </c>
    </row>
    <row r="6" s="56" customFormat="true" ht="51.75" hidden="false" customHeight="false" outlineLevel="0" collapsed="false">
      <c r="A6" s="49" t="s">
        <v>940</v>
      </c>
      <c r="B6" s="50" t="s">
        <v>941</v>
      </c>
      <c r="C6" s="51"/>
      <c r="D6" s="52" t="s">
        <v>942</v>
      </c>
      <c r="E6" s="53" t="s">
        <v>943</v>
      </c>
      <c r="F6" s="54" t="s">
        <v>944</v>
      </c>
      <c r="G6" s="54" t="s">
        <v>945</v>
      </c>
      <c r="H6" s="55" t="s">
        <v>946</v>
      </c>
    </row>
    <row r="7" s="56" customFormat="true" ht="51.75" hidden="false" customHeight="false" outlineLevel="0" collapsed="false">
      <c r="A7" s="49" t="s">
        <v>947</v>
      </c>
      <c r="B7" s="57" t="s">
        <v>941</v>
      </c>
      <c r="C7" s="58"/>
      <c r="D7" s="59" t="s">
        <v>948</v>
      </c>
      <c r="E7" s="60" t="s">
        <v>943</v>
      </c>
      <c r="F7" s="61" t="s">
        <v>949</v>
      </c>
      <c r="G7" s="61" t="s">
        <v>945</v>
      </c>
      <c r="H7" s="62" t="s">
        <v>950</v>
      </c>
    </row>
    <row r="8" s="56" customFormat="true" ht="39" hidden="false" customHeight="false" outlineLevel="0" collapsed="false">
      <c r="A8" s="49" t="s">
        <v>951</v>
      </c>
      <c r="B8" s="57" t="s">
        <v>941</v>
      </c>
      <c r="C8" s="58"/>
      <c r="D8" s="63" t="s">
        <v>952</v>
      </c>
      <c r="E8" s="60" t="s">
        <v>953</v>
      </c>
      <c r="F8" s="61" t="s">
        <v>954</v>
      </c>
      <c r="G8" s="61" t="s">
        <v>955</v>
      </c>
      <c r="H8" s="64" t="s">
        <v>956</v>
      </c>
    </row>
    <row r="9" s="56" customFormat="true" ht="77.25" hidden="false" customHeight="false" outlineLevel="0" collapsed="false">
      <c r="A9" s="49" t="s">
        <v>957</v>
      </c>
      <c r="B9" s="57" t="s">
        <v>941</v>
      </c>
      <c r="C9" s="58"/>
      <c r="D9" s="63" t="s">
        <v>958</v>
      </c>
      <c r="E9" s="60" t="s">
        <v>959</v>
      </c>
      <c r="F9" s="61" t="s">
        <v>954</v>
      </c>
      <c r="G9" s="61" t="s">
        <v>955</v>
      </c>
      <c r="H9" s="62" t="s">
        <v>960</v>
      </c>
    </row>
    <row r="10" s="56" customFormat="true" ht="51.75" hidden="false" customHeight="false" outlineLevel="0" collapsed="false">
      <c r="A10" s="49" t="s">
        <v>961</v>
      </c>
      <c r="B10" s="57" t="s">
        <v>941</v>
      </c>
      <c r="C10" s="58"/>
      <c r="D10" s="65" t="s">
        <v>962</v>
      </c>
      <c r="E10" s="66" t="s">
        <v>963</v>
      </c>
      <c r="F10" s="67" t="s">
        <v>954</v>
      </c>
      <c r="G10" s="67" t="s">
        <v>955</v>
      </c>
      <c r="H10" s="68" t="s">
        <v>964</v>
      </c>
    </row>
    <row r="11" s="56" customFormat="true" ht="77.25" hidden="false" customHeight="false" outlineLevel="0" collapsed="false">
      <c r="A11" s="49" t="s">
        <v>965</v>
      </c>
      <c r="B11" s="49" t="n">
        <v>1</v>
      </c>
      <c r="C11" s="58"/>
      <c r="D11" s="69" t="s">
        <v>966</v>
      </c>
      <c r="E11" s="70" t="s">
        <v>967</v>
      </c>
      <c r="F11" s="71" t="s">
        <v>968</v>
      </c>
      <c r="G11" s="71" t="s">
        <v>945</v>
      </c>
      <c r="H11" s="72" t="s">
        <v>969</v>
      </c>
    </row>
    <row r="12" s="56" customFormat="true" ht="69.75" hidden="false" customHeight="true" outlineLevel="0" collapsed="false">
      <c r="A12" s="49" t="s">
        <v>970</v>
      </c>
      <c r="B12" s="49" t="n">
        <v>2</v>
      </c>
      <c r="C12" s="73" t="s">
        <v>971</v>
      </c>
      <c r="D12" s="63" t="s">
        <v>13</v>
      </c>
      <c r="E12" s="60" t="s">
        <v>972</v>
      </c>
      <c r="F12" s="61" t="s">
        <v>973</v>
      </c>
      <c r="G12" s="61" t="s">
        <v>955</v>
      </c>
      <c r="H12" s="64" t="n">
        <v>77</v>
      </c>
    </row>
    <row r="13" s="56" customFormat="true" ht="60" hidden="false" customHeight="true" outlineLevel="0" collapsed="false">
      <c r="A13" s="49" t="s">
        <v>974</v>
      </c>
      <c r="B13" s="49" t="n">
        <v>3</v>
      </c>
      <c r="C13" s="73"/>
      <c r="D13" s="63" t="s">
        <v>975</v>
      </c>
      <c r="E13" s="60" t="s">
        <v>976</v>
      </c>
      <c r="F13" s="61" t="s">
        <v>977</v>
      </c>
      <c r="G13" s="61" t="s">
        <v>955</v>
      </c>
      <c r="H13" s="74" t="s">
        <v>978</v>
      </c>
    </row>
    <row r="14" s="56" customFormat="true" ht="51.75" hidden="false" customHeight="false" outlineLevel="0" collapsed="false">
      <c r="A14" s="49" t="s">
        <v>979</v>
      </c>
      <c r="B14" s="49" t="n">
        <v>4</v>
      </c>
      <c r="C14" s="73"/>
      <c r="D14" s="63" t="s">
        <v>980</v>
      </c>
      <c r="E14" s="60" t="s">
        <v>981</v>
      </c>
      <c r="F14" s="61" t="s">
        <v>977</v>
      </c>
      <c r="G14" s="61" t="s">
        <v>955</v>
      </c>
      <c r="H14" s="74" t="s">
        <v>982</v>
      </c>
    </row>
    <row r="15" s="56" customFormat="true" ht="51.75" hidden="false" customHeight="false" outlineLevel="0" collapsed="false">
      <c r="A15" s="49" t="s">
        <v>983</v>
      </c>
      <c r="B15" s="49" t="n">
        <v>5</v>
      </c>
      <c r="C15" s="73"/>
      <c r="D15" s="63" t="s">
        <v>984</v>
      </c>
      <c r="E15" s="60" t="s">
        <v>976</v>
      </c>
      <c r="F15" s="61" t="s">
        <v>977</v>
      </c>
      <c r="G15" s="61" t="s">
        <v>945</v>
      </c>
      <c r="H15" s="74" t="s">
        <v>985</v>
      </c>
    </row>
    <row r="16" s="56" customFormat="true" ht="204.75" hidden="false" customHeight="false" outlineLevel="0" collapsed="false">
      <c r="A16" s="49" t="s">
        <v>951</v>
      </c>
      <c r="B16" s="49" t="n">
        <v>6</v>
      </c>
      <c r="C16" s="73"/>
      <c r="D16" s="75" t="s">
        <v>17</v>
      </c>
      <c r="E16" s="76" t="s">
        <v>986</v>
      </c>
      <c r="F16" s="77" t="s">
        <v>987</v>
      </c>
      <c r="G16" s="77" t="s">
        <v>955</v>
      </c>
      <c r="H16" s="78" t="s">
        <v>985</v>
      </c>
    </row>
    <row r="17" s="56" customFormat="true" ht="51.75" hidden="false" customHeight="false" outlineLevel="0" collapsed="false">
      <c r="A17" s="49" t="s">
        <v>988</v>
      </c>
      <c r="B17" s="49" t="n">
        <v>7</v>
      </c>
      <c r="C17" s="58"/>
      <c r="D17" s="79" t="s">
        <v>18</v>
      </c>
      <c r="E17" s="53" t="s">
        <v>989</v>
      </c>
      <c r="F17" s="54" t="s">
        <v>990</v>
      </c>
      <c r="G17" s="54" t="s">
        <v>955</v>
      </c>
      <c r="H17" s="80" t="s">
        <v>991</v>
      </c>
    </row>
    <row r="18" s="56" customFormat="true" ht="64.5" hidden="false" customHeight="false" outlineLevel="0" collapsed="false">
      <c r="A18" s="49" t="s">
        <v>992</v>
      </c>
      <c r="B18" s="49" t="n">
        <v>8</v>
      </c>
      <c r="C18" s="58"/>
      <c r="D18" s="63" t="s">
        <v>19</v>
      </c>
      <c r="E18" s="60" t="s">
        <v>993</v>
      </c>
      <c r="F18" s="81" t="s">
        <v>994</v>
      </c>
      <c r="G18" s="81" t="s">
        <v>945</v>
      </c>
      <c r="H18" s="74" t="s">
        <v>995</v>
      </c>
    </row>
    <row r="19" s="56" customFormat="true" ht="78.75" hidden="false" customHeight="true" outlineLevel="0" collapsed="false">
      <c r="A19" s="49" t="s">
        <v>996</v>
      </c>
      <c r="B19" s="49" t="n">
        <v>9</v>
      </c>
      <c r="C19" s="58"/>
      <c r="D19" s="65" t="s">
        <v>20</v>
      </c>
      <c r="E19" s="82" t="s">
        <v>997</v>
      </c>
      <c r="F19" s="83" t="s">
        <v>998</v>
      </c>
      <c r="G19" s="83" t="s">
        <v>945</v>
      </c>
      <c r="H19" s="68" t="s">
        <v>999</v>
      </c>
    </row>
    <row r="20" s="56" customFormat="true" ht="53.25" hidden="false" customHeight="true" outlineLevel="0" collapsed="false">
      <c r="A20" s="49" t="s">
        <v>1000</v>
      </c>
      <c r="B20" s="49" t="n">
        <v>10</v>
      </c>
      <c r="C20" s="73" t="s">
        <v>7</v>
      </c>
      <c r="D20" s="69" t="s">
        <v>21</v>
      </c>
      <c r="E20" s="70" t="s">
        <v>1001</v>
      </c>
      <c r="F20" s="84" t="s">
        <v>1002</v>
      </c>
      <c r="G20" s="71" t="s">
        <v>1003</v>
      </c>
      <c r="H20" s="85" t="n">
        <v>39672</v>
      </c>
    </row>
    <row r="21" s="56" customFormat="true" ht="90" hidden="false" customHeight="false" outlineLevel="0" collapsed="false">
      <c r="A21" s="49" t="s">
        <v>1004</v>
      </c>
      <c r="B21" s="49" t="n">
        <v>11</v>
      </c>
      <c r="C21" s="73"/>
      <c r="D21" s="86" t="s">
        <v>22</v>
      </c>
      <c r="E21" s="87" t="s">
        <v>1005</v>
      </c>
      <c r="F21" s="88" t="s">
        <v>1002</v>
      </c>
      <c r="G21" s="61" t="s">
        <v>1003</v>
      </c>
      <c r="H21" s="74" t="s">
        <v>1006</v>
      </c>
    </row>
    <row r="22" s="56" customFormat="true" ht="90.75" hidden="false" customHeight="true" outlineLevel="0" collapsed="false">
      <c r="A22" s="49" t="s">
        <v>1007</v>
      </c>
      <c r="B22" s="49" t="n">
        <v>12</v>
      </c>
      <c r="C22" s="73"/>
      <c r="D22" s="63" t="s">
        <v>23</v>
      </c>
      <c r="E22" s="60" t="s">
        <v>1008</v>
      </c>
      <c r="F22" s="88" t="s">
        <v>1002</v>
      </c>
      <c r="G22" s="61" t="s">
        <v>1003</v>
      </c>
      <c r="H22" s="89" t="n">
        <v>39692</v>
      </c>
    </row>
    <row r="23" s="56" customFormat="true" ht="90" hidden="false" customHeight="false" outlineLevel="0" collapsed="false">
      <c r="A23" s="49" t="s">
        <v>1009</v>
      </c>
      <c r="B23" s="49" t="n">
        <v>13</v>
      </c>
      <c r="C23" s="73"/>
      <c r="D23" s="75" t="s">
        <v>24</v>
      </c>
      <c r="E23" s="76" t="s">
        <v>1010</v>
      </c>
      <c r="F23" s="77" t="s">
        <v>1011</v>
      </c>
      <c r="G23" s="77" t="s">
        <v>1003</v>
      </c>
      <c r="H23" s="90" t="s">
        <v>1012</v>
      </c>
    </row>
    <row r="24" s="56" customFormat="true" ht="90" hidden="false" customHeight="true" outlineLevel="0" collapsed="false">
      <c r="A24" s="49" t="s">
        <v>1013</v>
      </c>
      <c r="B24" s="49" t="n">
        <v>14</v>
      </c>
      <c r="C24" s="58"/>
      <c r="D24" s="91" t="s">
        <v>25</v>
      </c>
      <c r="E24" s="92" t="s">
        <v>1014</v>
      </c>
      <c r="F24" s="93" t="s">
        <v>1015</v>
      </c>
      <c r="G24" s="93" t="s">
        <v>945</v>
      </c>
      <c r="H24" s="94" t="s">
        <v>1016</v>
      </c>
    </row>
    <row r="25" s="56" customFormat="true" ht="53.25" hidden="false" customHeight="true" outlineLevel="0" collapsed="false">
      <c r="A25" s="49" t="s">
        <v>1017</v>
      </c>
      <c r="B25" s="49" t="n">
        <v>15</v>
      </c>
      <c r="C25" s="95" t="s">
        <v>8</v>
      </c>
      <c r="D25" s="69" t="s">
        <v>26</v>
      </c>
      <c r="E25" s="70" t="s">
        <v>1018</v>
      </c>
      <c r="F25" s="71" t="s">
        <v>1019</v>
      </c>
      <c r="G25" s="71" t="s">
        <v>1020</v>
      </c>
      <c r="H25" s="96" t="n">
        <v>2</v>
      </c>
    </row>
    <row r="26" s="56" customFormat="true" ht="57.75" hidden="false" customHeight="true" outlineLevel="0" collapsed="false">
      <c r="A26" s="49" t="s">
        <v>1021</v>
      </c>
      <c r="B26" s="49" t="n">
        <v>16</v>
      </c>
      <c r="C26" s="95"/>
      <c r="D26" s="75" t="s">
        <v>27</v>
      </c>
      <c r="E26" s="76" t="s">
        <v>1022</v>
      </c>
      <c r="F26" s="77" t="s">
        <v>1023</v>
      </c>
      <c r="G26" s="77" t="s">
        <v>1020</v>
      </c>
      <c r="H26" s="97" t="n">
        <v>15</v>
      </c>
    </row>
    <row r="27" s="56" customFormat="true" ht="129.75" hidden="false" customHeight="true" outlineLevel="0" collapsed="false">
      <c r="A27" s="49" t="s">
        <v>1024</v>
      </c>
      <c r="B27" s="49" t="n">
        <v>17</v>
      </c>
      <c r="C27" s="58"/>
      <c r="D27" s="79" t="s">
        <v>28</v>
      </c>
      <c r="E27" s="53" t="s">
        <v>1025</v>
      </c>
      <c r="F27" s="54" t="s">
        <v>1026</v>
      </c>
      <c r="G27" s="54" t="s">
        <v>945</v>
      </c>
      <c r="H27" s="98" t="s">
        <v>1027</v>
      </c>
    </row>
    <row r="28" s="56" customFormat="true" ht="77.25" hidden="false" customHeight="false" outlineLevel="0" collapsed="false">
      <c r="A28" s="49" t="s">
        <v>1028</v>
      </c>
      <c r="B28" s="49" t="n">
        <v>18</v>
      </c>
      <c r="C28" s="58"/>
      <c r="D28" s="63" t="s">
        <v>29</v>
      </c>
      <c r="E28" s="99" t="s">
        <v>29</v>
      </c>
      <c r="F28" s="61" t="s">
        <v>1029</v>
      </c>
      <c r="G28" s="88" t="s">
        <v>955</v>
      </c>
      <c r="H28" s="74" t="s">
        <v>1030</v>
      </c>
    </row>
    <row r="29" s="56" customFormat="true" ht="51.75" hidden="false" customHeight="false" outlineLevel="0" collapsed="false">
      <c r="A29" s="49" t="s">
        <v>1031</v>
      </c>
      <c r="B29" s="49" t="n">
        <v>19</v>
      </c>
      <c r="C29" s="58"/>
      <c r="D29" s="75" t="s">
        <v>30</v>
      </c>
      <c r="E29" s="76" t="s">
        <v>1032</v>
      </c>
      <c r="F29" s="77" t="s">
        <v>977</v>
      </c>
      <c r="G29" s="100" t="s">
        <v>955</v>
      </c>
      <c r="H29" s="78" t="s">
        <v>1033</v>
      </c>
    </row>
    <row r="30" customFormat="false" ht="102.75" hidden="false" customHeight="false" outlineLevel="0" collapsed="false">
      <c r="A30" s="49"/>
      <c r="B30" s="49" t="n">
        <v>20</v>
      </c>
      <c r="C30" s="101"/>
      <c r="D30" s="102" t="s">
        <v>1034</v>
      </c>
      <c r="E30" s="103" t="s">
        <v>1035</v>
      </c>
      <c r="F30" s="104" t="s">
        <v>1036</v>
      </c>
      <c r="G30" s="84" t="s">
        <v>955</v>
      </c>
      <c r="H30" s="105" t="s">
        <v>955</v>
      </c>
    </row>
    <row r="31" customFormat="false" ht="128.25" hidden="false" customHeight="false" outlineLevel="0" collapsed="false">
      <c r="A31" s="49"/>
      <c r="B31" s="49" t="n">
        <v>21</v>
      </c>
      <c r="C31" s="101"/>
      <c r="D31" s="106" t="s">
        <v>1037</v>
      </c>
      <c r="E31" s="60" t="s">
        <v>1038</v>
      </c>
      <c r="F31" s="61" t="s">
        <v>977</v>
      </c>
      <c r="G31" s="61" t="s">
        <v>1039</v>
      </c>
      <c r="H31" s="107" t="s">
        <v>1040</v>
      </c>
    </row>
    <row r="32" customFormat="false" ht="64.5" hidden="false" customHeight="false" outlineLevel="0" collapsed="false">
      <c r="A32" s="49"/>
      <c r="B32" s="49" t="n">
        <v>22</v>
      </c>
      <c r="C32" s="101"/>
      <c r="D32" s="108" t="s">
        <v>33</v>
      </c>
      <c r="E32" s="109" t="s">
        <v>1041</v>
      </c>
      <c r="F32" s="110" t="s">
        <v>1042</v>
      </c>
      <c r="G32" s="88" t="s">
        <v>955</v>
      </c>
      <c r="H32" s="111" t="s">
        <v>945</v>
      </c>
    </row>
    <row r="33" customFormat="false" ht="77.25" hidden="false" customHeight="false" outlineLevel="0" collapsed="false">
      <c r="A33" s="49"/>
      <c r="B33" s="49" t="n">
        <v>23</v>
      </c>
      <c r="C33" s="101"/>
      <c r="D33" s="108" t="s">
        <v>34</v>
      </c>
      <c r="E33" s="109" t="s">
        <v>1043</v>
      </c>
      <c r="F33" s="110" t="s">
        <v>1042</v>
      </c>
      <c r="G33" s="88" t="s">
        <v>955</v>
      </c>
      <c r="H33" s="111" t="s">
        <v>945</v>
      </c>
    </row>
    <row r="34" customFormat="false" ht="64.5" hidden="false" customHeight="false" outlineLevel="0" collapsed="false">
      <c r="A34" s="49"/>
      <c r="B34" s="49" t="n">
        <v>24</v>
      </c>
      <c r="C34" s="101"/>
      <c r="D34" s="108" t="s">
        <v>35</v>
      </c>
      <c r="E34" s="109" t="s">
        <v>1044</v>
      </c>
      <c r="F34" s="110" t="s">
        <v>1042</v>
      </c>
      <c r="G34" s="88" t="s">
        <v>955</v>
      </c>
      <c r="H34" s="111" t="s">
        <v>945</v>
      </c>
    </row>
    <row r="35" customFormat="false" ht="64.5" hidden="false" customHeight="false" outlineLevel="0" collapsed="false">
      <c r="A35" s="49"/>
      <c r="B35" s="49" t="n">
        <v>25</v>
      </c>
      <c r="C35" s="101"/>
      <c r="D35" s="112" t="s">
        <v>36</v>
      </c>
      <c r="E35" s="113" t="s">
        <v>1045</v>
      </c>
      <c r="F35" s="114" t="s">
        <v>1042</v>
      </c>
      <c r="G35" s="100" t="s">
        <v>955</v>
      </c>
      <c r="H35" s="115" t="s">
        <v>945</v>
      </c>
    </row>
  </sheetData>
  <mergeCells count="4">
    <mergeCell ref="A1:H1"/>
    <mergeCell ref="C12:C16"/>
    <mergeCell ref="C20:C23"/>
    <mergeCell ref="C25:C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7T07:16:59Z</dcterms:created>
  <dc:creator>Гончарова Ирина Олеговна</dc:creator>
  <dc:description/>
  <dc:language>en-US</dc:language>
  <cp:lastModifiedBy>Inna Yankovich</cp:lastModifiedBy>
  <cp:lastPrinted>2012-06-27T13:07:18Z</cp:lastPrinted>
  <dcterms:modified xsi:type="dcterms:W3CDTF">2012-10-03T11:18:59Z</dcterms:modified>
  <cp:revision>0</cp:revision>
  <dc:subject>Надзор за исполнением законодательства в сфере экономики</dc:subject>
  <dc:title>Шаблон плана 2013г.</dc:title>
</cp:coreProperties>
</file>