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Мамско-Чуйского района </t>
  </si>
  <si>
    <t xml:space="preserve">Контроль муниципальный земельный</t>
  </si>
  <si>
    <t xml:space="preserve">администрация Витим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Яншин Андрей Григорьевич</t>
  </si>
  <si>
    <t xml:space="preserve">38</t>
  </si>
  <si>
    <t xml:space="preserve">Иркутская область, Мамско-Чуйский район, п. Колотовка, ул. Геологическая, д.4</t>
  </si>
  <si>
    <t xml:space="preserve">МАГАЗИН, ИРКУТСКАЯ ОБЛАСТЬ, МАМСКО-ЧУЙСКИЙ РАЙОН, П. КОЛОТОВКА, УЛ. ГЕОЛОГИЧЕСКАЯ, Д. 4</t>
  </si>
  <si>
    <t xml:space="preserve">304383332900010</t>
  </si>
  <si>
    <t xml:space="preserve">380205445240</t>
  </si>
  <si>
    <t xml:space="preserve">Соблюдение ИП требований земельного законодательства</t>
  </si>
  <si>
    <t xml:space="preserve">01.06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асть, Мамско-Чуйский район, п. Колотовка, ул. Геологическая, д.6, кв. 1</t>
  </si>
  <si>
    <t xml:space="preserve">2 </t>
  </si>
  <si>
    <t xml:space="preserve">ИП Петрученко Ирина Петровна</t>
  </si>
  <si>
    <t xml:space="preserve">Иркутская область, Мамско-Чуйский район, п. Витимский, ул. Школьная, д. 18</t>
  </si>
  <si>
    <t xml:space="preserve">МАГАЗИН, ИРКУТСКАЯ ОБЛАСТЬ, МАМСКО-ЧУЙСКИЙ РАЙОН, П. ВИТИМСКИЙ, УЛ. ШКОЛЬНАЯ, Д. 18</t>
  </si>
  <si>
    <t xml:space="preserve">305380223700013</t>
  </si>
  <si>
    <t xml:space="preserve">380205118186</t>
  </si>
  <si>
    <t xml:space="preserve">14.02.2013</t>
  </si>
  <si>
    <t xml:space="preserve">Главное управление МЧС России по Иркутской области</t>
  </si>
  <si>
    <t xml:space="preserve">Иркутская область, Мамско-Чуйский район, п. Витимский, ул. Новая, д. 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348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295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8589</v>
      </c>
      <c r="L9" s="32"/>
      <c r="M9" s="32"/>
      <c r="N9" s="32"/>
      <c r="O9" s="33" t="s">
        <v>128</v>
      </c>
      <c r="P9" s="34" t="n">
        <v>0</v>
      </c>
      <c r="Q9" s="34" t="n">
        <v>15</v>
      </c>
      <c r="R9" s="27" t="s">
        <v>117</v>
      </c>
      <c r="S9" s="27" t="s">
        <v>129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30</v>
      </c>
      <c r="AE9" s="38"/>
      <c r="AF9" s="39" t="n">
        <v>844295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2:23Z</dcterms:modified>
  <cp:revision>0</cp:revision>
  <dc:subject>Надзор за исполнением законодательства в сфере экономики</dc:subject>
  <dc:title>Шаблон плана 2013г.</dc:title>
</cp:coreProperties>
</file>