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ноябрь 2019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8</v>
      </c>
      <c r="D5" s="8" t="str">
        <f aca="false">LEFT(RIGHT($A$2,9),4)</f>
        <v>2019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48438</v>
      </c>
      <c r="D6" s="10" t="n">
        <v>47297</v>
      </c>
      <c r="E6" s="11" t="n">
        <f aca="false">IF(C6+D6=0,0,IF(C6=0,100,IF(D6=0,-100,100*D6/C6-100)))</f>
        <v>-2.35558858747264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2191</v>
      </c>
      <c r="D7" s="12" t="n">
        <v>1894</v>
      </c>
      <c r="E7" s="11" t="n">
        <f aca="false">IF(C7+D7=0,0,IF(C7=0,100,IF(D7=0,-100,100*D7/C7-100)))</f>
        <v>-13.555454130534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852</v>
      </c>
      <c r="D8" s="12" t="n">
        <v>1541</v>
      </c>
      <c r="E8" s="11" t="n">
        <f aca="false">IF(C8+D8=0,0,IF(C8=0,100,IF(D8=0,-100,100*D8/C8-100)))</f>
        <v>-16.792656587473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6893</v>
      </c>
      <c r="D9" s="12" t="n">
        <v>8484</v>
      </c>
      <c r="E9" s="11" t="n">
        <f aca="false">IF(C9+D9=0,0,IF(C9=0,100,IF(D9=0,-100,100*D9/C9-100)))</f>
        <v>23.0813869142608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6762</v>
      </c>
      <c r="D10" s="12" t="n">
        <v>8032</v>
      </c>
      <c r="E10" s="11" t="n">
        <f aca="false">IF(C10+D10=0,0,IF(C10=0,100,IF(D10=0,-100,100*D10/C10-100)))</f>
        <v>18.7814256137238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0167</v>
      </c>
      <c r="D11" s="12" t="n">
        <v>11534</v>
      </c>
      <c r="E11" s="11" t="n">
        <f aca="false">IF(C11+D11=0,0,IF(C11=0,100,IF(D11=0,-100,100*D11/C11-100)))</f>
        <v>13.4454608045638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4699</v>
      </c>
      <c r="D12" s="12" t="n">
        <v>5092</v>
      </c>
      <c r="E12" s="11" t="n">
        <f aca="false">IF(C12+D12=0,0,IF(C12=0,100,IF(D12=0,-100,100*D12/C12-100)))</f>
        <v>8.36348159182805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691</v>
      </c>
      <c r="D13" s="12" t="n">
        <v>1740</v>
      </c>
      <c r="E13" s="11" t="n">
        <f aca="false">IF(C13+D13=0,0,IF(C13=0,100,IF(D13=0,-100,100*D13/C13-100)))</f>
        <v>2.8976936723832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820</v>
      </c>
      <c r="D14" s="12" t="n">
        <v>1097</v>
      </c>
      <c r="E14" s="11" t="n">
        <f aca="false">IF(C14+D14=0,0,IF(C14=0,100,IF(D14=0,-100,100*D14/C14-100)))</f>
        <v>33.7804878048781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224</v>
      </c>
      <c r="D15" s="12" t="n">
        <v>254</v>
      </c>
      <c r="E15" s="11" t="n">
        <f aca="false">IF(C15+D15=0,0,IF(C15=0,100,IF(D15=0,-100,100*D15/C15-100)))</f>
        <v>13.3928571428571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207</v>
      </c>
      <c r="D16" s="12" t="n">
        <v>164</v>
      </c>
      <c r="E16" s="11" t="n">
        <f aca="false">IF(C16+D16=0,0,IF(C16=0,100,IF(D16=0,-100,100*D16/C16-100)))</f>
        <v>-20.7729468599034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8193</v>
      </c>
      <c r="D18" s="12" t="n">
        <v>27384</v>
      </c>
      <c r="E18" s="11" t="n">
        <f aca="false">IF(C18+D18=0,0,IF(C18=0,100,IF(D18=0,-100,100*D18/C18-100)))</f>
        <v>-2.86950661511723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915</v>
      </c>
      <c r="D19" s="12" t="n">
        <v>858</v>
      </c>
      <c r="E19" s="11" t="n">
        <f aca="false">IF(C19+D19=0,0,IF(C19=0,100,IF(D19=0,-100,100*D19/C19-100)))</f>
        <v>-6.22950819672131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779</v>
      </c>
      <c r="D20" s="12" t="n">
        <v>797</v>
      </c>
      <c r="E20" s="11" t="n">
        <f aca="false">IF(C20+D20=0,0,IF(C20=0,100,IF(D20=0,-100,100*D20/C20-100)))</f>
        <v>2.31065468549423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4603</v>
      </c>
      <c r="D21" s="12" t="n">
        <v>6542</v>
      </c>
      <c r="E21" s="11" t="n">
        <f aca="false">IF(C21+D21=0,0,IF(C21=0,100,IF(D21=0,-100,100*D21/C21-100)))</f>
        <v>42.1247012817728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4375</v>
      </c>
      <c r="D22" s="12" t="n">
        <v>6193</v>
      </c>
      <c r="E22" s="11" t="n">
        <f aca="false">IF(C22+D22=0,0,IF(C22=0,100,IF(D22=0,-100,100*D22/C22-100)))</f>
        <v>41.5542857142857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5612</v>
      </c>
      <c r="D23" s="12" t="n">
        <v>6325</v>
      </c>
      <c r="E23" s="11" t="n">
        <f aca="false">IF(C23+D23=0,0,IF(C23=0,100,IF(D23=0,-100,100*D23/C23-100)))</f>
        <v>12.7049180327869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771</v>
      </c>
      <c r="D24" s="12" t="n">
        <v>2871</v>
      </c>
      <c r="E24" s="11" t="n">
        <f aca="false">IF(C24+D24=0,0,IF(C24=0,100,IF(D24=0,-100,100*D24/C24-100)))</f>
        <v>3.60880548538434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965</v>
      </c>
      <c r="D25" s="12" t="n">
        <v>1073</v>
      </c>
      <c r="E25" s="11" t="n">
        <f aca="false">IF(C25+D25=0,0,IF(C25=0,100,IF(D25=0,-100,100*D25/C25-100)))</f>
        <v>11.1917098445596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426</v>
      </c>
      <c r="D26" s="12" t="n">
        <v>651</v>
      </c>
      <c r="E26" s="11" t="n">
        <f aca="false">IF(C26+D26=0,0,IF(C26=0,100,IF(D26=0,-100,100*D26/C26-100)))</f>
        <v>52.8169014084507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66</v>
      </c>
      <c r="D27" s="12" t="n">
        <v>126</v>
      </c>
      <c r="E27" s="11" t="n">
        <f aca="false">IF(C27+D27=0,0,IF(C27=0,100,IF(D27=0,-100,100*D27/C27-100)))</f>
        <v>90.9090909090909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53</v>
      </c>
      <c r="D28" s="12" t="n">
        <v>75</v>
      </c>
      <c r="E28" s="11" t="n">
        <f aca="false">IF(C28+D28=0,0,IF(C28=0,100,IF(D28=0,-100,100*D28/C28-100)))</f>
        <v>41.5094339622642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8</v>
      </c>
      <c r="D31" s="8" t="str">
        <f aca="false">LEFT(RIGHT($A$2,9),4)</f>
        <v>2019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3524</v>
      </c>
      <c r="D32" s="12" t="n">
        <v>2048</v>
      </c>
      <c r="E32" s="11" t="n">
        <f aca="false">IF(C32+D32=0,0,IF(C32=0,100,IF(D32=0,-100,100*D32/C32-100)))</f>
        <v>-41.8842224744608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1630</v>
      </c>
      <c r="D33" s="12" t="n">
        <v>815</v>
      </c>
      <c r="E33" s="11" t="n">
        <f aca="false">IF(C33+D33=0,0,IF(C33=0,100,IF(D33=0,-100,100*D33/C33-100)))</f>
        <v>-50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1574</v>
      </c>
      <c r="D34" s="12" t="n">
        <v>725</v>
      </c>
      <c r="E34" s="11" t="n">
        <f aca="false">IF(C34+D34=0,0,IF(C34=0,100,IF(D34=0,-100,100*D34/C34-100)))</f>
        <v>-53.9390088945362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350</v>
      </c>
      <c r="D35" s="12" t="n">
        <v>345</v>
      </c>
      <c r="E35" s="11" t="n">
        <f aca="false">IF(C35+D35=0,0,IF(C35=0,100,IF(D35=0,-100,100*D35/C35-100)))</f>
        <v>-1.42857142857143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127</v>
      </c>
      <c r="D36" s="12" t="n">
        <v>95</v>
      </c>
      <c r="E36" s="11" t="n">
        <f aca="false">IF(C36+D36=0,0,IF(C36=0,100,IF(D36=0,-100,100*D36/C36-100)))</f>
        <v>-25.1968503937008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33</v>
      </c>
      <c r="D37" s="12" t="n">
        <v>179</v>
      </c>
      <c r="E37" s="11" t="n">
        <f aca="false">IF(C37+D37=0,0,IF(C37=0,100,IF(D37=0,-100,100*D37/C37-100)))</f>
        <v>34.5864661654135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4</v>
      </c>
      <c r="D38" s="12" t="n">
        <v>6</v>
      </c>
      <c r="E38" s="11" t="n">
        <f aca="false">IF(C38+D38=0,0,IF(C38=0,100,IF(D38=0,-100,100*D38/C38-100)))</f>
        <v>5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3</v>
      </c>
      <c r="D39" s="12" t="n">
        <v>3</v>
      </c>
      <c r="E39" s="11" t="n">
        <f aca="false">IF(C39+D39=0,0,IF(C39=0,100,IF(D39=0,-100,100*D39/C39-100)))</f>
        <v>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7999</v>
      </c>
      <c r="D41" s="12" t="n">
        <v>7586</v>
      </c>
      <c r="E41" s="11" t="n">
        <f aca="false">IF(C41+D41=0,0,IF(C41=0,100,IF(D41=0,-100,100*D41/C41-100)))</f>
        <v>-5.16314539317415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19</v>
      </c>
      <c r="D42" s="12" t="n">
        <v>155</v>
      </c>
      <c r="E42" s="11" t="n">
        <f aca="false">IF(C42+D42=0,0,IF(C42=0,100,IF(D42=0,-100,100*D42/C42-100)))</f>
        <v>30.2521008403361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982</v>
      </c>
      <c r="D43" s="12" t="n">
        <v>773</v>
      </c>
      <c r="E43" s="11" t="n">
        <f aca="false">IF(C43+D43=0,0,IF(C43=0,100,IF(D43=0,-100,100*D43/C43-100)))</f>
        <v>-21.2830957230143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879</v>
      </c>
      <c r="D44" s="12" t="n">
        <v>1968</v>
      </c>
      <c r="E44" s="11" t="n">
        <f aca="false">IF(C44+D44=0,0,IF(C44=0,100,IF(D44=0,-100,100*D44/C44-100)))</f>
        <v>4.7365620010644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5093</v>
      </c>
      <c r="D46" s="12" t="n">
        <v>13082</v>
      </c>
      <c r="E46" s="11" t="n">
        <f aca="false">IF(C46+D46=0,0,IF(C46=0,100,IF(D46=0,-100,100*D46/C46-100)))</f>
        <v>-13.324057510104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1111</v>
      </c>
      <c r="D47" s="12" t="n">
        <v>854</v>
      </c>
      <c r="E47" s="11" t="n">
        <f aca="false">IF(C47+D47=0,0,IF(C47=0,100,IF(D47=0,-100,100*D47/C47-100)))</f>
        <v>-23.1323132313231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914</v>
      </c>
      <c r="D48" s="12" t="n">
        <v>597</v>
      </c>
      <c r="E48" s="11" t="n">
        <f aca="false">IF(C48+D48=0,0,IF(C48=0,100,IF(D48=0,-100,100*D48/C48-100)))</f>
        <v>-34.6827133479212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523</v>
      </c>
      <c r="D49" s="12" t="n">
        <v>1072</v>
      </c>
      <c r="E49" s="11" t="n">
        <f aca="false">IF(C49+D49=0,0,IF(C49=0,100,IF(D49=0,-100,100*D49/C49-100)))</f>
        <v>-29.6126066973079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1482</v>
      </c>
      <c r="D50" s="12" t="n">
        <v>991</v>
      </c>
      <c r="E50" s="11" t="n">
        <f aca="false">IF(C50+D50=0,0,IF(C50=0,100,IF(D50=0,-100,100*D50/C50-100)))</f>
        <v>-33.1309041835358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3504</v>
      </c>
      <c r="D51" s="12" t="n">
        <v>3454</v>
      </c>
      <c r="E51" s="11" t="n">
        <f aca="false">IF(C51+D51=0,0,IF(C51=0,100,IF(D51=0,-100,100*D51/C51-100)))</f>
        <v>-1.4269406392694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137</v>
      </c>
      <c r="D52" s="12" t="n">
        <v>1079</v>
      </c>
      <c r="E52" s="11" t="n">
        <f aca="false">IF(C52+D52=0,0,IF(C52=0,100,IF(D52=0,-100,100*D52/C52-100)))</f>
        <v>-5.10114335971856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405</v>
      </c>
      <c r="D53" s="12" t="n">
        <v>377</v>
      </c>
      <c r="E53" s="11" t="n">
        <f aca="false">IF(C53+D53=0,0,IF(C53=0,100,IF(D53=0,-100,100*D53/C53-100)))</f>
        <v>-6.91358024691358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51</v>
      </c>
      <c r="D54" s="12" t="n">
        <v>189</v>
      </c>
      <c r="E54" s="11" t="n">
        <f aca="false">IF(C54+D54=0,0,IF(C54=0,100,IF(D54=0,-100,100*D54/C54-100)))</f>
        <v>25.1655629139073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62</v>
      </c>
      <c r="D55" s="12" t="n">
        <v>79</v>
      </c>
      <c r="E55" s="11" t="n">
        <f aca="false">IF(C55+D55=0,0,IF(C55=0,100,IF(D55=0,-100,100*D55/C55-100)))</f>
        <v>27.4193548387097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59</v>
      </c>
      <c r="D56" s="12" t="n">
        <v>56</v>
      </c>
      <c r="E56" s="11" t="n">
        <f aca="false">IF(C56+D56=0,0,IF(C56=0,100,IF(D56=0,-100,100*D56/C56-100)))</f>
        <v>-5.08474576271186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546</v>
      </c>
      <c r="D58" s="12" t="n">
        <v>1530</v>
      </c>
      <c r="E58" s="11" t="n">
        <f aca="false">IF(C58+D58=0,0,IF(C58=0,100,IF(D58=0,-100,100*D58/C58-100)))</f>
        <v>-1.03492884864166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28</v>
      </c>
      <c r="D59" s="12" t="n">
        <v>18</v>
      </c>
      <c r="E59" s="11" t="n">
        <f aca="false">IF(C59+D59=0,0,IF(C59=0,100,IF(D59=0,-100,100*D59/C59-100)))</f>
        <v>-35.7142857142857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81</v>
      </c>
      <c r="D60" s="12" t="n">
        <v>32</v>
      </c>
      <c r="E60" s="11" t="n">
        <f aca="false">IF(C60+D60=0,0,IF(C60=0,100,IF(D60=0,-100,100*D60/C60-100)))</f>
        <v>-60.4938271604938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463</v>
      </c>
      <c r="D61" s="12" t="n">
        <v>459</v>
      </c>
      <c r="E61" s="11" t="n">
        <f aca="false">IF(C61+D61=0,0,IF(C61=0,100,IF(D61=0,-100,100*D61/C61-100)))</f>
        <v>-0.863930885529157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28</v>
      </c>
      <c r="D62" s="12" t="n">
        <v>127</v>
      </c>
      <c r="E62" s="11" t="n">
        <f aca="false">IF(C62+D62=0,0,IF(C62=0,100,IF(D62=0,-100,100*D62/C62-100)))</f>
        <v>-0.78125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8</v>
      </c>
      <c r="D65" s="8" t="str">
        <f aca="false">LEFT(RIGHT($A$2,9),4)</f>
        <v>2019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873</v>
      </c>
      <c r="D66" s="12" t="n">
        <v>1087</v>
      </c>
      <c r="E66" s="11" t="n">
        <f aca="false">IF(C66+D66=0,0,IF(C66=0,100,IF(D66=0,-100,100*D66/C66-100)))</f>
        <v>-41.9647624132408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67</v>
      </c>
      <c r="D67" s="12" t="n">
        <v>64</v>
      </c>
      <c r="E67" s="11" t="n">
        <f aca="false">IF(C67+D67=0,0,IF(C67=0,100,IF(D67=0,-100,100*D67/C67-100)))</f>
        <v>-4.4776119402985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77</v>
      </c>
      <c r="D68" s="12" t="n">
        <v>131</v>
      </c>
      <c r="E68" s="11" t="n">
        <f aca="false">IF(C68+D68=0,0,IF(C68=0,100,IF(D68=0,-100,100*D68/C68-100)))</f>
        <v>70.1298701298701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581</v>
      </c>
      <c r="D69" s="12" t="n">
        <v>325</v>
      </c>
      <c r="E69" s="11" t="n">
        <f aca="false">IF(C69+D69=0,0,IF(C69=0,100,IF(D69=0,-100,100*D69/C69-100)))</f>
        <v>-44.0619621342513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365</v>
      </c>
      <c r="D71" s="12" t="n">
        <v>1638</v>
      </c>
      <c r="E71" s="11" t="n">
        <f aca="false">IF(C71+D71=0,0,IF(C71=0,100,IF(D71=0,-100,100*D71/C71-100)))</f>
        <v>20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03</v>
      </c>
      <c r="D72" s="12" t="n">
        <v>101</v>
      </c>
      <c r="E72" s="11" t="n">
        <f aca="false">IF(C72+D72=0,0,IF(C72=0,100,IF(D72=0,-100,100*D72/C72-100)))</f>
        <v>-1.94174757281553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87</v>
      </c>
      <c r="D73" s="12" t="n">
        <v>236</v>
      </c>
      <c r="E73" s="11" t="n">
        <f aca="false">IF(C73+D73=0,0,IF(C73=0,100,IF(D73=0,-100,100*D73/C73-100)))</f>
        <v>-17.7700348432056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96</v>
      </c>
      <c r="D74" s="12" t="n">
        <v>265</v>
      </c>
      <c r="E74" s="11" t="n">
        <f aca="false">IF(C74+D74=0,0,IF(C74=0,100,IF(D74=0,-100,100*D74/C74-100)))</f>
        <v>35.2040816326531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3072</v>
      </c>
      <c r="D76" s="12" t="n">
        <v>4607</v>
      </c>
      <c r="E76" s="11" t="n">
        <f aca="false">IF(C76+D76=0,0,IF(C76=0,100,IF(D76=0,-100,100*D76/C76-100)))</f>
        <v>49.9674479166667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329</v>
      </c>
      <c r="D77" s="12" t="n">
        <v>328</v>
      </c>
      <c r="E77" s="11" t="n">
        <f aca="false">IF(C77+D77=0,0,IF(C77=0,100,IF(D77=0,-100,100*D77/C77-100)))</f>
        <v>-0.303951367781153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313</v>
      </c>
      <c r="D78" s="12" t="n">
        <v>299</v>
      </c>
      <c r="E78" s="11" t="n">
        <f aca="false">IF(C78+D78=0,0,IF(C78=0,100,IF(D78=0,-100,100*D78/C78-100)))</f>
        <v>-4.47284345047923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954</v>
      </c>
      <c r="D79" s="12" t="n">
        <v>1606</v>
      </c>
      <c r="E79" s="11" t="n">
        <f aca="false">IF(C79+D79=0,0,IF(C79=0,100,IF(D79=0,-100,100*D79/C79-100)))</f>
        <v>68.3438155136268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212</v>
      </c>
      <c r="D80" s="12" t="n">
        <v>392</v>
      </c>
      <c r="E80" s="11" t="n">
        <f aca="false">IF(C80+D80=0,0,IF(C80=0,100,IF(D80=0,-100,100*D80/C80-100)))</f>
        <v>84.9056603773585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28</v>
      </c>
      <c r="D81" s="12" t="n">
        <v>119</v>
      </c>
      <c r="E81" s="11" t="n">
        <f aca="false">IF(C81+D81=0,0,IF(C81=0,100,IF(D81=0,-100,100*D81/C81-100)))</f>
        <v>-7.03125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3</v>
      </c>
      <c r="D82" s="12" t="n">
        <v>14</v>
      </c>
      <c r="E82" s="11" t="n">
        <f aca="false">IF(C82+D82=0,0,IF(C82=0,100,IF(D82=0,-100,100*D82/C82-100)))</f>
        <v>7.69230769230769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10</v>
      </c>
      <c r="D83" s="12" t="n">
        <v>9</v>
      </c>
      <c r="E83" s="11" t="n">
        <f aca="false">IF(C83+D83=0,0,IF(C83=0,100,IF(D83=0,-100,100*D83/C83-100)))</f>
        <v>-1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4032</v>
      </c>
      <c r="D85" s="12" t="n">
        <v>4932</v>
      </c>
      <c r="E85" s="11" t="n">
        <f aca="false">IF(C85+D85=0,0,IF(C85=0,100,IF(D85=0,-100,100*D85/C85-100)))</f>
        <v>22.3214285714286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83</v>
      </c>
      <c r="D86" s="12" t="n">
        <v>73</v>
      </c>
      <c r="E86" s="11" t="n">
        <f aca="false">IF(C86+D86=0,0,IF(C86=0,100,IF(D86=0,-100,100*D86/C86-100)))</f>
        <v>-12.0481927710843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760</v>
      </c>
      <c r="D87" s="12" t="n">
        <v>847</v>
      </c>
      <c r="E87" s="11" t="n">
        <f aca="false">IF(C87+D87=0,0,IF(C87=0,100,IF(D87=0,-100,100*D87/C87-100)))</f>
        <v>11.4473684210526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686</v>
      </c>
      <c r="D88" s="12" t="n">
        <v>1293</v>
      </c>
      <c r="E88" s="11" t="n">
        <f aca="false">IF(C88+D88=0,0,IF(C88=0,100,IF(D88=0,-100,100*D88/C88-100)))</f>
        <v>88.4839650145773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208</v>
      </c>
      <c r="D89" s="12" t="n">
        <v>173</v>
      </c>
      <c r="E89" s="11" t="n">
        <f aca="false">IF(C89+D89=0,0,IF(C89=0,100,IF(D89=0,-100,100*D89/C89-100)))</f>
        <v>-16.8269230769231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8</v>
      </c>
      <c r="D92" s="8" t="str">
        <f aca="false">LEFT(RIGHT($A$2,9),4)</f>
        <v>2019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65306</v>
      </c>
      <c r="D93" s="12" t="n">
        <v>73528</v>
      </c>
      <c r="E93" s="11" t="n">
        <f aca="false">IF(C93+D93=0,0,IF(C93=0,100,IF(D93=0,-100,100*D93/C93-100)))</f>
        <v>12.5899611061771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46228</v>
      </c>
      <c r="D94" s="12" t="n">
        <v>53145</v>
      </c>
      <c r="E94" s="11" t="n">
        <f aca="false">IF(C94+D94=0,0,IF(C94=0,100,IF(D94=0,-100,100*D94/C94-100)))</f>
        <v>14.9627931123994</v>
      </c>
    </row>
    <row r="95" customFormat="false" ht="30.75" hidden="false" customHeight="true" outlineLevel="0" collapsed="false">
      <c r="A95" s="16"/>
      <c r="B95" s="17" t="s">
        <v>32</v>
      </c>
      <c r="C95" s="12" t="n">
        <v>19078</v>
      </c>
      <c r="D95" s="12" t="n">
        <v>20383</v>
      </c>
      <c r="E95" s="11" t="n">
        <f aca="false">IF(C95+D95=0,0,IF(C95=0,100,IF(D95=0,-100,100*D95/C95-100)))</f>
        <v>6.8403396582451</v>
      </c>
    </row>
    <row r="96" customFormat="false" ht="31.5" hidden="false" customHeight="true" outlineLevel="0" collapsed="false">
      <c r="A96" s="9" t="s">
        <v>33</v>
      </c>
      <c r="B96" s="9"/>
      <c r="C96" s="12" t="n">
        <v>1176</v>
      </c>
      <c r="D96" s="12" t="n">
        <v>1789</v>
      </c>
      <c r="E96" s="11" t="n">
        <f aca="false">IF(C96+D96=0,0,IF(C96=0,100,IF(D96=0,-100,100*D96/C96-100)))</f>
        <v>52.1258503401361</v>
      </c>
    </row>
    <row r="97" customFormat="false" ht="31.5" hidden="false" customHeight="true" outlineLevel="0" collapsed="false">
      <c r="A97" s="9" t="s">
        <v>34</v>
      </c>
      <c r="B97" s="9"/>
      <c r="C97" s="12" t="n">
        <v>43</v>
      </c>
      <c r="D97" s="12" t="n">
        <v>11</v>
      </c>
      <c r="E97" s="11" t="n">
        <f aca="false">IF(C97+D97=0,0,IF(C97=0,100,IF(D97=0,-100,100*D97/C97-100)))</f>
        <v>-74.4186046511628</v>
      </c>
    </row>
    <row r="98" customFormat="false" ht="31.5" hidden="false" customHeight="true" outlineLevel="0" collapsed="false">
      <c r="A98" s="9" t="s">
        <v>35</v>
      </c>
      <c r="B98" s="9"/>
      <c r="C98" s="12" t="n">
        <v>34</v>
      </c>
      <c r="D98" s="12" t="n">
        <v>10</v>
      </c>
      <c r="E98" s="11" t="n">
        <f aca="false">IF(C98+D98=0,0,IF(C98=0,100,IF(D98=0,-100,100*D98/C98-100)))</f>
        <v>-70.5882352941177</v>
      </c>
    </row>
    <row r="99" customFormat="false" ht="33" hidden="false" customHeight="true" outlineLevel="0" collapsed="false">
      <c r="A99" s="9" t="s">
        <v>36</v>
      </c>
      <c r="B99" s="9"/>
      <c r="C99" s="12" t="n">
        <v>733</v>
      </c>
      <c r="D99" s="12" t="n">
        <v>788</v>
      </c>
      <c r="E99" s="11" t="n">
        <f aca="false">IF(C99+D99=0,0,IF(C99=0,100,IF(D99=0,-100,100*D99/C99-100)))</f>
        <v>7.50341064120055</v>
      </c>
    </row>
    <row r="100" customFormat="false" ht="21.75" hidden="false" customHeight="true" outlineLevel="0" collapsed="false">
      <c r="A100" s="9" t="s">
        <v>37</v>
      </c>
      <c r="B100" s="9"/>
      <c r="C100" s="12" t="n">
        <v>1554</v>
      </c>
      <c r="D100" s="12" t="n">
        <v>1929</v>
      </c>
      <c r="E100" s="11" t="n">
        <f aca="false">IF(C100+D100=0,0,IF(C100=0,100,IF(D100=0,-100,100*D100/C100-100)))</f>
        <v>24.1312741312741</v>
      </c>
    </row>
    <row r="101" customFormat="false" ht="30.75" hidden="false" customHeight="true" outlineLevel="0" collapsed="false">
      <c r="A101" s="9" t="s">
        <v>38</v>
      </c>
      <c r="B101" s="9"/>
      <c r="C101" s="12" t="n">
        <v>117</v>
      </c>
      <c r="D101" s="12" t="n">
        <v>129</v>
      </c>
      <c r="E101" s="11" t="n">
        <f aca="false">IF(C101+D101=0,0,IF(C101=0,100,IF(D101=0,-100,100*D101/C101-100)))</f>
        <v>10.2564102564103</v>
      </c>
    </row>
    <row r="102" customFormat="false" ht="30.75" hidden="false" customHeight="true" outlineLevel="0" collapsed="false">
      <c r="A102" s="9" t="s">
        <v>39</v>
      </c>
      <c r="B102" s="9"/>
      <c r="C102" s="12" t="n">
        <v>34631</v>
      </c>
      <c r="D102" s="12" t="n">
        <v>33832</v>
      </c>
      <c r="E102" s="11" t="n">
        <f aca="false">IF(C102+D102=0,0,IF(C102=0,100,IF(D102=0,-100,100*D102/C102-100)))</f>
        <v>-2.30718142704514</v>
      </c>
    </row>
    <row r="103" customFormat="false" ht="30.75" hidden="false" customHeight="true" outlineLevel="0" collapsed="false">
      <c r="A103" s="9" t="s">
        <v>40</v>
      </c>
      <c r="B103" s="9"/>
      <c r="C103" s="12" t="n">
        <v>438</v>
      </c>
      <c r="D103" s="12" t="n">
        <v>334</v>
      </c>
      <c r="E103" s="11" t="n">
        <f aca="false">IF(C103+D103=0,0,IF(C103=0,100,IF(D103=0,-100,100*D103/C103-100)))</f>
        <v>-23.7442922374429</v>
      </c>
    </row>
    <row r="104" customFormat="false" ht="34.5" hidden="false" customHeight="true" outlineLevel="0" collapsed="false">
      <c r="A104" s="9" t="s">
        <v>41</v>
      </c>
      <c r="B104" s="9"/>
      <c r="C104" s="12" t="n">
        <v>3558</v>
      </c>
      <c r="D104" s="12" t="n">
        <v>3992</v>
      </c>
      <c r="E104" s="11" t="n">
        <f aca="false">IF(C104+D104=0,0,IF(C104=0,100,IF(D104=0,-100,100*D104/C104-100)))</f>
        <v>12.1978639685216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714</v>
      </c>
      <c r="D107" s="12" t="n">
        <v>764</v>
      </c>
      <c r="E107" s="11" t="n">
        <f aca="false">IF(C107+D107=0,0,IF(C107=0,100,IF(D107=0,-100,100*D107/C107-100)))</f>
        <v>7.00280112044818</v>
      </c>
    </row>
    <row r="108" customFormat="false" ht="21.75" hidden="false" customHeight="true" outlineLevel="0" collapsed="false">
      <c r="A108" s="9" t="s">
        <v>6</v>
      </c>
      <c r="B108" s="9"/>
      <c r="C108" s="12" t="n">
        <v>2069</v>
      </c>
      <c r="D108" s="12" t="n">
        <v>2463</v>
      </c>
      <c r="E108" s="11" t="n">
        <f aca="false">IF(C108+D108=0,0,IF(C108=0,100,IF(D108=0,-100,100*D108/C108-100)))</f>
        <v>19.0430159497342</v>
      </c>
    </row>
    <row r="109" customFormat="false" ht="21.75" hidden="false" customHeight="true" outlineLevel="0" collapsed="false">
      <c r="A109" s="9" t="s">
        <v>7</v>
      </c>
      <c r="B109" s="9"/>
      <c r="C109" s="12" t="n">
        <v>83</v>
      </c>
      <c r="D109" s="12" t="n">
        <v>135</v>
      </c>
      <c r="E109" s="11" t="n">
        <f aca="false">IF(C109+D109=0,0,IF(C109=0,100,IF(D109=0,-100,100*D109/C109-100)))</f>
        <v>62.6506024096386</v>
      </c>
    </row>
    <row r="110" customFormat="false" ht="23.25" hidden="false" customHeight="true" outlineLevel="0" collapsed="false">
      <c r="A110" s="9" t="s">
        <v>11</v>
      </c>
      <c r="B110" s="9"/>
      <c r="C110" s="12" t="n">
        <v>348</v>
      </c>
      <c r="D110" s="12" t="n">
        <v>380</v>
      </c>
      <c r="E110" s="11" t="n">
        <f aca="false">IF(C110+D110=0,0,IF(C110=0,100,IF(D110=0,-100,100*D110/C110-100)))</f>
        <v>9.19540229885058</v>
      </c>
    </row>
    <row r="111" customFormat="false" ht="33" hidden="false" customHeight="true" outlineLevel="0" collapsed="false">
      <c r="A111" s="9" t="s">
        <v>44</v>
      </c>
      <c r="B111" s="9"/>
      <c r="C111" s="12" t="n">
        <v>541</v>
      </c>
      <c r="D111" s="12" t="n">
        <v>662</v>
      </c>
      <c r="E111" s="11" t="n">
        <f aca="false">IF(C111+D111=0,0,IF(C111=0,100,IF(D111=0,-100,100*D111/C111-100)))</f>
        <v>22.365988909427</v>
      </c>
    </row>
    <row r="112" customFormat="false" ht="33" hidden="false" customHeight="true" outlineLevel="0" collapsed="false">
      <c r="A112" s="9" t="s">
        <v>13</v>
      </c>
      <c r="B112" s="9"/>
      <c r="C112" s="12" t="n">
        <v>12</v>
      </c>
      <c r="D112" s="12" t="n">
        <v>22</v>
      </c>
      <c r="E112" s="11" t="n">
        <f aca="false">IF(C112+D112=0,0,IF(C112=0,100,IF(D112=0,-100,100*D112/C112-100)))</f>
        <v>83.3333333333333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19-12-10T01:21:33Z</dcterms:modified>
  <cp:revision>0</cp:revision>
  <dc:subject/>
  <dc:title/>
</cp:coreProperties>
</file>