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42</definedName>
    <definedName function="false" hidden="false" localSheetId="0" name="Основные_20результаты_20работы_202011_2012_20квартал" vbProcedure="false">'Иркутская область'!$A$1:$E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Основные результаты прокурорской деятельности </t>
  </si>
  <si>
    <t xml:space="preserve">за январь - сентябрь 2019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дательства о противодействии коррупции
(всего)</t>
  </si>
  <si>
    <t xml:space="preserve">Выявлено нарушений законов</t>
  </si>
  <si>
    <t xml:space="preserve">Привлечено лиц к дисциплинарной отвественности</t>
  </si>
  <si>
    <t xml:space="preserve">Возбуждено уголовных дел</t>
  </si>
  <si>
    <t xml:space="preserve">О бюджете (в сфере противодействия коррупции)</t>
  </si>
  <si>
    <t xml:space="preserve">О государственной и муниципальной собственности
(в сфере противодействия коррупции)</t>
  </si>
  <si>
    <t xml:space="preserve">О закупках товаров, работ, услуг для обеспечения государственных и муниципальных нужд     (в сфере противодействия коррупции)</t>
  </si>
  <si>
    <t xml:space="preserve">Результаты расследования уголовных дел о преступлениях коррупционной направленности</t>
  </si>
  <si>
    <t xml:space="preserve">Количество  дел, направленных в суд</t>
  </si>
  <si>
    <t xml:space="preserve">Число обвиняемых по направленным в суд делам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По постановлению прокурора привлечено лиц к административной ответственности 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Courier New"/>
      <family val="3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Обычный_Лист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7.56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8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.75" hidden="false" customHeight="true" outlineLevel="0" collapsed="false">
      <c r="A4" s="4" t="s">
        <v>3</v>
      </c>
      <c r="B4" s="4"/>
      <c r="C4" s="4"/>
      <c r="D4" s="4"/>
      <c r="E4" s="4"/>
    </row>
    <row r="5" customFormat="false" ht="25.5" hidden="false" customHeight="true" outlineLevel="0" collapsed="false">
      <c r="A5" s="5" t="s">
        <v>4</v>
      </c>
      <c r="B5" s="5"/>
      <c r="C5" s="6" t="n">
        <v>2018</v>
      </c>
      <c r="D5" s="6" t="n">
        <v>2019</v>
      </c>
      <c r="E5" s="5" t="s">
        <v>5</v>
      </c>
    </row>
    <row r="6" customFormat="false" ht="19.5" hidden="false" customHeight="true" outlineLevel="0" collapsed="false">
      <c r="A6" s="7" t="s">
        <v>6</v>
      </c>
      <c r="B6" s="7"/>
      <c r="C6" s="8" t="n">
        <v>40643</v>
      </c>
      <c r="D6" s="8" t="n">
        <v>38626</v>
      </c>
      <c r="E6" s="9" t="n">
        <f aca="false">IF(C6+D6=0,0,IF(C6=0,100,IF(D6=0,-100,100*D6/C6-100)))</f>
        <v>-4.96272420835076</v>
      </c>
    </row>
    <row r="7" customFormat="false" ht="19.5" hidden="false" customHeight="true" outlineLevel="0" collapsed="false">
      <c r="A7" s="7" t="s">
        <v>7</v>
      </c>
      <c r="B7" s="7"/>
      <c r="C7" s="8" t="n">
        <v>1751</v>
      </c>
      <c r="D7" s="8" t="n">
        <v>1487</v>
      </c>
      <c r="E7" s="9" t="n">
        <f aca="false">IF(C7+D7=0,0,IF(C7=0,100,IF(D7=0,-100,100*D7/C7-100)))</f>
        <v>-15.0770988006853</v>
      </c>
    </row>
    <row r="8" customFormat="false" ht="33" hidden="false" customHeight="true" outlineLevel="0" collapsed="false">
      <c r="A8" s="7" t="s">
        <v>8</v>
      </c>
      <c r="B8" s="7"/>
      <c r="C8" s="8" t="n">
        <v>1532</v>
      </c>
      <c r="D8" s="8" t="n">
        <v>1316</v>
      </c>
      <c r="E8" s="9" t="n">
        <f aca="false">IF(C8+D8=0,0,IF(C8=0,100,IF(D8=0,-100,100*D8/C8-100)))</f>
        <v>-14.0992167101828</v>
      </c>
    </row>
    <row r="9" customFormat="false" ht="19.5" hidden="false" customHeight="true" outlineLevel="0" collapsed="false">
      <c r="A9" s="7" t="s">
        <v>9</v>
      </c>
      <c r="B9" s="7"/>
      <c r="C9" s="8" t="n">
        <v>5910</v>
      </c>
      <c r="D9" s="8" t="n">
        <v>7145</v>
      </c>
      <c r="E9" s="9" t="n">
        <f aca="false">IF(C9+D9=0,0,IF(C9=0,100,IF(D9=0,-100,100*D9/C9-100)))</f>
        <v>20.8967851099831</v>
      </c>
    </row>
    <row r="10" customFormat="false" ht="35.25" hidden="false" customHeight="true" outlineLevel="0" collapsed="false">
      <c r="A10" s="7" t="s">
        <v>10</v>
      </c>
      <c r="B10" s="7"/>
      <c r="C10" s="8" t="n">
        <v>5924</v>
      </c>
      <c r="D10" s="8" t="n">
        <v>6889</v>
      </c>
      <c r="E10" s="9" t="n">
        <f aca="false">IF(C10+D10=0,0,IF(C10=0,100,IF(D10=0,-100,100*D10/C10-100)))</f>
        <v>16.2896691424713</v>
      </c>
    </row>
    <row r="11" customFormat="false" ht="19.5" hidden="false" customHeight="true" outlineLevel="0" collapsed="false">
      <c r="A11" s="7" t="s">
        <v>11</v>
      </c>
      <c r="B11" s="7"/>
      <c r="C11" s="8" t="n">
        <v>8420</v>
      </c>
      <c r="D11" s="8" t="n">
        <v>9504</v>
      </c>
      <c r="E11" s="9" t="n">
        <f aca="false">IF(C11+D11=0,0,IF(C11=0,100,IF(D11=0,-100,100*D11/C11-100)))</f>
        <v>12.874109263658</v>
      </c>
    </row>
    <row r="12" customFormat="false" ht="19.5" hidden="false" customHeight="true" outlineLevel="0" collapsed="false">
      <c r="A12" s="7" t="s">
        <v>12</v>
      </c>
      <c r="B12" s="7"/>
      <c r="C12" s="8" t="n">
        <v>3799</v>
      </c>
      <c r="D12" s="8" t="n">
        <v>4223</v>
      </c>
      <c r="E12" s="9" t="n">
        <f aca="false">IF(C12+D12=0,0,IF(C12=0,100,IF(D12=0,-100,100*D12/C12-100)))</f>
        <v>11.1608317978415</v>
      </c>
    </row>
    <row r="13" customFormat="false" ht="34.5" hidden="false" customHeight="true" outlineLevel="0" collapsed="false">
      <c r="A13" s="7" t="s">
        <v>13</v>
      </c>
      <c r="B13" s="7"/>
      <c r="C13" s="8" t="n">
        <v>1375</v>
      </c>
      <c r="D13" s="8" t="n">
        <v>1442</v>
      </c>
      <c r="E13" s="9" t="n">
        <f aca="false">IF(C13+D13=0,0,IF(C13=0,100,IF(D13=0,-100,100*D13/C13-100)))</f>
        <v>4.87272727272728</v>
      </c>
    </row>
    <row r="14" customFormat="false" ht="19.5" hidden="false" customHeight="true" outlineLevel="0" collapsed="false">
      <c r="A14" s="7" t="s">
        <v>14</v>
      </c>
      <c r="B14" s="7"/>
      <c r="C14" s="8" t="n">
        <v>741</v>
      </c>
      <c r="D14" s="8" t="n">
        <v>1002</v>
      </c>
      <c r="E14" s="9" t="n">
        <f aca="false">IF(C14+D14=0,0,IF(C14=0,100,IF(D14=0,-100,100*D14/C14-100)))</f>
        <v>35.2226720647773</v>
      </c>
    </row>
    <row r="15" customFormat="false" ht="33.75" hidden="false" customHeight="true" outlineLevel="0" collapsed="false">
      <c r="A15" s="7" t="s">
        <v>15</v>
      </c>
      <c r="B15" s="7"/>
      <c r="C15" s="8" t="n">
        <v>201</v>
      </c>
      <c r="D15" s="8" t="n">
        <v>204</v>
      </c>
      <c r="E15" s="9" t="n">
        <f aca="false">IF(C15+D15=0,0,IF(C15=0,100,IF(D15=0,-100,100*D15/C15-100)))</f>
        <v>1.49253731343283</v>
      </c>
    </row>
    <row r="16" customFormat="false" ht="19.5" hidden="false" customHeight="true" outlineLevel="0" collapsed="false">
      <c r="A16" s="7" t="s">
        <v>16</v>
      </c>
      <c r="B16" s="7"/>
      <c r="C16" s="8" t="n">
        <v>178</v>
      </c>
      <c r="D16" s="8" t="n">
        <v>131</v>
      </c>
      <c r="E16" s="9" t="n">
        <f aca="false">IF(C16+D16=0,0,IF(C16=0,100,IF(D16=0,-100,100*D16/C16-100)))</f>
        <v>-26.4044943820225</v>
      </c>
    </row>
    <row r="17" customFormat="false" ht="34.5" hidden="false" customHeight="true" outlineLevel="0" collapsed="false">
      <c r="A17" s="10" t="s">
        <v>17</v>
      </c>
      <c r="B17" s="10"/>
      <c r="C17" s="10"/>
      <c r="D17" s="10"/>
      <c r="E17" s="10"/>
    </row>
    <row r="18" customFormat="false" ht="19.5" hidden="false" customHeight="true" outlineLevel="0" collapsed="false">
      <c r="A18" s="7" t="s">
        <v>6</v>
      </c>
      <c r="B18" s="7"/>
      <c r="C18" s="11" t="n">
        <v>23533</v>
      </c>
      <c r="D18" s="11" t="n">
        <v>22781</v>
      </c>
      <c r="E18" s="9" t="n">
        <f aca="false">IF(C18+D18=0,0,IF(C18=0,100,IF(D18=0,-100,100*D18/C18-100)))</f>
        <v>-3.19551268431565</v>
      </c>
    </row>
    <row r="19" customFormat="false" ht="19.5" hidden="false" customHeight="true" outlineLevel="0" collapsed="false">
      <c r="A19" s="7" t="s">
        <v>7</v>
      </c>
      <c r="B19" s="7"/>
      <c r="C19" s="11" t="n">
        <v>727</v>
      </c>
      <c r="D19" s="11" t="n">
        <v>732</v>
      </c>
      <c r="E19" s="9" t="n">
        <f aca="false">IF(C19+D19=0,0,IF(C19=0,100,IF(D19=0,-100,100*D19/C19-100)))</f>
        <v>0.687757909215961</v>
      </c>
    </row>
    <row r="20" customFormat="false" ht="33.75" hidden="false" customHeight="true" outlineLevel="0" collapsed="false">
      <c r="A20" s="7" t="s">
        <v>8</v>
      </c>
      <c r="B20" s="7"/>
      <c r="C20" s="11" t="n">
        <v>629</v>
      </c>
      <c r="D20" s="11" t="n">
        <v>674</v>
      </c>
      <c r="E20" s="9" t="n">
        <f aca="false">IF(C20+D20=0,0,IF(C20=0,100,IF(D20=0,-100,100*D20/C20-100)))</f>
        <v>7.15421303656598</v>
      </c>
    </row>
    <row r="21" customFormat="false" ht="19.5" hidden="false" customHeight="true" outlineLevel="0" collapsed="false">
      <c r="A21" s="7" t="s">
        <v>9</v>
      </c>
      <c r="B21" s="7"/>
      <c r="C21" s="11" t="n">
        <v>3949</v>
      </c>
      <c r="D21" s="11" t="n">
        <v>5551</v>
      </c>
      <c r="E21" s="9" t="n">
        <f aca="false">IF(C21+D21=0,0,IF(C21=0,100,IF(D21=0,-100,100*D21/C21-100)))</f>
        <v>40.5672322106863</v>
      </c>
    </row>
    <row r="22" customFormat="false" ht="35.25" hidden="false" customHeight="true" outlineLevel="0" collapsed="false">
      <c r="A22" s="7" t="s">
        <v>10</v>
      </c>
      <c r="B22" s="7"/>
      <c r="C22" s="11" t="n">
        <v>3862</v>
      </c>
      <c r="D22" s="11" t="n">
        <v>5303</v>
      </c>
      <c r="E22" s="9" t="n">
        <f aca="false">IF(C22+D22=0,0,IF(C22=0,100,IF(D22=0,-100,100*D22/C22-100)))</f>
        <v>37.3122734334542</v>
      </c>
    </row>
    <row r="23" customFormat="false" ht="19.5" hidden="false" customHeight="true" outlineLevel="0" collapsed="false">
      <c r="A23" s="7" t="s">
        <v>11</v>
      </c>
      <c r="B23" s="7"/>
      <c r="C23" s="11" t="n">
        <v>4587</v>
      </c>
      <c r="D23" s="11" t="n">
        <v>5247</v>
      </c>
      <c r="E23" s="9" t="n">
        <f aca="false">IF(C23+D23=0,0,IF(C23=0,100,IF(D23=0,-100,100*D23/C23-100)))</f>
        <v>14.3884892086331</v>
      </c>
    </row>
    <row r="24" customFormat="false" ht="19.5" hidden="false" customHeight="true" outlineLevel="0" collapsed="false">
      <c r="A24" s="7" t="s">
        <v>12</v>
      </c>
      <c r="B24" s="7"/>
      <c r="C24" s="11" t="n">
        <v>2389</v>
      </c>
      <c r="D24" s="11" t="n">
        <v>2367</v>
      </c>
      <c r="E24" s="9" t="n">
        <f aca="false">IF(C24+D24=0,0,IF(C24=0,100,IF(D24=0,-100,100*D24/C24-100)))</f>
        <v>-0.920887400586025</v>
      </c>
    </row>
    <row r="25" customFormat="false" ht="32.25" hidden="false" customHeight="true" outlineLevel="0" collapsed="false">
      <c r="A25" s="7" t="s">
        <v>13</v>
      </c>
      <c r="B25" s="7"/>
      <c r="C25" s="11" t="n">
        <v>805</v>
      </c>
      <c r="D25" s="11" t="n">
        <v>913</v>
      </c>
      <c r="E25" s="9" t="n">
        <f aca="false">IF(C25+D25=0,0,IF(C25=0,100,IF(D25=0,-100,100*D25/C25-100)))</f>
        <v>13.416149068323</v>
      </c>
    </row>
    <row r="26" customFormat="false" ht="19.5" hidden="false" customHeight="true" outlineLevel="0" collapsed="false">
      <c r="A26" s="7" t="s">
        <v>14</v>
      </c>
      <c r="B26" s="7"/>
      <c r="C26" s="11" t="n">
        <v>382</v>
      </c>
      <c r="D26" s="11" t="n">
        <v>590</v>
      </c>
      <c r="E26" s="9" t="n">
        <f aca="false">IF(C26+D26=0,0,IF(C26=0,100,IF(D26=0,-100,100*D26/C26-100)))</f>
        <v>54.4502617801047</v>
      </c>
    </row>
    <row r="27" customFormat="false" ht="35.25" hidden="false" customHeight="true" outlineLevel="0" collapsed="false">
      <c r="A27" s="7" t="s">
        <v>15</v>
      </c>
      <c r="B27" s="7"/>
      <c r="C27" s="11" t="n">
        <v>55</v>
      </c>
      <c r="D27" s="11" t="n">
        <v>92</v>
      </c>
      <c r="E27" s="9" t="n">
        <f aca="false">IF(C27+D27=0,0,IF(C27=0,100,IF(D27=0,-100,100*D27/C27-100)))</f>
        <v>67.2727272727273</v>
      </c>
    </row>
    <row r="28" customFormat="false" ht="19.5" hidden="false" customHeight="true" outlineLevel="0" collapsed="false">
      <c r="A28" s="7" t="s">
        <v>16</v>
      </c>
      <c r="B28" s="7"/>
      <c r="C28" s="11" t="n">
        <v>47</v>
      </c>
      <c r="D28" s="11" t="n">
        <v>56</v>
      </c>
      <c r="E28" s="9" t="n">
        <f aca="false">IF(C28+D28=0,0,IF(C28=0,100,IF(D28=0,-100,100*D28/C28-100)))</f>
        <v>19.1489361702128</v>
      </c>
    </row>
    <row r="29" customFormat="false" ht="20.25" hidden="false" customHeight="true" outlineLevel="0" collapsed="false">
      <c r="A29" s="12" t="s">
        <v>1</v>
      </c>
      <c r="B29" s="12"/>
      <c r="C29" s="12"/>
      <c r="D29" s="12"/>
      <c r="E29" s="12"/>
    </row>
    <row r="30" customFormat="false" ht="27" hidden="false" customHeight="true" outlineLevel="0" collapsed="false">
      <c r="A30" s="4" t="s">
        <v>18</v>
      </c>
      <c r="B30" s="4"/>
      <c r="C30" s="4"/>
      <c r="D30" s="4"/>
      <c r="E30" s="4"/>
    </row>
    <row r="31" customFormat="false" ht="20.25" hidden="false" customHeight="true" outlineLevel="0" collapsed="false">
      <c r="A31" s="5" t="s">
        <v>4</v>
      </c>
      <c r="B31" s="5"/>
      <c r="C31" s="6" t="n">
        <v>2018</v>
      </c>
      <c r="D31" s="6" t="n">
        <v>2019</v>
      </c>
      <c r="E31" s="5" t="s">
        <v>5</v>
      </c>
    </row>
    <row r="32" customFormat="false" ht="17.25" hidden="false" customHeight="true" outlineLevel="0" collapsed="false">
      <c r="A32" s="7" t="s">
        <v>6</v>
      </c>
      <c r="B32" s="7"/>
      <c r="C32" s="11" t="n">
        <v>3246</v>
      </c>
      <c r="D32" s="11" t="n">
        <v>1764</v>
      </c>
      <c r="E32" s="9" t="n">
        <f aca="false">IF(C32+D32=0,0,IF(C32=0,100,IF(D32=0,-100,100*D32/C32-100)))</f>
        <v>-45.6561922365989</v>
      </c>
    </row>
    <row r="33" customFormat="false" ht="17.25" hidden="false" customHeight="true" outlineLevel="0" collapsed="false">
      <c r="A33" s="7" t="s">
        <v>9</v>
      </c>
      <c r="B33" s="7"/>
      <c r="C33" s="11" t="n">
        <v>1497</v>
      </c>
      <c r="D33" s="11" t="n">
        <v>661</v>
      </c>
      <c r="E33" s="9" t="n">
        <f aca="false">IF(C33+D33=0,0,IF(C33=0,100,IF(D33=0,-100,100*D33/C33-100)))</f>
        <v>-55.8450233800935</v>
      </c>
    </row>
    <row r="34" customFormat="false" ht="34.5" hidden="false" customHeight="true" outlineLevel="0" collapsed="false">
      <c r="A34" s="7" t="s">
        <v>10</v>
      </c>
      <c r="B34" s="7"/>
      <c r="C34" s="11" t="n">
        <v>1435</v>
      </c>
      <c r="D34" s="11" t="n">
        <v>656</v>
      </c>
      <c r="E34" s="9" t="n">
        <f aca="false">IF(C34+D34=0,0,IF(C34=0,100,IF(D34=0,-100,100*D34/C34-100)))</f>
        <v>-54.2857142857143</v>
      </c>
    </row>
    <row r="35" customFormat="false" ht="17.25" hidden="false" customHeight="true" outlineLevel="0" collapsed="false">
      <c r="A35" s="7" t="s">
        <v>11</v>
      </c>
      <c r="B35" s="7"/>
      <c r="C35" s="11" t="n">
        <v>296</v>
      </c>
      <c r="D35" s="11" t="n">
        <v>309</v>
      </c>
      <c r="E35" s="9" t="n">
        <f aca="false">IF(C35+D35=0,0,IF(C35=0,100,IF(D35=0,-100,100*D35/C35-100)))</f>
        <v>4.39189189189189</v>
      </c>
    </row>
    <row r="36" customFormat="false" ht="17.25" hidden="false" customHeight="true" outlineLevel="0" collapsed="false">
      <c r="A36" s="13" t="s">
        <v>12</v>
      </c>
      <c r="B36" s="13"/>
      <c r="C36" s="11" t="n">
        <v>94</v>
      </c>
      <c r="D36" s="11" t="n">
        <v>82</v>
      </c>
      <c r="E36" s="9" t="n">
        <f aca="false">IF(C36+D36=0,0,IF(C36=0,100,IF(D36=0,-100,100*D36/C36-100)))</f>
        <v>-12.7659574468085</v>
      </c>
    </row>
    <row r="37" customFormat="false" ht="34.5" hidden="false" customHeight="true" outlineLevel="0" collapsed="false">
      <c r="A37" s="7" t="s">
        <v>13</v>
      </c>
      <c r="B37" s="7"/>
      <c r="C37" s="11" t="n">
        <v>109</v>
      </c>
      <c r="D37" s="11" t="n">
        <v>155</v>
      </c>
      <c r="E37" s="9" t="n">
        <f aca="false">IF(C37+D37=0,0,IF(C37=0,100,IF(D37=0,-100,100*D37/C37-100)))</f>
        <v>42.2018348623853</v>
      </c>
    </row>
    <row r="38" customFormat="false" ht="34.5" hidden="false" customHeight="true" outlineLevel="0" collapsed="false">
      <c r="A38" s="7" t="s">
        <v>15</v>
      </c>
      <c r="B38" s="7"/>
      <c r="C38" s="11" t="n">
        <v>4</v>
      </c>
      <c r="D38" s="11" t="n">
        <v>5</v>
      </c>
      <c r="E38" s="9" t="n">
        <f aca="false">IF(C38+D38=0,0,IF(C38=0,100,IF(D38=0,-100,100*D38/C38-100)))</f>
        <v>25</v>
      </c>
    </row>
    <row r="39" customFormat="false" ht="17.25" hidden="false" customHeight="true" outlineLevel="0" collapsed="false">
      <c r="A39" s="7" t="s">
        <v>16</v>
      </c>
      <c r="B39" s="7"/>
      <c r="C39" s="11" t="n">
        <v>4</v>
      </c>
      <c r="D39" s="11" t="n">
        <v>3</v>
      </c>
      <c r="E39" s="9" t="n">
        <f aca="false">IF(C39+D39=0,0,IF(C39=0,100,IF(D39=0,-100,100*D39/C39-100)))</f>
        <v>-25</v>
      </c>
    </row>
    <row r="40" customFormat="false" ht="27" hidden="false" customHeight="true" outlineLevel="0" collapsed="false">
      <c r="A40" s="10" t="s">
        <v>19</v>
      </c>
      <c r="B40" s="10"/>
      <c r="C40" s="10"/>
      <c r="D40" s="10"/>
      <c r="E40" s="10"/>
    </row>
    <row r="41" customFormat="false" ht="17.25" hidden="false" customHeight="true" outlineLevel="0" collapsed="false">
      <c r="A41" s="7" t="s">
        <v>20</v>
      </c>
      <c r="B41" s="7"/>
      <c r="C41" s="11" t="n">
        <v>6905</v>
      </c>
      <c r="D41" s="11" t="n">
        <v>6513</v>
      </c>
      <c r="E41" s="9" t="n">
        <f aca="false">IF(C41+D41=0,0,IF(C41=0,100,IF(D41=0,-100,100*D41/C41-100)))</f>
        <v>-5.67704561911658</v>
      </c>
    </row>
    <row r="42" customFormat="false" ht="17.25" hidden="false" customHeight="true" outlineLevel="0" collapsed="false">
      <c r="A42" s="7" t="s">
        <v>7</v>
      </c>
      <c r="B42" s="7"/>
      <c r="C42" s="11" t="n">
        <v>92</v>
      </c>
      <c r="D42" s="11" t="n">
        <v>137</v>
      </c>
      <c r="E42" s="9" t="n">
        <f aca="false">IF(C42+D42=0,0,IF(C42=0,100,IF(D42=0,-100,100*D42/C42-100)))</f>
        <v>48.9130434782609</v>
      </c>
    </row>
    <row r="43" customFormat="false" ht="17.25" hidden="false" customHeight="true" outlineLevel="0" collapsed="false">
      <c r="A43" s="7" t="s">
        <v>9</v>
      </c>
      <c r="B43" s="7"/>
      <c r="C43" s="11" t="n">
        <v>841</v>
      </c>
      <c r="D43" s="11" t="n">
        <v>657</v>
      </c>
      <c r="E43" s="9" t="n">
        <f aca="false">IF(C43+D43=0,0,IF(C43=0,100,IF(D43=0,-100,100*D43/C43-100)))</f>
        <v>-21.8787158145065</v>
      </c>
    </row>
    <row r="44" customFormat="false" ht="17.25" hidden="false" customHeight="true" outlineLevel="0" collapsed="false">
      <c r="A44" s="7" t="s">
        <v>11</v>
      </c>
      <c r="B44" s="7"/>
      <c r="C44" s="11" t="n">
        <v>1596</v>
      </c>
      <c r="D44" s="11" t="n">
        <v>1650</v>
      </c>
      <c r="E44" s="9" t="n">
        <f aca="false">IF(C44+D44=0,0,IF(C44=0,100,IF(D44=0,-100,100*D44/C44-100)))</f>
        <v>3.38345864661655</v>
      </c>
    </row>
    <row r="45" customFormat="false" ht="27" hidden="false" customHeight="true" outlineLevel="0" collapsed="false">
      <c r="A45" s="10" t="s">
        <v>21</v>
      </c>
      <c r="B45" s="10"/>
      <c r="C45" s="10"/>
      <c r="D45" s="10"/>
      <c r="E45" s="10"/>
    </row>
    <row r="46" customFormat="false" ht="17.25" hidden="false" customHeight="true" outlineLevel="0" collapsed="false">
      <c r="A46" s="7" t="s">
        <v>6</v>
      </c>
      <c r="B46" s="7"/>
      <c r="C46" s="11" t="n">
        <v>12707</v>
      </c>
      <c r="D46" s="11" t="n">
        <v>10593</v>
      </c>
      <c r="E46" s="9" t="n">
        <f aca="false">IF(C46+D46=0,0,IF(C46=0,100,IF(D46=0,-100,100*D46/C46-100)))</f>
        <v>-16.6364995671677</v>
      </c>
    </row>
    <row r="47" customFormat="false" ht="17.25" hidden="false" customHeight="true" outlineLevel="0" collapsed="false">
      <c r="A47" s="7" t="s">
        <v>7</v>
      </c>
      <c r="B47" s="7"/>
      <c r="C47" s="11" t="n">
        <v>880</v>
      </c>
      <c r="D47" s="11" t="n">
        <v>606</v>
      </c>
      <c r="E47" s="9" t="n">
        <f aca="false">IF(C47+D47=0,0,IF(C47=0,100,IF(D47=0,-100,100*D47/C47-100)))</f>
        <v>-31.1363636363636</v>
      </c>
    </row>
    <row r="48" customFormat="false" ht="34.5" hidden="false" customHeight="true" outlineLevel="0" collapsed="false">
      <c r="A48" s="7" t="s">
        <v>8</v>
      </c>
      <c r="B48" s="7"/>
      <c r="C48" s="11" t="n">
        <v>774</v>
      </c>
      <c r="D48" s="11" t="n">
        <v>516</v>
      </c>
      <c r="E48" s="9" t="n">
        <f aca="false">IF(C48+D48=0,0,IF(C48=0,100,IF(D48=0,-100,100*D48/C48-100)))</f>
        <v>-33.3333333333333</v>
      </c>
    </row>
    <row r="49" customFormat="false" ht="17.25" hidden="false" customHeight="true" outlineLevel="0" collapsed="false">
      <c r="A49" s="7" t="s">
        <v>9</v>
      </c>
      <c r="B49" s="7"/>
      <c r="C49" s="11" t="n">
        <v>1332</v>
      </c>
      <c r="D49" s="11" t="n">
        <v>838</v>
      </c>
      <c r="E49" s="9" t="n">
        <f aca="false">IF(C49+D49=0,0,IF(C49=0,100,IF(D49=0,-100,100*D49/C49-100)))</f>
        <v>-37.0870870870871</v>
      </c>
    </row>
    <row r="50" customFormat="false" ht="34.5" hidden="false" customHeight="true" outlineLevel="0" collapsed="false">
      <c r="A50" s="7" t="s">
        <v>10</v>
      </c>
      <c r="B50" s="7"/>
      <c r="C50" s="11" t="n">
        <v>1305</v>
      </c>
      <c r="D50" s="11" t="n">
        <v>841</v>
      </c>
      <c r="E50" s="9" t="n">
        <f aca="false">IF(C50+D50=0,0,IF(C50=0,100,IF(D50=0,-100,100*D50/C50-100)))</f>
        <v>-35.5555555555556</v>
      </c>
    </row>
    <row r="51" customFormat="false" ht="17.25" hidden="false" customHeight="true" outlineLevel="0" collapsed="false">
      <c r="A51" s="7" t="s">
        <v>11</v>
      </c>
      <c r="B51" s="7"/>
      <c r="C51" s="11" t="n">
        <v>2915</v>
      </c>
      <c r="D51" s="11" t="n">
        <v>2914</v>
      </c>
      <c r="E51" s="9" t="n">
        <f aca="false">IF(C51+D51=0,0,IF(C51=0,100,IF(D51=0,-100,100*D51/C51-100)))</f>
        <v>-0.0343053173241827</v>
      </c>
    </row>
    <row r="52" customFormat="false" ht="25.5" hidden="false" customHeight="true" outlineLevel="0" collapsed="false">
      <c r="A52" s="7" t="s">
        <v>12</v>
      </c>
      <c r="B52" s="7"/>
      <c r="C52" s="11" t="n">
        <v>1011</v>
      </c>
      <c r="D52" s="11" t="n">
        <v>941</v>
      </c>
      <c r="E52" s="9" t="n">
        <f aca="false">IF(C52+D52=0,0,IF(C52=0,100,IF(D52=0,-100,100*D52/C52-100)))</f>
        <v>-6.92383778437191</v>
      </c>
    </row>
    <row r="53" customFormat="false" ht="34.5" hidden="false" customHeight="true" outlineLevel="0" collapsed="false">
      <c r="A53" s="7" t="s">
        <v>13</v>
      </c>
      <c r="B53" s="7"/>
      <c r="C53" s="11" t="n">
        <v>340</v>
      </c>
      <c r="D53" s="11" t="n">
        <v>306</v>
      </c>
      <c r="E53" s="9" t="n">
        <f aca="false">IF(C53+D53=0,0,IF(C53=0,100,IF(D53=0,-100,100*D53/C53-100)))</f>
        <v>-10</v>
      </c>
    </row>
    <row r="54" customFormat="false" ht="17.25" hidden="false" customHeight="true" outlineLevel="0" collapsed="false">
      <c r="A54" s="7" t="s">
        <v>14</v>
      </c>
      <c r="B54" s="7"/>
      <c r="C54" s="11" t="n">
        <v>125</v>
      </c>
      <c r="D54" s="11" t="n">
        <v>159</v>
      </c>
      <c r="E54" s="9" t="n">
        <f aca="false">IF(C54+D54=0,0,IF(C54=0,100,IF(D54=0,-100,100*D54/C54-100)))</f>
        <v>27.2</v>
      </c>
    </row>
    <row r="55" customFormat="false" ht="34.5" hidden="false" customHeight="true" outlineLevel="0" collapsed="false">
      <c r="A55" s="7" t="s">
        <v>15</v>
      </c>
      <c r="B55" s="7"/>
      <c r="C55" s="11" t="n">
        <v>55</v>
      </c>
      <c r="D55" s="11" t="n">
        <v>71</v>
      </c>
      <c r="E55" s="9" t="n">
        <f aca="false">IF(C55+D55=0,0,IF(C55=0,100,IF(D55=0,-100,100*D55/C55-100)))</f>
        <v>29.0909090909091</v>
      </c>
    </row>
    <row r="56" customFormat="false" ht="17.25" hidden="false" customHeight="true" outlineLevel="0" collapsed="false">
      <c r="A56" s="7" t="s">
        <v>16</v>
      </c>
      <c r="B56" s="7"/>
      <c r="C56" s="11" t="n">
        <v>42</v>
      </c>
      <c r="D56" s="11" t="n">
        <v>43</v>
      </c>
      <c r="E56" s="9" t="n">
        <f aca="false">IF(C56+D56=0,0,IF(C56=0,100,IF(D56=0,-100,100*D56/C56-100)))</f>
        <v>2.38095238095238</v>
      </c>
    </row>
    <row r="57" customFormat="false" ht="40.5" hidden="false" customHeight="true" outlineLevel="0" collapsed="false">
      <c r="A57" s="10" t="s">
        <v>22</v>
      </c>
      <c r="B57" s="10"/>
      <c r="C57" s="10"/>
      <c r="D57" s="10"/>
      <c r="E57" s="10"/>
    </row>
    <row r="58" customFormat="false" ht="17.25" hidden="false" customHeight="true" outlineLevel="0" collapsed="false">
      <c r="A58" s="7" t="s">
        <v>20</v>
      </c>
      <c r="B58" s="7"/>
      <c r="C58" s="11" t="n">
        <v>1356</v>
      </c>
      <c r="D58" s="11" t="n">
        <v>1337</v>
      </c>
      <c r="E58" s="9" t="n">
        <f aca="false">IF(C58+D58=0,0,IF(C58=0,100,IF(D58=0,-100,100*D58/C58-100)))</f>
        <v>-1.40117994100295</v>
      </c>
    </row>
    <row r="59" customFormat="false" ht="17.25" hidden="false" customHeight="true" outlineLevel="0" collapsed="false">
      <c r="A59" s="7" t="s">
        <v>7</v>
      </c>
      <c r="B59" s="7"/>
      <c r="C59" s="11" t="n">
        <v>21</v>
      </c>
      <c r="D59" s="11" t="n">
        <v>7</v>
      </c>
      <c r="E59" s="9" t="n">
        <f aca="false">IF(C59+D59=0,0,IF(C59=0,100,IF(D59=0,-100,100*D59/C59-100)))</f>
        <v>-66.6666666666667</v>
      </c>
    </row>
    <row r="60" customFormat="false" ht="17.25" hidden="false" customHeight="true" outlineLevel="0" collapsed="false">
      <c r="A60" s="7" t="s">
        <v>9</v>
      </c>
      <c r="B60" s="7"/>
      <c r="C60" s="11" t="n">
        <v>76</v>
      </c>
      <c r="D60" s="11" t="n">
        <v>23</v>
      </c>
      <c r="E60" s="9" t="n">
        <f aca="false">IF(C60+D60=0,0,IF(C60=0,100,IF(D60=0,-100,100*D60/C60-100)))</f>
        <v>-69.7368421052632</v>
      </c>
    </row>
    <row r="61" customFormat="false" ht="17.25" hidden="false" customHeight="true" outlineLevel="0" collapsed="false">
      <c r="A61" s="7" t="s">
        <v>11</v>
      </c>
      <c r="B61" s="7"/>
      <c r="C61" s="11" t="n">
        <v>395</v>
      </c>
      <c r="D61" s="11" t="n">
        <v>401</v>
      </c>
      <c r="E61" s="9" t="n">
        <f aca="false">IF(C61+D61=0,0,IF(C61=0,100,IF(D61=0,-100,100*D61/C61-100)))</f>
        <v>1.51898734177215</v>
      </c>
    </row>
    <row r="62" customFormat="false" ht="31.5" hidden="false" customHeight="true" outlineLevel="0" collapsed="false">
      <c r="A62" s="7" t="s">
        <v>13</v>
      </c>
      <c r="B62" s="7"/>
      <c r="C62" s="11" t="n">
        <v>109</v>
      </c>
      <c r="D62" s="11" t="n">
        <v>113</v>
      </c>
      <c r="E62" s="9" t="n">
        <f aca="false">IF(C62+D62=0,0,IF(C62=0,100,IF(D62=0,-100,100*D62/C62-100)))</f>
        <v>3.6697247706422</v>
      </c>
    </row>
    <row r="63" customFormat="false" ht="20.25" hidden="false" customHeight="true" outlineLevel="0" collapsed="false">
      <c r="A63" s="12" t="s">
        <v>1</v>
      </c>
      <c r="B63" s="12"/>
      <c r="C63" s="12"/>
      <c r="D63" s="12"/>
      <c r="E63" s="12"/>
    </row>
    <row r="64" customFormat="false" ht="40.5" hidden="false" customHeight="true" outlineLevel="0" collapsed="false">
      <c r="A64" s="4" t="s">
        <v>23</v>
      </c>
      <c r="B64" s="4"/>
      <c r="C64" s="4"/>
      <c r="D64" s="4"/>
      <c r="E64" s="4"/>
    </row>
    <row r="65" customFormat="false" ht="17.25" hidden="false" customHeight="true" outlineLevel="0" collapsed="false">
      <c r="A65" s="5" t="s">
        <v>4</v>
      </c>
      <c r="B65" s="5"/>
      <c r="C65" s="6" t="n">
        <v>2018</v>
      </c>
      <c r="D65" s="6" t="n">
        <v>2019</v>
      </c>
      <c r="E65" s="5" t="s">
        <v>5</v>
      </c>
    </row>
    <row r="66" customFormat="false" ht="21.75" hidden="false" customHeight="true" outlineLevel="0" collapsed="false">
      <c r="A66" s="7" t="s">
        <v>20</v>
      </c>
      <c r="B66" s="7"/>
      <c r="C66" s="11" t="n">
        <v>1508</v>
      </c>
      <c r="D66" s="11" t="n">
        <v>832</v>
      </c>
      <c r="E66" s="9" t="n">
        <f aca="false">IF(C66+D66=0,0,IF(C66=0,100,IF(D66=0,-100,100*D66/C66-100)))</f>
        <v>-44.8275862068966</v>
      </c>
    </row>
    <row r="67" customFormat="false" ht="21.75" hidden="false" customHeight="true" outlineLevel="0" collapsed="false">
      <c r="A67" s="7" t="s">
        <v>7</v>
      </c>
      <c r="B67" s="7"/>
      <c r="C67" s="11" t="n">
        <v>44</v>
      </c>
      <c r="D67" s="11" t="n">
        <v>31</v>
      </c>
      <c r="E67" s="9" t="n">
        <f aca="false">IF(C67+D67=0,0,IF(C67=0,100,IF(D67=0,-100,100*D67/C67-100)))</f>
        <v>-29.5454545454545</v>
      </c>
    </row>
    <row r="68" customFormat="false" ht="21.75" hidden="false" customHeight="true" outlineLevel="0" collapsed="false">
      <c r="A68" s="7" t="s">
        <v>9</v>
      </c>
      <c r="B68" s="7"/>
      <c r="C68" s="11" t="n">
        <v>75</v>
      </c>
      <c r="D68" s="11" t="n">
        <v>87</v>
      </c>
      <c r="E68" s="9" t="n">
        <f aca="false">IF(C68+D68=0,0,IF(C68=0,100,IF(D68=0,-100,100*D68/C68-100)))</f>
        <v>16</v>
      </c>
    </row>
    <row r="69" customFormat="false" ht="21.75" hidden="false" customHeight="true" outlineLevel="0" collapsed="false">
      <c r="A69" s="7" t="s">
        <v>11</v>
      </c>
      <c r="B69" s="7"/>
      <c r="C69" s="11" t="n">
        <v>424</v>
      </c>
      <c r="D69" s="11" t="n">
        <v>261</v>
      </c>
      <c r="E69" s="9" t="n">
        <f aca="false">IF(C69+D69=0,0,IF(C69=0,100,IF(D69=0,-100,100*D69/C69-100)))</f>
        <v>-38.4433962264151</v>
      </c>
    </row>
    <row r="70" customFormat="false" ht="30" hidden="false" customHeight="true" outlineLevel="0" collapsed="false">
      <c r="A70" s="10" t="s">
        <v>24</v>
      </c>
      <c r="B70" s="10"/>
      <c r="C70" s="10"/>
      <c r="D70" s="10"/>
      <c r="E70" s="10"/>
    </row>
    <row r="71" customFormat="false" ht="21.75" hidden="false" customHeight="true" outlineLevel="0" collapsed="false">
      <c r="A71" s="7" t="s">
        <v>20</v>
      </c>
      <c r="B71" s="7"/>
      <c r="C71" s="11" t="n">
        <v>1207</v>
      </c>
      <c r="D71" s="11" t="n">
        <v>1267</v>
      </c>
      <c r="E71" s="9" t="n">
        <f aca="false">IF(C71+D71=0,0,IF(C71=0,100,IF(D71=0,-100,100*D71/C71-100)))</f>
        <v>4.97100248550125</v>
      </c>
    </row>
    <row r="72" customFormat="false" ht="21.75" hidden="false" customHeight="true" outlineLevel="0" collapsed="false">
      <c r="A72" s="7" t="s">
        <v>7</v>
      </c>
      <c r="B72" s="7"/>
      <c r="C72" s="11" t="n">
        <v>80</v>
      </c>
      <c r="D72" s="11" t="n">
        <v>76</v>
      </c>
      <c r="E72" s="9" t="n">
        <f aca="false">IF(C72+D72=0,0,IF(C72=0,100,IF(D72=0,-100,100*D72/C72-100)))</f>
        <v>-5</v>
      </c>
    </row>
    <row r="73" customFormat="false" ht="21.75" hidden="false" customHeight="true" outlineLevel="0" collapsed="false">
      <c r="A73" s="7" t="s">
        <v>9</v>
      </c>
      <c r="B73" s="7"/>
      <c r="C73" s="11" t="n">
        <v>277</v>
      </c>
      <c r="D73" s="11" t="n">
        <v>164</v>
      </c>
      <c r="E73" s="9" t="n">
        <f aca="false">IF(C73+D73=0,0,IF(C73=0,100,IF(D73=0,-100,100*D73/C73-100)))</f>
        <v>-40.7942238267148</v>
      </c>
    </row>
    <row r="74" customFormat="false" ht="21.75" hidden="false" customHeight="true" outlineLevel="0" collapsed="false">
      <c r="A74" s="7" t="s">
        <v>11</v>
      </c>
      <c r="B74" s="7"/>
      <c r="C74" s="11" t="n">
        <v>165</v>
      </c>
      <c r="D74" s="11" t="n">
        <v>222</v>
      </c>
      <c r="E74" s="9" t="n">
        <f aca="false">IF(C74+D74=0,0,IF(C74=0,100,IF(D74=0,-100,100*D74/C74-100)))</f>
        <v>34.5454545454545</v>
      </c>
    </row>
    <row r="75" customFormat="false" ht="30" hidden="false" customHeight="true" outlineLevel="0" collapsed="false">
      <c r="A75" s="10" t="s">
        <v>25</v>
      </c>
      <c r="B75" s="10"/>
      <c r="C75" s="10"/>
      <c r="D75" s="10"/>
      <c r="E75" s="10"/>
    </row>
    <row r="76" customFormat="false" ht="21.75" hidden="false" customHeight="true" outlineLevel="0" collapsed="false">
      <c r="A76" s="7" t="s">
        <v>6</v>
      </c>
      <c r="B76" s="7"/>
      <c r="C76" s="11" t="n">
        <v>2584</v>
      </c>
      <c r="D76" s="11" t="n">
        <v>3931</v>
      </c>
      <c r="E76" s="9" t="n">
        <f aca="false">IF(C76+D76=0,0,IF(C76=0,100,IF(D76=0,-100,100*D76/C76-100)))</f>
        <v>52.1284829721362</v>
      </c>
    </row>
    <row r="77" customFormat="false" ht="21.75" hidden="false" customHeight="true" outlineLevel="0" collapsed="false">
      <c r="A77" s="7" t="s">
        <v>9</v>
      </c>
      <c r="B77" s="7"/>
      <c r="C77" s="11" t="n">
        <v>280</v>
      </c>
      <c r="D77" s="11" t="n">
        <v>269</v>
      </c>
      <c r="E77" s="9" t="n">
        <f aca="false">IF(C77+D77=0,0,IF(C77=0,100,IF(D77=0,-100,100*D77/C77-100)))</f>
        <v>-3.92857142857143</v>
      </c>
    </row>
    <row r="78" customFormat="false" ht="36" hidden="false" customHeight="true" outlineLevel="0" collapsed="false">
      <c r="A78" s="7" t="s">
        <v>26</v>
      </c>
      <c r="B78" s="7"/>
      <c r="C78" s="11" t="n">
        <v>276</v>
      </c>
      <c r="D78" s="11" t="n">
        <v>254</v>
      </c>
      <c r="E78" s="9" t="n">
        <f aca="false">IF(C78+D78=0,0,IF(C78=0,100,IF(D78=0,-100,100*D78/C78-100)))</f>
        <v>-7.97101449275363</v>
      </c>
    </row>
    <row r="79" customFormat="false" ht="21.75" hidden="false" customHeight="true" outlineLevel="0" collapsed="false">
      <c r="A79" s="7" t="s">
        <v>11</v>
      </c>
      <c r="B79" s="7"/>
      <c r="C79" s="11" t="n">
        <v>768</v>
      </c>
      <c r="D79" s="11" t="n">
        <v>1366</v>
      </c>
      <c r="E79" s="9" t="n">
        <f aca="false">IF(C79+D79=0,0,IF(C79=0,100,IF(D79=0,-100,100*D79/C79-100)))</f>
        <v>77.8645833333333</v>
      </c>
    </row>
    <row r="80" customFormat="false" ht="21.75" hidden="false" customHeight="true" outlineLevel="0" collapsed="false">
      <c r="A80" s="7" t="s">
        <v>12</v>
      </c>
      <c r="B80" s="7"/>
      <c r="C80" s="11" t="n">
        <v>177</v>
      </c>
      <c r="D80" s="11" t="n">
        <v>365</v>
      </c>
      <c r="E80" s="9" t="n">
        <f aca="false">IF(C80+D80=0,0,IF(C80=0,100,IF(D80=0,-100,100*D80/C80-100)))</f>
        <v>106.214689265537</v>
      </c>
    </row>
    <row r="81" customFormat="false" ht="36" hidden="false" customHeight="true" outlineLevel="0" collapsed="false">
      <c r="A81" s="7" t="s">
        <v>13</v>
      </c>
      <c r="B81" s="7"/>
      <c r="C81" s="11" t="n">
        <v>114</v>
      </c>
      <c r="D81" s="11" t="n">
        <v>112</v>
      </c>
      <c r="E81" s="9" t="n">
        <f aca="false">IF(C81+D81=0,0,IF(C81=0,100,IF(D81=0,-100,100*D81/C81-100)))</f>
        <v>-1.75438596491227</v>
      </c>
    </row>
    <row r="82" customFormat="false" ht="36" hidden="false" customHeight="true" outlineLevel="0" collapsed="false">
      <c r="A82" s="7" t="s">
        <v>15</v>
      </c>
      <c r="B82" s="7"/>
      <c r="C82" s="11" t="n">
        <v>12</v>
      </c>
      <c r="D82" s="11" t="n">
        <v>12</v>
      </c>
      <c r="E82" s="9" t="n">
        <f aca="false">IF(C82+D82=0,0,IF(C82=0,100,IF(D82=0,-100,100*D82/C82-100)))</f>
        <v>0</v>
      </c>
    </row>
    <row r="83" customFormat="false" ht="21.75" hidden="false" customHeight="true" outlineLevel="0" collapsed="false">
      <c r="A83" s="7" t="s">
        <v>16</v>
      </c>
      <c r="B83" s="7"/>
      <c r="C83" s="11" t="n">
        <v>6</v>
      </c>
      <c r="D83" s="11" t="n">
        <v>7</v>
      </c>
      <c r="E83" s="9" t="n">
        <f aca="false">IF(C83+D83=0,0,IF(C83=0,100,IF(D83=0,-100,100*D83/C83-100)))</f>
        <v>16.6666666666667</v>
      </c>
    </row>
    <row r="84" customFormat="false" ht="30" hidden="false" customHeight="true" outlineLevel="0" collapsed="false">
      <c r="A84" s="10" t="s">
        <v>27</v>
      </c>
      <c r="B84" s="10"/>
      <c r="C84" s="10"/>
      <c r="D84" s="10"/>
      <c r="E84" s="10"/>
    </row>
    <row r="85" customFormat="false" ht="21.75" hidden="false" customHeight="true" outlineLevel="0" collapsed="false">
      <c r="A85" s="7" t="s">
        <v>6</v>
      </c>
      <c r="B85" s="7"/>
      <c r="C85" s="11" t="n">
        <v>3431</v>
      </c>
      <c r="D85" s="11" t="n">
        <v>3986</v>
      </c>
      <c r="E85" s="9" t="n">
        <f aca="false">IF(C85+D85=0,0,IF(C85=0,100,IF(D85=0,-100,100*D85/C85-100)))</f>
        <v>16.1760419702711</v>
      </c>
    </row>
    <row r="86" customFormat="false" ht="21.75" hidden="false" customHeight="true" outlineLevel="0" collapsed="false">
      <c r="A86" s="7" t="s">
        <v>7</v>
      </c>
      <c r="B86" s="7"/>
      <c r="C86" s="11" t="n">
        <v>74</v>
      </c>
      <c r="D86" s="11" t="n">
        <v>41</v>
      </c>
      <c r="E86" s="9" t="n">
        <f aca="false">IF(C86+D86=0,0,IF(C86=0,100,IF(D86=0,-100,100*D86/C86-100)))</f>
        <v>-44.5945945945946</v>
      </c>
    </row>
    <row r="87" customFormat="false" ht="21.75" hidden="false" customHeight="true" outlineLevel="0" collapsed="false">
      <c r="A87" s="7" t="s">
        <v>9</v>
      </c>
      <c r="B87" s="7"/>
      <c r="C87" s="11" t="n">
        <v>625</v>
      </c>
      <c r="D87" s="11" t="n">
        <v>734</v>
      </c>
      <c r="E87" s="9" t="n">
        <f aca="false">IF(C87+D87=0,0,IF(C87=0,100,IF(D87=0,-100,100*D87/C87-100)))</f>
        <v>17.44</v>
      </c>
    </row>
    <row r="88" customFormat="false" ht="21.75" hidden="false" customHeight="true" outlineLevel="0" collapsed="false">
      <c r="A88" s="7" t="s">
        <v>11</v>
      </c>
      <c r="B88" s="7"/>
      <c r="C88" s="11" t="n">
        <v>602</v>
      </c>
      <c r="D88" s="11" t="n">
        <v>1008</v>
      </c>
      <c r="E88" s="9" t="n">
        <f aca="false">IF(C88+D88=0,0,IF(C88=0,100,IF(D88=0,-100,100*D88/C88-100)))</f>
        <v>67.4418604651163</v>
      </c>
    </row>
    <row r="89" customFormat="false" ht="36" hidden="false" customHeight="true" outlineLevel="0" collapsed="false">
      <c r="A89" s="7" t="s">
        <v>13</v>
      </c>
      <c r="B89" s="7"/>
      <c r="C89" s="11" t="n">
        <v>134</v>
      </c>
      <c r="D89" s="11" t="n">
        <v>126</v>
      </c>
      <c r="E89" s="9" t="n">
        <f aca="false">IF(C89+D89=0,0,IF(C89=0,100,IF(D89=0,-100,100*D89/C89-100)))</f>
        <v>-5.97014925373135</v>
      </c>
    </row>
    <row r="90" customFormat="false" ht="20.25" hidden="false" customHeight="true" outlineLevel="0" collapsed="false">
      <c r="A90" s="12" t="s">
        <v>1</v>
      </c>
      <c r="B90" s="12"/>
      <c r="C90" s="12"/>
      <c r="D90" s="12"/>
      <c r="E90" s="12"/>
    </row>
    <row r="91" customFormat="false" ht="34.5" hidden="false" customHeight="true" outlineLevel="0" collapsed="false">
      <c r="A91" s="4" t="s">
        <v>28</v>
      </c>
      <c r="B91" s="4"/>
      <c r="C91" s="4"/>
      <c r="D91" s="4"/>
      <c r="E91" s="4"/>
    </row>
    <row r="92" customFormat="false" ht="17.25" hidden="false" customHeight="true" outlineLevel="0" collapsed="false">
      <c r="A92" s="5" t="s">
        <v>4</v>
      </c>
      <c r="B92" s="5"/>
      <c r="C92" s="6" t="n">
        <v>2018</v>
      </c>
      <c r="D92" s="6" t="n">
        <v>2019</v>
      </c>
      <c r="E92" s="5" t="s">
        <v>5</v>
      </c>
    </row>
    <row r="93" customFormat="false" ht="21.75" hidden="false" customHeight="true" outlineLevel="0" collapsed="false">
      <c r="A93" s="7" t="s">
        <v>29</v>
      </c>
      <c r="B93" s="7"/>
      <c r="C93" s="14" t="n">
        <v>1105</v>
      </c>
      <c r="D93" s="14" t="n">
        <v>1261</v>
      </c>
      <c r="E93" s="9" t="n">
        <f aca="false">IF(C93+D93=0,0,IF(C93=0,100,IF(D93=0,-100,100*D93/C93-100)))</f>
        <v>14.1176470588235</v>
      </c>
    </row>
    <row r="94" customFormat="false" ht="21.75" hidden="false" customHeight="true" outlineLevel="0" collapsed="false">
      <c r="A94" s="7" t="s">
        <v>7</v>
      </c>
      <c r="B94" s="7"/>
      <c r="C94" s="14" t="n">
        <v>70</v>
      </c>
      <c r="D94" s="14" t="n">
        <v>65</v>
      </c>
      <c r="E94" s="9" t="n">
        <f aca="false">IF(C94+D94=0,0,IF(C94=0,100,IF(D94=0,-100,100*D94/C94-100)))</f>
        <v>-7.14285714285714</v>
      </c>
    </row>
    <row r="95" customFormat="false" ht="21.75" hidden="false" customHeight="true" outlineLevel="0" collapsed="false">
      <c r="A95" s="7" t="s">
        <v>9</v>
      </c>
      <c r="B95" s="7"/>
      <c r="C95" s="14" t="n">
        <v>39</v>
      </c>
      <c r="D95" s="14" t="n">
        <v>34</v>
      </c>
      <c r="E95" s="9" t="n">
        <f aca="false">IF(C95+D95=0,0,IF(C95=0,100,IF(D95=0,-100,100*D95/C95-100)))</f>
        <v>-12.8205128205128</v>
      </c>
    </row>
    <row r="96" customFormat="false" ht="21.75" hidden="false" customHeight="true" outlineLevel="0" collapsed="false">
      <c r="A96" s="7" t="s">
        <v>11</v>
      </c>
      <c r="B96" s="7"/>
      <c r="C96" s="14" t="n">
        <v>441</v>
      </c>
      <c r="D96" s="14" t="n">
        <v>483</v>
      </c>
      <c r="E96" s="9" t="n">
        <f aca="false">IF(C96+D96=0,0,IF(C96=0,100,IF(D96=0,-100,100*D96/C96-100)))</f>
        <v>9.52380952380952</v>
      </c>
    </row>
    <row r="97" customFormat="false" ht="21.75" hidden="false" customHeight="true" outlineLevel="0" collapsed="false">
      <c r="A97" s="7" t="s">
        <v>30</v>
      </c>
      <c r="B97" s="7"/>
      <c r="C97" s="14" t="n">
        <v>228</v>
      </c>
      <c r="D97" s="14" t="n">
        <v>272</v>
      </c>
      <c r="E97" s="9" t="n">
        <f aca="false">IF(C97+D97=0,0,IF(C97=0,100,IF(D97=0,-100,100*D97/C97-100)))</f>
        <v>19.2982456140351</v>
      </c>
    </row>
    <row r="98" customFormat="false" ht="21.75" hidden="false" customHeight="true" outlineLevel="0" collapsed="false">
      <c r="A98" s="7" t="s">
        <v>14</v>
      </c>
      <c r="B98" s="7"/>
      <c r="C98" s="14" t="n">
        <v>39</v>
      </c>
      <c r="D98" s="14" t="n">
        <v>10</v>
      </c>
      <c r="E98" s="9" t="n">
        <f aca="false">IF(C98+D98=0,0,IF(C98=0,100,IF(D98=0,-100,100*D98/C98-100)))</f>
        <v>-74.3589743589744</v>
      </c>
    </row>
    <row r="99" customFormat="false" ht="21.75" hidden="false" customHeight="true" outlineLevel="0" collapsed="false">
      <c r="A99" s="7" t="s">
        <v>31</v>
      </c>
      <c r="B99" s="7"/>
      <c r="C99" s="14" t="n">
        <v>6</v>
      </c>
      <c r="D99" s="14" t="n">
        <v>11</v>
      </c>
      <c r="E99" s="9" t="n">
        <f aca="false">IF(C99+D99=0,0,IF(C99=0,100,IF(D99=0,-100,100*D99/C99-100)))</f>
        <v>83.3333333333333</v>
      </c>
    </row>
    <row r="100" customFormat="false" ht="34.5" hidden="false" customHeight="true" outlineLevel="0" collapsed="false">
      <c r="A100" s="10" t="s">
        <v>32</v>
      </c>
      <c r="B100" s="10"/>
      <c r="C100" s="10"/>
      <c r="D100" s="10"/>
      <c r="E100" s="10"/>
    </row>
    <row r="101" customFormat="false" ht="21.75" hidden="false" customHeight="true" outlineLevel="0" collapsed="false">
      <c r="A101" s="15" t="s">
        <v>29</v>
      </c>
      <c r="B101" s="15"/>
      <c r="C101" s="14" t="n">
        <v>39</v>
      </c>
      <c r="D101" s="14" t="n">
        <v>15</v>
      </c>
      <c r="E101" s="9" t="n">
        <f aca="false">IF(C101+D101=0,0,IF(C101=0,100,IF(D101=0,-100,100*D101/C101-100)))</f>
        <v>-61.5384615384615</v>
      </c>
    </row>
    <row r="102" customFormat="false" ht="21.75" hidden="false" customHeight="true" outlineLevel="0" collapsed="false">
      <c r="A102" s="15" t="s">
        <v>9</v>
      </c>
      <c r="B102" s="15"/>
      <c r="C102" s="14" t="n">
        <v>29</v>
      </c>
      <c r="D102" s="14" t="n">
        <v>11</v>
      </c>
      <c r="E102" s="9" t="n">
        <f aca="false">IF(C102+D102=0,0,IF(C102=0,100,IF(D102=0,-100,100*D102/C102-100)))</f>
        <v>-62.0689655172414</v>
      </c>
    </row>
    <row r="103" customFormat="false" ht="21.75" hidden="false" customHeight="true" outlineLevel="0" collapsed="false">
      <c r="A103" s="15" t="s">
        <v>11</v>
      </c>
      <c r="B103" s="15"/>
      <c r="C103" s="14" t="n">
        <v>2</v>
      </c>
      <c r="D103" s="14" t="n">
        <v>0</v>
      </c>
      <c r="E103" s="9" t="n">
        <f aca="false">IF(C103+D103=0,0,IF(C103=0,100,IF(D103=0,-100,100*D103/C103-100)))</f>
        <v>-100</v>
      </c>
    </row>
    <row r="104" customFormat="false" ht="21.75" hidden="false" customHeight="true" outlineLevel="0" collapsed="false">
      <c r="A104" s="15" t="s">
        <v>31</v>
      </c>
      <c r="B104" s="15"/>
      <c r="C104" s="14" t="n">
        <v>2</v>
      </c>
      <c r="D104" s="14" t="n">
        <v>3</v>
      </c>
      <c r="E104" s="9" t="n">
        <f aca="false">IF(C104+D104=0,0,IF(C104=0,100,IF(D104=0,-100,100*D104/C104-100)))</f>
        <v>50</v>
      </c>
    </row>
    <row r="105" customFormat="false" ht="36.75" hidden="false" customHeight="true" outlineLevel="0" collapsed="false">
      <c r="A105" s="16" t="s">
        <v>33</v>
      </c>
      <c r="B105" s="16"/>
      <c r="C105" s="16"/>
      <c r="D105" s="16"/>
      <c r="E105" s="16"/>
    </row>
    <row r="106" customFormat="false" ht="21.75" hidden="false" customHeight="true" outlineLevel="0" collapsed="false">
      <c r="A106" s="15" t="s">
        <v>29</v>
      </c>
      <c r="B106" s="15"/>
      <c r="C106" s="14" t="n">
        <v>5</v>
      </c>
      <c r="D106" s="14" t="n">
        <v>5</v>
      </c>
      <c r="E106" s="9" t="n">
        <f aca="false">IF(C106+D106=0,0,IF(C106=0,100,IF(D106=0,-100,100*D106/C106-100)))</f>
        <v>0</v>
      </c>
    </row>
    <row r="107" customFormat="false" ht="21.75" hidden="false" customHeight="true" outlineLevel="0" collapsed="false">
      <c r="A107" s="15" t="s">
        <v>11</v>
      </c>
      <c r="B107" s="15"/>
      <c r="C107" s="14" t="n">
        <v>4</v>
      </c>
      <c r="D107" s="14" t="n">
        <v>3</v>
      </c>
      <c r="E107" s="9" t="n">
        <f aca="false">IF(C107+D107=0,0,IF(C107=0,100,IF(D107=0,-100,100*D107/C107-100)))</f>
        <v>-25</v>
      </c>
    </row>
    <row r="108" customFormat="false" ht="21.75" hidden="false" customHeight="true" outlineLevel="0" collapsed="false">
      <c r="A108" s="17" t="s">
        <v>30</v>
      </c>
      <c r="B108" s="17"/>
      <c r="C108" s="14" t="n">
        <v>1</v>
      </c>
      <c r="D108" s="14" t="n">
        <v>0</v>
      </c>
      <c r="E108" s="9" t="n">
        <f aca="false">IF(C108+D108=0,0,IF(C108=0,100,IF(D108=0,-100,100*D108/C108-100)))</f>
        <v>-100</v>
      </c>
    </row>
    <row r="109" s="19" customFormat="true" ht="34.5" hidden="false" customHeight="true" outlineLevel="0" collapsed="false">
      <c r="A109" s="18" t="s">
        <v>34</v>
      </c>
      <c r="B109" s="18"/>
      <c r="C109" s="18"/>
      <c r="D109" s="18"/>
      <c r="E109" s="18"/>
    </row>
    <row r="110" customFormat="false" ht="21.75" hidden="false" customHeight="true" outlineLevel="0" collapsed="false">
      <c r="A110" s="15" t="s">
        <v>29</v>
      </c>
      <c r="B110" s="15"/>
      <c r="C110" s="14" t="n">
        <v>1</v>
      </c>
      <c r="D110" s="14" t="n">
        <v>15</v>
      </c>
      <c r="E110" s="9" t="n">
        <f aca="false">IF(C110+D110=0,0,IF(C110=0,100,IF(D110=0,-100,100*D110/C110-100)))</f>
        <v>1400</v>
      </c>
    </row>
    <row r="111" customFormat="false" ht="21.75" hidden="false" customHeight="true" outlineLevel="0" collapsed="false">
      <c r="A111" s="15" t="s">
        <v>9</v>
      </c>
      <c r="B111" s="15"/>
      <c r="C111" s="20" t="n">
        <v>0</v>
      </c>
      <c r="D111" s="20" t="n">
        <v>2</v>
      </c>
      <c r="E111" s="9" t="n">
        <f aca="false">IF(C111+D111=0,0,IF(C111=0,100,IF(D111=0,-100,100*D111/C111-100)))</f>
        <v>100</v>
      </c>
    </row>
    <row r="112" customFormat="false" ht="21.75" hidden="false" customHeight="true" outlineLevel="0" collapsed="false">
      <c r="A112" s="15" t="s">
        <v>11</v>
      </c>
      <c r="B112" s="15"/>
      <c r="C112" s="20" t="n">
        <v>1</v>
      </c>
      <c r="D112" s="20" t="n">
        <v>4</v>
      </c>
      <c r="E112" s="9" t="n">
        <f aca="false">IF(C112+D112=0,0,IF(C112=0,100,IF(D112=0,-100,100*D112/C112-100)))</f>
        <v>300</v>
      </c>
    </row>
    <row r="113" customFormat="false" ht="21.75" hidden="false" customHeight="true" outlineLevel="0" collapsed="false">
      <c r="A113" s="17" t="s">
        <v>30</v>
      </c>
      <c r="B113" s="17"/>
      <c r="C113" s="21" t="n">
        <v>0</v>
      </c>
      <c r="D113" s="21" t="n">
        <v>1</v>
      </c>
      <c r="E113" s="9" t="n">
        <f aca="false">IF(C113+D113=0,0,IF(C113=0,100,IF(D113=0,-100,100*D113/C113-100)))</f>
        <v>100</v>
      </c>
    </row>
    <row r="114" customFormat="false" ht="21.75" hidden="false" customHeight="true" outlineLevel="0" collapsed="false">
      <c r="A114" s="15" t="s">
        <v>14</v>
      </c>
      <c r="B114" s="15"/>
      <c r="C114" s="21" t="n">
        <v>1</v>
      </c>
      <c r="D114" s="21" t="n">
        <v>0</v>
      </c>
      <c r="E114" s="9" t="n">
        <f aca="false">IF(C114+D114=0,0,IF(C114=0,100,IF(D114=0,-100,100*D114/C114-100)))</f>
        <v>-100</v>
      </c>
    </row>
    <row r="115" customFormat="false" ht="20.25" hidden="false" customHeight="true" outlineLevel="0" collapsed="false">
      <c r="A115" s="12" t="s">
        <v>1</v>
      </c>
      <c r="B115" s="12"/>
      <c r="C115" s="12"/>
      <c r="D115" s="12"/>
      <c r="E115" s="12"/>
    </row>
    <row r="116" customFormat="false" ht="38.25" hidden="false" customHeight="true" outlineLevel="0" collapsed="false">
      <c r="A116" s="4" t="s">
        <v>35</v>
      </c>
      <c r="B116" s="4"/>
      <c r="C116" s="4"/>
      <c r="D116" s="4"/>
      <c r="E116" s="4"/>
    </row>
    <row r="117" customFormat="false" ht="17.25" hidden="false" customHeight="true" outlineLevel="0" collapsed="false">
      <c r="A117" s="5" t="s">
        <v>4</v>
      </c>
      <c r="B117" s="5"/>
      <c r="C117" s="6" t="n">
        <v>2018</v>
      </c>
      <c r="D117" s="6" t="n">
        <v>2019</v>
      </c>
      <c r="E117" s="5" t="s">
        <v>5</v>
      </c>
    </row>
    <row r="118" customFormat="false" ht="21" hidden="false" customHeight="true" outlineLevel="0" collapsed="false">
      <c r="A118" s="22" t="s">
        <v>36</v>
      </c>
      <c r="B118" s="22"/>
      <c r="C118" s="21" t="n">
        <v>158</v>
      </c>
      <c r="D118" s="20" t="n">
        <v>76</v>
      </c>
      <c r="E118" s="9" t="n">
        <f aca="false">IF(C118+D118=0,0,IF(C118=0,100,IF(D118=0,-100,100*D118/C118-100)))</f>
        <v>-51.8987341772152</v>
      </c>
    </row>
    <row r="119" customFormat="false" ht="21" hidden="false" customHeight="true" outlineLevel="0" collapsed="false">
      <c r="A119" s="7" t="s">
        <v>37</v>
      </c>
      <c r="B119" s="7"/>
      <c r="C119" s="21" t="n">
        <v>163</v>
      </c>
      <c r="D119" s="21" t="n">
        <v>78</v>
      </c>
      <c r="E119" s="9" t="n">
        <f aca="false">IF(C119+D119=0,0,IF(C119=0,100,IF(D119=0,-100,100*D119/C119-100)))</f>
        <v>-52.1472392638037</v>
      </c>
    </row>
    <row r="120" customFormat="false" ht="36" hidden="false" customHeight="true" outlineLevel="0" collapsed="false">
      <c r="A120" s="10" t="s">
        <v>38</v>
      </c>
      <c r="B120" s="10"/>
      <c r="C120" s="10"/>
      <c r="D120" s="10"/>
      <c r="E120" s="10"/>
    </row>
    <row r="121" customFormat="false" ht="24" hidden="false" customHeight="true" outlineLevel="0" collapsed="false">
      <c r="A121" s="7" t="s">
        <v>39</v>
      </c>
      <c r="B121" s="7"/>
      <c r="C121" s="23" t="n">
        <v>51573</v>
      </c>
      <c r="D121" s="23" t="n">
        <v>60600</v>
      </c>
      <c r="E121" s="9" t="n">
        <f aca="false">IF(C121+D121=0,0,IF(C121=0,100,IF(D121=0,-100,100*D121/C121-100)))</f>
        <v>17.503344773428</v>
      </c>
    </row>
    <row r="122" customFormat="false" ht="32.25" hidden="false" customHeight="true" outlineLevel="0" collapsed="false">
      <c r="A122" s="24" t="s">
        <v>40</v>
      </c>
      <c r="B122" s="25" t="s">
        <v>41</v>
      </c>
      <c r="C122" s="23" t="n">
        <v>36404</v>
      </c>
      <c r="D122" s="23" t="n">
        <v>43833</v>
      </c>
      <c r="E122" s="9" t="n">
        <f aca="false">IF(C122+D122=0,0,IF(C122=0,100,IF(D122=0,-100,100*D122/C122-100)))</f>
        <v>20.4070981210856</v>
      </c>
    </row>
    <row r="123" customFormat="false" ht="24" hidden="false" customHeight="true" outlineLevel="0" collapsed="false">
      <c r="A123" s="24"/>
      <c r="B123" s="25" t="s">
        <v>42</v>
      </c>
      <c r="C123" s="23" t="n">
        <v>15169</v>
      </c>
      <c r="D123" s="23" t="n">
        <v>16767</v>
      </c>
      <c r="E123" s="9" t="n">
        <f aca="false">IF(C123+D123=0,0,IF(C123=0,100,IF(D123=0,-100,100*D123/C123-100)))</f>
        <v>10.5346430219527</v>
      </c>
    </row>
    <row r="124" customFormat="false" ht="32.25" hidden="false" customHeight="true" outlineLevel="0" collapsed="false">
      <c r="A124" s="26" t="s">
        <v>43</v>
      </c>
      <c r="B124" s="26"/>
      <c r="C124" s="23" t="n">
        <v>948</v>
      </c>
      <c r="D124" s="23" t="n">
        <v>1517</v>
      </c>
      <c r="E124" s="9" t="n">
        <f aca="false">IF(C124+D124=0,0,IF(C124=0,100,IF(D124=0,-100,100*D124/C124-100)))</f>
        <v>60.0210970464135</v>
      </c>
    </row>
    <row r="125" customFormat="false" ht="32.25" hidden="false" customHeight="true" outlineLevel="0" collapsed="false">
      <c r="A125" s="7" t="s">
        <v>44</v>
      </c>
      <c r="B125" s="7"/>
      <c r="C125" s="23" t="n">
        <v>42</v>
      </c>
      <c r="D125" s="23" t="n">
        <v>10</v>
      </c>
      <c r="E125" s="9" t="n">
        <f aca="false">IF(C125+D125=0,0,IF(C125=0,100,IF(D125=0,-100,100*D125/C125-100)))</f>
        <v>-76.1904761904762</v>
      </c>
    </row>
    <row r="126" customFormat="false" ht="32.25" hidden="false" customHeight="true" outlineLevel="0" collapsed="false">
      <c r="A126" s="7" t="s">
        <v>45</v>
      </c>
      <c r="B126" s="7"/>
      <c r="C126" s="23" t="n">
        <v>34</v>
      </c>
      <c r="D126" s="23" t="n">
        <v>10</v>
      </c>
      <c r="E126" s="9" t="n">
        <f aca="false">IF(C126+D126=0,0,IF(C126=0,100,IF(D126=0,-100,100*D126/C126-100)))</f>
        <v>-70.5882352941177</v>
      </c>
    </row>
    <row r="127" customFormat="false" ht="32.25" hidden="false" customHeight="true" outlineLevel="0" collapsed="false">
      <c r="A127" s="7" t="s">
        <v>46</v>
      </c>
      <c r="B127" s="7"/>
      <c r="C127" s="27" t="n">
        <v>602</v>
      </c>
      <c r="D127" s="27" t="n">
        <v>637</v>
      </c>
      <c r="E127" s="9" t="n">
        <f aca="false">IF(C127+D127=0,0,IF(C127=0,100,IF(D127=0,-100,100*D127/C127-100)))</f>
        <v>5.81395348837209</v>
      </c>
    </row>
    <row r="128" customFormat="false" ht="20.25" hidden="false" customHeight="true" outlineLevel="0" collapsed="false">
      <c r="A128" s="7" t="s">
        <v>47</v>
      </c>
      <c r="B128" s="7"/>
      <c r="C128" s="14" t="n">
        <v>1356</v>
      </c>
      <c r="D128" s="14" t="n">
        <v>1634</v>
      </c>
      <c r="E128" s="9" t="n">
        <f aca="false">IF(C128+D128=0,0,IF(C128=0,100,IF(D128=0,-100,100*D128/C128-100)))</f>
        <v>20.5014749262537</v>
      </c>
    </row>
    <row r="129" customFormat="false" ht="32.25" hidden="false" customHeight="true" outlineLevel="0" collapsed="false">
      <c r="A129" s="7" t="s">
        <v>48</v>
      </c>
      <c r="B129" s="7"/>
      <c r="C129" s="14" t="n">
        <v>93</v>
      </c>
      <c r="D129" s="14" t="n">
        <v>112</v>
      </c>
      <c r="E129" s="9" t="n">
        <f aca="false">IF(C129+D129=0,0,IF(C129=0,100,IF(D129=0,-100,100*D129/C129-100)))</f>
        <v>20.4301075268817</v>
      </c>
    </row>
    <row r="130" customFormat="false" ht="32.25" hidden="false" customHeight="true" outlineLevel="0" collapsed="false">
      <c r="A130" s="7" t="s">
        <v>49</v>
      </c>
      <c r="B130" s="7"/>
      <c r="C130" s="14" t="n">
        <v>27630</v>
      </c>
      <c r="D130" s="14" t="n">
        <v>28266</v>
      </c>
      <c r="E130" s="9" t="n">
        <f aca="false">IF(C130+D130=0,0,IF(C130=0,100,IF(D130=0,-100,100*D130/C130-100)))</f>
        <v>2.30184581976113</v>
      </c>
    </row>
    <row r="131" customFormat="false" ht="32.25" hidden="false" customHeight="true" outlineLevel="0" collapsed="false">
      <c r="A131" s="7" t="s">
        <v>50</v>
      </c>
      <c r="B131" s="7"/>
      <c r="C131" s="14" t="n">
        <v>376</v>
      </c>
      <c r="D131" s="14" t="n">
        <v>278</v>
      </c>
      <c r="E131" s="9" t="n">
        <f aca="false">IF(C131+D131=0,0,IF(C131=0,100,IF(D131=0,-100,100*D131/C131-100)))</f>
        <v>-26.063829787234</v>
      </c>
    </row>
    <row r="132" customFormat="false" ht="32.25" hidden="false" customHeight="true" outlineLevel="0" collapsed="false">
      <c r="A132" s="7" t="s">
        <v>51</v>
      </c>
      <c r="B132" s="7"/>
      <c r="C132" s="14" t="n">
        <v>2808</v>
      </c>
      <c r="D132" s="14" t="n">
        <v>3209</v>
      </c>
      <c r="E132" s="9" t="n">
        <f aca="false">IF(C132+D132=0,0,IF(C132=0,100,IF(D132=0,-100,100*D132/C132-100)))</f>
        <v>14.2806267806268</v>
      </c>
    </row>
    <row r="133" customFormat="false" ht="29.25" hidden="false" customHeight="true" outlineLevel="0" collapsed="false">
      <c r="A133" s="10" t="s">
        <v>52</v>
      </c>
      <c r="B133" s="10"/>
      <c r="C133" s="10"/>
      <c r="D133" s="10"/>
      <c r="E133" s="10"/>
    </row>
    <row r="134" customFormat="false" ht="20.25" hidden="false" customHeight="true" outlineLevel="0" collapsed="false">
      <c r="A134" s="7" t="s">
        <v>53</v>
      </c>
      <c r="B134" s="7"/>
      <c r="C134" s="14" t="n">
        <v>613</v>
      </c>
      <c r="D134" s="14" t="n">
        <v>645</v>
      </c>
      <c r="E134" s="9" t="n">
        <f aca="false">IF(C134+D134=0,0,IF(C134=0,100,IF(D134=0,-100,100*D134/C134-100)))</f>
        <v>5.22022838499184</v>
      </c>
    </row>
    <row r="135" customFormat="false" ht="20.25" hidden="false" customHeight="true" outlineLevel="0" collapsed="false">
      <c r="A135" s="7" t="s">
        <v>6</v>
      </c>
      <c r="B135" s="7"/>
      <c r="C135" s="14" t="n">
        <v>1616</v>
      </c>
      <c r="D135" s="14" t="n">
        <v>1996</v>
      </c>
      <c r="E135" s="9" t="n">
        <f aca="false">IF(C135+D135=0,0,IF(C135=0,100,IF(D135=0,-100,100*D135/C135-100)))</f>
        <v>23.5148514851485</v>
      </c>
    </row>
    <row r="136" customFormat="false" ht="20.25" hidden="false" customHeight="true" outlineLevel="0" collapsed="false">
      <c r="A136" s="7" t="s">
        <v>7</v>
      </c>
      <c r="B136" s="7"/>
      <c r="C136" s="14" t="n">
        <v>53</v>
      </c>
      <c r="D136" s="14" t="n">
        <v>127</v>
      </c>
      <c r="E136" s="9" t="n">
        <f aca="false">IF(C136+D136=0,0,IF(C136=0,100,IF(D136=0,-100,100*D136/C136-100)))</f>
        <v>139.622641509434</v>
      </c>
    </row>
    <row r="137" customFormat="false" ht="20.25" hidden="false" customHeight="true" outlineLevel="0" collapsed="false">
      <c r="A137" s="7" t="s">
        <v>11</v>
      </c>
      <c r="B137" s="7"/>
      <c r="C137" s="14" t="n">
        <v>294</v>
      </c>
      <c r="D137" s="14" t="n">
        <v>305</v>
      </c>
      <c r="E137" s="9" t="n">
        <f aca="false">IF(C137+D137=0,0,IF(C137=0,100,IF(D137=0,-100,100*D137/C137-100)))</f>
        <v>3.74149659863946</v>
      </c>
    </row>
    <row r="138" customFormat="false" ht="33" hidden="false" customHeight="true" outlineLevel="0" collapsed="false">
      <c r="A138" s="7" t="s">
        <v>54</v>
      </c>
      <c r="B138" s="7"/>
      <c r="C138" s="14" t="n">
        <v>427</v>
      </c>
      <c r="D138" s="14" t="n">
        <v>550</v>
      </c>
      <c r="E138" s="9" t="n">
        <f aca="false">IF(C138+D138=0,0,IF(C138=0,100,IF(D138=0,-100,100*D138/C138-100)))</f>
        <v>28.8056206088993</v>
      </c>
    </row>
    <row r="139" customFormat="false" ht="33" hidden="false" customHeight="true" outlineLevel="0" collapsed="false">
      <c r="A139" s="7" t="s">
        <v>55</v>
      </c>
      <c r="B139" s="7"/>
      <c r="C139" s="14" t="n">
        <v>11</v>
      </c>
      <c r="D139" s="14" t="n">
        <v>15</v>
      </c>
      <c r="E139" s="9" t="n">
        <f aca="false">IF(C139+D139=0,0,IF(C139=0,100,IF(D139=0,-100,100*D139/C139-100)))</f>
        <v>36.3636363636364</v>
      </c>
    </row>
    <row r="140" customFormat="false" ht="21" hidden="false" customHeight="true" outlineLevel="0" collapsed="false">
      <c r="A140" s="28"/>
      <c r="B140" s="28"/>
    </row>
    <row r="141" customFormat="false" ht="17.25" hidden="false" customHeight="true" outlineLevel="0" collapsed="false">
      <c r="A141" s="29"/>
      <c r="B141" s="29"/>
      <c r="C141" s="29"/>
      <c r="D141" s="29"/>
      <c r="E141" s="29"/>
    </row>
    <row r="142" customFormat="false" ht="42.75" hidden="false" customHeight="true" outlineLevel="0" collapsed="false">
      <c r="A142" s="30" t="s">
        <v>56</v>
      </c>
      <c r="B142" s="30"/>
      <c r="C142" s="30"/>
      <c r="D142" s="30"/>
      <c r="E142" s="30"/>
    </row>
  </sheetData>
  <mergeCells count="14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B94"/>
    <mergeCell ref="A95:B95"/>
    <mergeCell ref="A96:B96"/>
    <mergeCell ref="A97:B97"/>
    <mergeCell ref="A98:B98"/>
    <mergeCell ref="A99:B99"/>
    <mergeCell ref="A100:E100"/>
    <mergeCell ref="A101:B101"/>
    <mergeCell ref="A102:B102"/>
    <mergeCell ref="A103:B103"/>
    <mergeCell ref="A104:B104"/>
    <mergeCell ref="A105:E105"/>
    <mergeCell ref="A106:B106"/>
    <mergeCell ref="A107:B107"/>
    <mergeCell ref="A108:B108"/>
    <mergeCell ref="A109:E109"/>
    <mergeCell ref="A110:B110"/>
    <mergeCell ref="A111:B111"/>
    <mergeCell ref="A112:B112"/>
    <mergeCell ref="A113:B113"/>
    <mergeCell ref="A114:B114"/>
    <mergeCell ref="A115:E115"/>
    <mergeCell ref="A116:E116"/>
    <mergeCell ref="A117:B117"/>
    <mergeCell ref="A118:B118"/>
    <mergeCell ref="A119:B119"/>
    <mergeCell ref="A120:E120"/>
    <mergeCell ref="A121:B121"/>
    <mergeCell ref="A122:A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E133"/>
    <mergeCell ref="A134:B134"/>
    <mergeCell ref="A135:B135"/>
    <mergeCell ref="A136:B136"/>
    <mergeCell ref="A137:B137"/>
    <mergeCell ref="A138:B138"/>
    <mergeCell ref="A139:B139"/>
    <mergeCell ref="A140:B140"/>
    <mergeCell ref="A141:E141"/>
    <mergeCell ref="A142:E142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2" man="true" max="16383" min="0"/>
    <brk id="89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Ростовцева Ирина В.</dc:creator>
  <dc:description/>
  <dc:language>en-US</dc:language>
  <cp:lastModifiedBy>Непокрытых П.И.</cp:lastModifiedBy>
  <cp:lastPrinted>2019-10-11T02:04:45Z</cp:lastPrinted>
  <dcterms:modified xsi:type="dcterms:W3CDTF">2019-10-11T02:04:47Z</dcterms:modified>
  <cp:revision>0</cp:revision>
  <dc:subject/>
  <dc:title/>
</cp:coreProperties>
</file>