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238</definedName>
    <definedName function="false" hidden="false" localSheetId="0" name="Основные_20результаты_20работы_202011_2012_20квартал" vbProcedure="false">'Иркутская область'!$A$1:$E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Основные результаты прокурорской деятельности </t>
  </si>
  <si>
    <t xml:space="preserve">за январь - июнь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Выявлено нарушений зако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В сфере законодательства о долевом жилищном строительстве *</t>
  </si>
  <si>
    <t xml:space="preserve">* - показатель введен в отчетность с 2018 года</t>
  </si>
  <si>
    <t xml:space="preserve">Надзор за исполнением законов в сфере экономики</t>
  </si>
  <si>
    <t xml:space="preserve">Состояние законности в бюджетной сфере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Направлено исков в суд</t>
  </si>
  <si>
    <t xml:space="preserve">О государственной и муниципальной собственности                                                                                      (в сфере противодействия коррупции)</t>
  </si>
  <si>
    <t xml:space="preserve">О закупках товаров, работ, услуг для обеспечения государственных и муниципальных нужд                                         (в сфере противодействия коррупции)</t>
  </si>
  <si>
    <t xml:space="preserve">Результаты расследования уголовных дел о преступлениях коррупционной направленности 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Рассмотрено уголовных дел в суде апелляционной инстанции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Удовлетворено апелляционных представлений (в лицах)</t>
  </si>
  <si>
    <t xml:space="preserve"> % от рассмотренных</t>
  </si>
  <si>
    <t xml:space="preserve">84,4</t>
  </si>
  <si>
    <t xml:space="preserve">84,8</t>
  </si>
  <si>
    <t xml:space="preserve">Х</t>
  </si>
  <si>
    <t xml:space="preserve">Принесено кассационных представлений (без отозванных)</t>
  </si>
  <si>
    <t xml:space="preserve">Удовлетворено кассационных представлений (в лицах)</t>
  </si>
  <si>
    <t xml:space="preserve">100,0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удовлетворенным протестам отменено, из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По представлению прокурора привлечено лиц к административ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в сфере соблюдения прав и интересо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Надзор за исполнением законов в сфере оборонно-промышленного комплекса </t>
  </si>
  <si>
    <t xml:space="preserve">По постановлению (заявлению в арбитражный суд)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* с 06.2018 года изменен порядок учета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Отдел правовой статистик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13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</row>
    <row r="5" customFormat="false" ht="33" hidden="false" customHeight="true" outlineLevel="0" collapsed="false">
      <c r="A5" s="4" t="s">
        <v>4</v>
      </c>
      <c r="B5" s="4"/>
      <c r="C5" s="5" t="n">
        <f aca="false">D5-1</f>
        <v>2018</v>
      </c>
      <c r="D5" s="5" t="str">
        <f aca="false">LEFT(RIGHT($A$2,9),4)</f>
        <v>2019</v>
      </c>
      <c r="E5" s="4" t="s">
        <v>5</v>
      </c>
    </row>
    <row r="6" customFormat="false" ht="23.25" hidden="false" customHeight="true" outlineLevel="0" collapsed="false">
      <c r="A6" s="6" t="s">
        <v>6</v>
      </c>
      <c r="B6" s="6"/>
      <c r="C6" s="7" t="n">
        <v>31367</v>
      </c>
      <c r="D6" s="7" t="n">
        <v>27559</v>
      </c>
      <c r="E6" s="8" t="n">
        <f aca="false">IF(C6+D6=0,0,IF(C6=0,100,IF(D6=0,-100,100*D6/C6-100)))</f>
        <v>-12.1401472885517</v>
      </c>
    </row>
    <row r="7" customFormat="false" ht="23.25" hidden="false" customHeight="true" outlineLevel="0" collapsed="false">
      <c r="A7" s="6" t="s">
        <v>7</v>
      </c>
      <c r="B7" s="6"/>
      <c r="C7" s="9" t="n">
        <v>1415</v>
      </c>
      <c r="D7" s="9" t="n">
        <v>1180</v>
      </c>
      <c r="E7" s="8" t="n">
        <f aca="false">IF(C7+D7=0,0,IF(C7=0,100,IF(D7=0,-100,100*D7/C7-100)))</f>
        <v>-16.6077738515901</v>
      </c>
    </row>
    <row r="8" customFormat="false" ht="35.25" hidden="false" customHeight="true" outlineLevel="0" collapsed="false">
      <c r="A8" s="6" t="s">
        <v>8</v>
      </c>
      <c r="B8" s="6"/>
      <c r="C8" s="9" t="n">
        <v>1156</v>
      </c>
      <c r="D8" s="9" t="n">
        <v>919</v>
      </c>
      <c r="E8" s="8" t="n">
        <f aca="false">IF(C8+D8=0,0,IF(C8=0,100,IF(D8=0,-100,100*D8/C8-100)))</f>
        <v>-20.5017301038062</v>
      </c>
    </row>
    <row r="9" customFormat="false" ht="23.25" hidden="false" customHeight="true" outlineLevel="0" collapsed="false">
      <c r="A9" s="6" t="s">
        <v>9</v>
      </c>
      <c r="B9" s="6"/>
      <c r="C9" s="9" t="n">
        <v>4634</v>
      </c>
      <c r="D9" s="9" t="n">
        <v>3464</v>
      </c>
      <c r="E9" s="8" t="n">
        <f aca="false">IF(C9+D9=0,0,IF(C9=0,100,IF(D9=0,-100,100*D9/C9-100)))</f>
        <v>-25.2481657315494</v>
      </c>
    </row>
    <row r="10" customFormat="false" ht="35.25" hidden="false" customHeight="true" outlineLevel="0" collapsed="false">
      <c r="A10" s="6" t="s">
        <v>10</v>
      </c>
      <c r="B10" s="6"/>
      <c r="C10" s="9" t="n">
        <v>3770</v>
      </c>
      <c r="D10" s="9" t="n">
        <v>2671</v>
      </c>
      <c r="E10" s="8" t="n">
        <f aca="false">IF(C10+D10=0,0,IF(C10=0,100,IF(D10=0,-100,100*D10/C10-100)))</f>
        <v>-29.1511936339523</v>
      </c>
    </row>
    <row r="11" customFormat="false" ht="23.25" hidden="false" customHeight="true" outlineLevel="0" collapsed="false">
      <c r="A11" s="6" t="s">
        <v>11</v>
      </c>
      <c r="B11" s="6"/>
      <c r="C11" s="9" t="n">
        <v>6089</v>
      </c>
      <c r="D11" s="9" t="n">
        <v>6946</v>
      </c>
      <c r="E11" s="8" t="n">
        <f aca="false">IF(C11+D11=0,0,IF(C11=0,100,IF(D11=0,-100,100*D11/C11-100)))</f>
        <v>14.0745606831992</v>
      </c>
    </row>
    <row r="12" customFormat="false" ht="23.25" hidden="false" customHeight="true" outlineLevel="0" collapsed="false">
      <c r="A12" s="6" t="s">
        <v>12</v>
      </c>
      <c r="B12" s="6"/>
      <c r="C12" s="9" t="n">
        <v>2671</v>
      </c>
      <c r="D12" s="9" t="n">
        <v>3081</v>
      </c>
      <c r="E12" s="8" t="n">
        <f aca="false">IF(C12+D12=0,0,IF(C12=0,100,IF(D12=0,-100,100*D12/C12-100)))</f>
        <v>15.3500561587421</v>
      </c>
    </row>
    <row r="13" customFormat="false" ht="35.25" hidden="false" customHeight="true" outlineLevel="0" collapsed="false">
      <c r="A13" s="6" t="s">
        <v>13</v>
      </c>
      <c r="B13" s="6"/>
      <c r="C13" s="9" t="n">
        <v>990</v>
      </c>
      <c r="D13" s="9" t="n">
        <v>1028</v>
      </c>
      <c r="E13" s="8" t="n">
        <f aca="false">IF(C13+D13=0,0,IF(C13=0,100,IF(D13=0,-100,100*D13/C13-100)))</f>
        <v>3.83838383838383</v>
      </c>
    </row>
    <row r="14" customFormat="false" ht="23.25" hidden="false" customHeight="true" outlineLevel="0" collapsed="false">
      <c r="A14" s="6" t="s">
        <v>14</v>
      </c>
      <c r="B14" s="6"/>
      <c r="C14" s="9" t="n">
        <v>556</v>
      </c>
      <c r="D14" s="9" t="n">
        <v>707</v>
      </c>
      <c r="E14" s="8" t="n">
        <f aca="false">IF(C14+D14=0,0,IF(C14=0,100,IF(D14=0,-100,100*D14/C14-100)))</f>
        <v>27.158273381295</v>
      </c>
    </row>
    <row r="15" customFormat="false" ht="35.25" hidden="false" customHeight="true" outlineLevel="0" collapsed="false">
      <c r="A15" s="6" t="s">
        <v>15</v>
      </c>
      <c r="B15" s="6"/>
      <c r="C15" s="9" t="n">
        <v>96</v>
      </c>
      <c r="D15" s="9" t="n">
        <v>143</v>
      </c>
      <c r="E15" s="8" t="n">
        <f aca="false">IF(C15+D15=0,0,IF(C15=0,100,IF(D15=0,-100,100*D15/C15-100)))</f>
        <v>48.9583333333333</v>
      </c>
    </row>
    <row r="16" customFormat="false" ht="23.25" hidden="false" customHeight="true" outlineLevel="0" collapsed="false">
      <c r="A16" s="6" t="s">
        <v>16</v>
      </c>
      <c r="B16" s="6"/>
      <c r="C16" s="9" t="n">
        <v>96</v>
      </c>
      <c r="D16" s="9" t="n">
        <v>95</v>
      </c>
      <c r="E16" s="8" t="n">
        <f aca="false">IF(C16+D16=0,0,IF(C16=0,100,IF(D16=0,-100,100*D16/C16-100)))</f>
        <v>-1.04166666666667</v>
      </c>
    </row>
    <row r="17" customFormat="false" ht="36.75" hidden="false" customHeight="true" outlineLevel="0" collapsed="false">
      <c r="A17" s="1" t="s">
        <v>17</v>
      </c>
      <c r="B17" s="1"/>
      <c r="C17" s="1"/>
      <c r="D17" s="1"/>
      <c r="E17" s="1"/>
    </row>
    <row r="18" customFormat="false" ht="23.25" hidden="false" customHeight="true" outlineLevel="0" collapsed="false">
      <c r="A18" s="6" t="s">
        <v>18</v>
      </c>
      <c r="B18" s="6"/>
      <c r="C18" s="9" t="n">
        <v>18501</v>
      </c>
      <c r="D18" s="9" t="n">
        <v>15050</v>
      </c>
      <c r="E18" s="8" t="n">
        <f aca="false">IF(C18+D18=0,0,IF(C18=0,100,IF(D18=0,-100,100*D18/C18-100)))</f>
        <v>-18.6530457813091</v>
      </c>
    </row>
    <row r="19" customFormat="false" ht="23.25" hidden="false" customHeight="true" outlineLevel="0" collapsed="false">
      <c r="A19" s="6" t="s">
        <v>7</v>
      </c>
      <c r="B19" s="6"/>
      <c r="C19" s="9" t="n">
        <v>558</v>
      </c>
      <c r="D19" s="9" t="n">
        <v>571</v>
      </c>
      <c r="E19" s="8" t="n">
        <f aca="false">IF(C19+D19=0,0,IF(C19=0,100,IF(D19=0,-100,100*D19/C19-100)))</f>
        <v>2.32974910394265</v>
      </c>
    </row>
    <row r="20" customFormat="false" ht="35.25" hidden="false" customHeight="true" outlineLevel="0" collapsed="false">
      <c r="A20" s="6" t="s">
        <v>8</v>
      </c>
      <c r="B20" s="6"/>
      <c r="C20" s="9" t="n">
        <v>450</v>
      </c>
      <c r="D20" s="9" t="n">
        <v>469</v>
      </c>
      <c r="E20" s="8" t="n">
        <f aca="false">IF(C20+D20=0,0,IF(C20=0,100,IF(D20=0,-100,100*D20/C20-100)))</f>
        <v>4.22222222222223</v>
      </c>
    </row>
    <row r="21" customFormat="false" ht="23.25" hidden="false" customHeight="true" outlineLevel="0" collapsed="false">
      <c r="A21" s="6" t="s">
        <v>9</v>
      </c>
      <c r="B21" s="6"/>
      <c r="C21" s="9" t="n">
        <v>3158</v>
      </c>
      <c r="D21" s="9" t="n">
        <v>2099</v>
      </c>
      <c r="E21" s="8" t="n">
        <f aca="false">IF(C21+D21=0,0,IF(C21=0,100,IF(D21=0,-100,100*D21/C21-100)))</f>
        <v>-33.5338822039265</v>
      </c>
    </row>
    <row r="22" customFormat="false" ht="35.25" hidden="false" customHeight="true" outlineLevel="0" collapsed="false">
      <c r="A22" s="6" t="s">
        <v>10</v>
      </c>
      <c r="B22" s="6"/>
      <c r="C22" s="9" t="n">
        <v>2555</v>
      </c>
      <c r="D22" s="9" t="n">
        <v>1687</v>
      </c>
      <c r="E22" s="8" t="n">
        <f aca="false">IF(C22+D22=0,0,IF(C22=0,100,IF(D22=0,-100,100*D22/C22-100)))</f>
        <v>-33.972602739726</v>
      </c>
    </row>
    <row r="23" customFormat="false" ht="23.25" hidden="false" customHeight="true" outlineLevel="0" collapsed="false">
      <c r="A23" s="6" t="s">
        <v>11</v>
      </c>
      <c r="B23" s="6"/>
      <c r="C23" s="9" t="n">
        <v>3374</v>
      </c>
      <c r="D23" s="9" t="n">
        <v>3720</v>
      </c>
      <c r="E23" s="8" t="n">
        <f aca="false">IF(C23+D23=0,0,IF(C23=0,100,IF(D23=0,-100,100*D23/C23-100)))</f>
        <v>10.2548903378779</v>
      </c>
    </row>
    <row r="24" customFormat="false" ht="23.25" hidden="false" customHeight="true" outlineLevel="0" collapsed="false">
      <c r="A24" s="6" t="s">
        <v>12</v>
      </c>
      <c r="B24" s="6"/>
      <c r="C24" s="9" t="n">
        <v>1701</v>
      </c>
      <c r="D24" s="9" t="n">
        <v>1838</v>
      </c>
      <c r="E24" s="8" t="n">
        <f aca="false">IF(C24+D24=0,0,IF(C24=0,100,IF(D24=0,-100,100*D24/C24-100)))</f>
        <v>8.0540858318636</v>
      </c>
    </row>
    <row r="25" customFormat="false" ht="35.25" hidden="false" customHeight="true" outlineLevel="0" collapsed="false">
      <c r="A25" s="6" t="s">
        <v>13</v>
      </c>
      <c r="B25" s="6"/>
      <c r="C25" s="9" t="n">
        <v>583</v>
      </c>
      <c r="D25" s="9" t="n">
        <v>661</v>
      </c>
      <c r="E25" s="8" t="n">
        <f aca="false">IF(C25+D25=0,0,IF(C25=0,100,IF(D25=0,-100,100*D25/C25-100)))</f>
        <v>13.3790737564322</v>
      </c>
    </row>
    <row r="26" customFormat="false" ht="23.25" hidden="false" customHeight="true" outlineLevel="0" collapsed="false">
      <c r="A26" s="6" t="s">
        <v>14</v>
      </c>
      <c r="B26" s="6"/>
      <c r="C26" s="9" t="n">
        <v>271</v>
      </c>
      <c r="D26" s="9" t="n">
        <v>438</v>
      </c>
      <c r="E26" s="8" t="n">
        <f aca="false">IF(C26+D26=0,0,IF(C26=0,100,IF(D26=0,-100,100*D26/C26-100)))</f>
        <v>61.6236162361624</v>
      </c>
    </row>
    <row r="27" customFormat="false" ht="35.25" hidden="false" customHeight="true" outlineLevel="0" collapsed="false">
      <c r="A27" s="6" t="s">
        <v>15</v>
      </c>
      <c r="B27" s="6"/>
      <c r="C27" s="9" t="n">
        <v>43</v>
      </c>
      <c r="D27" s="9" t="n">
        <v>60</v>
      </c>
      <c r="E27" s="8" t="n">
        <f aca="false">IF(C27+D27=0,0,IF(C27=0,100,IF(D27=0,-100,100*D27/C27-100)))</f>
        <v>39.5348837209302</v>
      </c>
    </row>
    <row r="28" customFormat="false" ht="23.25" hidden="false" customHeight="true" outlineLevel="0" collapsed="false">
      <c r="A28" s="6" t="s">
        <v>16</v>
      </c>
      <c r="B28" s="6"/>
      <c r="C28" s="9" t="n">
        <v>33</v>
      </c>
      <c r="D28" s="9" t="n">
        <v>36</v>
      </c>
      <c r="E28" s="8" t="n">
        <f aca="false">IF(C28+D28=0,0,IF(C28=0,100,IF(D28=0,-100,100*D28/C28-100)))</f>
        <v>9.09090909090909</v>
      </c>
    </row>
    <row r="29" customFormat="false" ht="15" hidden="false" customHeight="true" outlineLevel="0" collapsed="false">
      <c r="A29" s="10"/>
      <c r="B29" s="10"/>
      <c r="C29" s="11"/>
      <c r="D29" s="11"/>
      <c r="E29" s="11"/>
    </row>
    <row r="30" customFormat="false" ht="14.25" hidden="false" customHeight="true" outlineLevel="0" collapsed="false">
      <c r="A30" s="12" t="s">
        <v>1</v>
      </c>
      <c r="B30" s="12"/>
      <c r="C30" s="12"/>
      <c r="D30" s="12"/>
      <c r="E30" s="12"/>
    </row>
    <row r="31" customFormat="false" ht="26.25" hidden="false" customHeight="true" outlineLevel="0" collapsed="false">
      <c r="A31" s="1" t="s">
        <v>19</v>
      </c>
      <c r="B31" s="1"/>
      <c r="C31" s="1"/>
      <c r="D31" s="1"/>
      <c r="E31" s="1"/>
    </row>
    <row r="32" customFormat="false" ht="33.75" hidden="false" customHeight="true" outlineLevel="0" collapsed="false">
      <c r="A32" s="4" t="s">
        <v>4</v>
      </c>
      <c r="B32" s="4"/>
      <c r="C32" s="5" t="n">
        <f aca="false">D32-1</f>
        <v>2018</v>
      </c>
      <c r="D32" s="5" t="str">
        <f aca="false">LEFT(RIGHT($A$2,9),4)</f>
        <v>2019</v>
      </c>
      <c r="E32" s="4" t="s">
        <v>5</v>
      </c>
    </row>
    <row r="33" customFormat="false" ht="26.25" hidden="false" customHeight="true" outlineLevel="0" collapsed="false">
      <c r="A33" s="6" t="s">
        <v>18</v>
      </c>
      <c r="B33" s="6"/>
      <c r="C33" s="9" t="n">
        <v>2683</v>
      </c>
      <c r="D33" s="9" t="n">
        <v>1420</v>
      </c>
      <c r="E33" s="8" t="n">
        <f aca="false">IF(C33+D33=0,0,IF(C33=0,100,IF(D33=0,-100,100*D33/C33-100)))</f>
        <v>-47.0741707044353</v>
      </c>
    </row>
    <row r="34" customFormat="false" ht="26.25" hidden="false" customHeight="true" outlineLevel="0" collapsed="false">
      <c r="A34" s="6" t="s">
        <v>9</v>
      </c>
      <c r="B34" s="6"/>
      <c r="C34" s="9" t="n">
        <v>1282</v>
      </c>
      <c r="D34" s="9" t="n">
        <v>536</v>
      </c>
      <c r="E34" s="8" t="n">
        <f aca="false">IF(C34+D34=0,0,IF(C34=0,100,IF(D34=0,-100,100*D34/C34-100)))</f>
        <v>-58.1903276131045</v>
      </c>
    </row>
    <row r="35" customFormat="false" ht="38.25" hidden="false" customHeight="true" outlineLevel="0" collapsed="false">
      <c r="A35" s="6" t="s">
        <v>10</v>
      </c>
      <c r="B35" s="6"/>
      <c r="C35" s="9" t="n">
        <v>1013</v>
      </c>
      <c r="D35" s="9" t="n">
        <v>465</v>
      </c>
      <c r="E35" s="8" t="n">
        <f aca="false">IF(C35+D35=0,0,IF(C35=0,100,IF(D35=0,-100,100*D35/C35-100)))</f>
        <v>-54.0967423494571</v>
      </c>
    </row>
    <row r="36" customFormat="false" ht="26.25" hidden="false" customHeight="true" outlineLevel="0" collapsed="false">
      <c r="A36" s="6" t="s">
        <v>11</v>
      </c>
      <c r="B36" s="6"/>
      <c r="C36" s="9" t="n">
        <v>207</v>
      </c>
      <c r="D36" s="9" t="n">
        <v>245</v>
      </c>
      <c r="E36" s="8" t="n">
        <f aca="false">IF(C36+D36=0,0,IF(C36=0,100,IF(D36=0,-100,100*D36/C36-100)))</f>
        <v>18.3574879227053</v>
      </c>
    </row>
    <row r="37" customFormat="false" ht="26.25" hidden="false" customHeight="true" outlineLevel="0" collapsed="false">
      <c r="A37" s="13" t="s">
        <v>12</v>
      </c>
      <c r="B37" s="13"/>
      <c r="C37" s="9" t="n">
        <v>65</v>
      </c>
      <c r="D37" s="9" t="n">
        <v>67</v>
      </c>
      <c r="E37" s="8" t="n">
        <f aca="false">IF(C37+D37=0,0,IF(C37=0,100,IF(D37=0,-100,100*D37/C37-100)))</f>
        <v>3.07692307692308</v>
      </c>
    </row>
    <row r="38" customFormat="false" ht="38.25" hidden="false" customHeight="true" outlineLevel="0" collapsed="false">
      <c r="A38" s="6" t="s">
        <v>13</v>
      </c>
      <c r="B38" s="6"/>
      <c r="C38" s="9" t="n">
        <v>60</v>
      </c>
      <c r="D38" s="9" t="n">
        <v>108</v>
      </c>
      <c r="E38" s="8" t="n">
        <f aca="false">IF(C38+D38=0,0,IF(C38=0,100,IF(D38=0,-100,100*D38/C38-100)))</f>
        <v>80</v>
      </c>
    </row>
    <row r="39" customFormat="false" ht="38.25" hidden="false" customHeight="true" outlineLevel="0" collapsed="false">
      <c r="A39" s="6" t="s">
        <v>15</v>
      </c>
      <c r="B39" s="6"/>
      <c r="C39" s="9" t="n">
        <v>4</v>
      </c>
      <c r="D39" s="9" t="n">
        <v>4</v>
      </c>
      <c r="E39" s="8" t="n">
        <f aca="false">IF(C39+D39=0,0,IF(C39=0,100,IF(D39=0,-100,100*D39/C39-100)))</f>
        <v>0</v>
      </c>
    </row>
    <row r="40" customFormat="false" ht="26.25" hidden="false" customHeight="true" outlineLevel="0" collapsed="false">
      <c r="A40" s="6" t="s">
        <v>16</v>
      </c>
      <c r="B40" s="6"/>
      <c r="C40" s="9" t="n">
        <v>3</v>
      </c>
      <c r="D40" s="9" t="n">
        <v>2</v>
      </c>
      <c r="E40" s="8" t="n">
        <f aca="false">IF(C40+D40=0,0,IF(C40=0,100,IF(D40=0,-100,100*D40/C40-100)))</f>
        <v>-33.3333333333333</v>
      </c>
    </row>
    <row r="41" customFormat="false" ht="9.75" hidden="false" customHeight="true" outlineLevel="0" collapsed="false">
      <c r="A41" s="14"/>
      <c r="B41" s="14"/>
      <c r="C41" s="15"/>
      <c r="D41" s="15"/>
      <c r="E41" s="16"/>
    </row>
    <row r="42" customFormat="false" ht="27" hidden="false" customHeight="true" outlineLevel="0" collapsed="false">
      <c r="A42" s="1" t="s">
        <v>20</v>
      </c>
      <c r="B42" s="1"/>
      <c r="C42" s="1"/>
      <c r="D42" s="1"/>
      <c r="E42" s="1"/>
    </row>
    <row r="43" customFormat="false" ht="14.25" hidden="false" customHeight="true" outlineLevel="0" collapsed="false">
      <c r="A43" s="17"/>
      <c r="B43" s="18"/>
      <c r="C43" s="17"/>
      <c r="D43" s="17"/>
      <c r="E43" s="17"/>
    </row>
    <row r="44" customFormat="false" ht="26.25" hidden="false" customHeight="true" outlineLevel="0" collapsed="false">
      <c r="A44" s="6" t="s">
        <v>21</v>
      </c>
      <c r="B44" s="6"/>
      <c r="C44" s="9" t="n">
        <v>5243</v>
      </c>
      <c r="D44" s="9" t="n">
        <v>5049</v>
      </c>
      <c r="E44" s="8" t="n">
        <f aca="false">IF(C44+D44=0,0,IF(C44=0,100,IF(D44=0,-100,100*D44/C44-100)))</f>
        <v>-3.70017165744802</v>
      </c>
    </row>
    <row r="45" customFormat="false" ht="26.25" hidden="false" customHeight="true" outlineLevel="0" collapsed="false">
      <c r="A45" s="6" t="s">
        <v>7</v>
      </c>
      <c r="B45" s="6"/>
      <c r="C45" s="9" t="n">
        <v>76</v>
      </c>
      <c r="D45" s="9" t="n">
        <v>88</v>
      </c>
      <c r="E45" s="8" t="n">
        <f aca="false">IF(C45+D45=0,0,IF(C45=0,100,IF(D45=0,-100,100*D45/C45-100)))</f>
        <v>15.7894736842105</v>
      </c>
    </row>
    <row r="46" customFormat="false" ht="26.25" hidden="false" customHeight="true" outlineLevel="0" collapsed="false">
      <c r="A46" s="6" t="s">
        <v>9</v>
      </c>
      <c r="B46" s="6"/>
      <c r="C46" s="9" t="n">
        <v>667</v>
      </c>
      <c r="D46" s="9" t="n">
        <v>580</v>
      </c>
      <c r="E46" s="8" t="n">
        <f aca="false">IF(C46+D46=0,0,IF(C46=0,100,IF(D46=0,-100,100*D46/C46-100)))</f>
        <v>-13.0434782608696</v>
      </c>
    </row>
    <row r="47" customFormat="false" ht="26.25" hidden="false" customHeight="true" outlineLevel="0" collapsed="false">
      <c r="A47" s="6" t="s">
        <v>11</v>
      </c>
      <c r="B47" s="6"/>
      <c r="C47" s="9" t="n">
        <v>1193</v>
      </c>
      <c r="D47" s="9" t="n">
        <v>1229</v>
      </c>
      <c r="E47" s="8" t="n">
        <f aca="false">IF(C47+D47=0,0,IF(C47=0,100,IF(D47=0,-100,100*D47/C47-100)))</f>
        <v>3.01760268231349</v>
      </c>
    </row>
    <row r="48" customFormat="false" ht="26.25" hidden="false" customHeight="true" outlineLevel="0" collapsed="false">
      <c r="A48" s="6" t="s">
        <v>12</v>
      </c>
      <c r="B48" s="6"/>
      <c r="C48" s="9" t="n">
        <v>919</v>
      </c>
      <c r="D48" s="9" t="n">
        <v>1053</v>
      </c>
      <c r="E48" s="8" t="n">
        <f aca="false">IF(C48+D48=0,0,IF(C48=0,100,IF(D48=0,-100,100*D48/C48-100)))</f>
        <v>14.5810663764962</v>
      </c>
    </row>
    <row r="49" customFormat="false" ht="14.25" hidden="false" customHeight="true" outlineLevel="0" collapsed="false">
      <c r="A49" s="17"/>
      <c r="B49" s="18"/>
      <c r="C49" s="17"/>
      <c r="D49" s="17"/>
      <c r="E49" s="17"/>
    </row>
    <row r="50" customFormat="false" ht="26.25" hidden="false" customHeight="true" outlineLevel="0" collapsed="false">
      <c r="A50" s="1" t="s">
        <v>22</v>
      </c>
      <c r="B50" s="1"/>
      <c r="C50" s="1"/>
      <c r="D50" s="1"/>
      <c r="E50" s="1"/>
    </row>
    <row r="51" customFormat="false" ht="14.25" hidden="false" customHeight="true" outlineLevel="0" collapsed="false">
      <c r="A51" s="17"/>
      <c r="B51" s="18"/>
      <c r="C51" s="17"/>
      <c r="D51" s="17"/>
      <c r="E51" s="17"/>
    </row>
    <row r="52" customFormat="false" ht="24.75" hidden="false" customHeight="true" outlineLevel="0" collapsed="false">
      <c r="A52" s="6" t="s">
        <v>18</v>
      </c>
      <c r="B52" s="6"/>
      <c r="C52" s="19" t="n">
        <v>8</v>
      </c>
      <c r="D52" s="19" t="n">
        <v>83</v>
      </c>
      <c r="E52" s="8" t="n">
        <f aca="false">IF(C52+D52=0,0,IF(C52=0,100,IF(D52=0,-100,100*D52/C52-100)))</f>
        <v>937.5</v>
      </c>
    </row>
    <row r="53" customFormat="false" ht="24.75" hidden="false" customHeight="true" outlineLevel="0" collapsed="false">
      <c r="A53" s="6" t="s">
        <v>9</v>
      </c>
      <c r="B53" s="6"/>
      <c r="C53" s="19" t="n">
        <v>0</v>
      </c>
      <c r="D53" s="9" t="n">
        <v>3</v>
      </c>
      <c r="E53" s="8" t="n">
        <f aca="false">IF(C53+D53=0,0,IF(C53=0,100,IF(D53=0,-100,100*D53/C53-100)))</f>
        <v>100</v>
      </c>
    </row>
    <row r="54" customFormat="false" ht="36.75" hidden="false" customHeight="true" outlineLevel="0" collapsed="false">
      <c r="A54" s="6" t="s">
        <v>10</v>
      </c>
      <c r="B54" s="6"/>
      <c r="C54" s="19" t="n">
        <v>1</v>
      </c>
      <c r="D54" s="9" t="n">
        <v>0</v>
      </c>
      <c r="E54" s="8" t="n">
        <f aca="false">IF(C54+D54=0,0,IF(C54=0,100,IF(D54=0,-100,100*D54/C54-100)))</f>
        <v>-100</v>
      </c>
    </row>
    <row r="55" customFormat="false" ht="24.75" hidden="false" customHeight="true" outlineLevel="0" collapsed="false">
      <c r="A55" s="6" t="s">
        <v>11</v>
      </c>
      <c r="B55" s="6"/>
      <c r="C55" s="19" t="n">
        <v>5</v>
      </c>
      <c r="D55" s="9" t="n">
        <v>22</v>
      </c>
      <c r="E55" s="8" t="n">
        <f aca="false">IF(C55+D55=0,0,IF(C55=0,100,IF(D55=0,-100,100*D55/C55-100)))</f>
        <v>340</v>
      </c>
    </row>
    <row r="56" customFormat="false" ht="24.75" hidden="false" customHeight="true" outlineLevel="0" collapsed="false">
      <c r="A56" s="13" t="s">
        <v>12</v>
      </c>
      <c r="B56" s="13"/>
      <c r="C56" s="19" t="n">
        <v>2</v>
      </c>
      <c r="D56" s="9" t="n">
        <v>8</v>
      </c>
      <c r="E56" s="8" t="n">
        <f aca="false">IF(C56+D56=0,0,IF(C56=0,100,IF(D56=0,-100,100*D56/C56-100)))</f>
        <v>300</v>
      </c>
    </row>
    <row r="57" customFormat="false" ht="20.25" hidden="false" customHeight="true" outlineLevel="0" collapsed="false">
      <c r="A57" s="10" t="s">
        <v>23</v>
      </c>
      <c r="B57" s="10"/>
      <c r="C57" s="10"/>
      <c r="D57" s="10"/>
      <c r="E57" s="10"/>
    </row>
    <row r="58" customFormat="false" ht="15.75" hidden="false" customHeight="true" outlineLevel="0" collapsed="false">
      <c r="A58" s="12" t="s">
        <v>1</v>
      </c>
      <c r="B58" s="12"/>
      <c r="C58" s="12"/>
      <c r="D58" s="12"/>
      <c r="E58" s="12"/>
    </row>
    <row r="59" customFormat="false" ht="25.5" hidden="false" customHeight="true" outlineLevel="0" collapsed="false">
      <c r="A59" s="1" t="s">
        <v>24</v>
      </c>
      <c r="B59" s="1"/>
      <c r="C59" s="1"/>
      <c r="D59" s="1"/>
      <c r="E59" s="1"/>
    </row>
    <row r="60" customFormat="false" ht="14.25" hidden="false" customHeight="true" outlineLevel="0" collapsed="false">
      <c r="A60" s="20"/>
      <c r="B60" s="20"/>
      <c r="C60" s="20"/>
      <c r="D60" s="20"/>
      <c r="E60" s="20"/>
    </row>
    <row r="61" customFormat="false" ht="32.25" hidden="false" customHeight="true" outlineLevel="0" collapsed="false">
      <c r="A61" s="4" t="s">
        <v>4</v>
      </c>
      <c r="B61" s="4"/>
      <c r="C61" s="5" t="n">
        <f aca="false">D61-1</f>
        <v>2018</v>
      </c>
      <c r="D61" s="5" t="str">
        <f aca="false">LEFT(RIGHT($A$2,9),4)</f>
        <v>2019</v>
      </c>
      <c r="E61" s="4" t="s">
        <v>5</v>
      </c>
    </row>
    <row r="62" customFormat="false" ht="27" hidden="false" customHeight="true" outlineLevel="0" collapsed="false">
      <c r="A62" s="6" t="s">
        <v>18</v>
      </c>
      <c r="B62" s="6"/>
      <c r="C62" s="9" t="n">
        <v>9736</v>
      </c>
      <c r="D62" s="9" t="n">
        <v>8377</v>
      </c>
      <c r="E62" s="8" t="n">
        <f aca="false">IF(C62+D62=0,0,IF(C62=0,100,IF(D62=0,-100,100*D62/C62-100)))</f>
        <v>-13.9585045193098</v>
      </c>
    </row>
    <row r="63" customFormat="false" ht="27" hidden="false" customHeight="true" outlineLevel="0" collapsed="false">
      <c r="A63" s="6" t="s">
        <v>7</v>
      </c>
      <c r="B63" s="6"/>
      <c r="C63" s="9" t="n">
        <v>757</v>
      </c>
      <c r="D63" s="9" t="n">
        <v>486</v>
      </c>
      <c r="E63" s="8" t="n">
        <f aca="false">IF(C63+D63=0,0,IF(C63=0,100,IF(D63=0,-100,100*D63/C63-100)))</f>
        <v>-35.7992073976222</v>
      </c>
    </row>
    <row r="64" customFormat="false" ht="37.5" hidden="false" customHeight="true" outlineLevel="0" collapsed="false">
      <c r="A64" s="6" t="s">
        <v>8</v>
      </c>
      <c r="B64" s="6"/>
      <c r="C64" s="9" t="n">
        <v>594</v>
      </c>
      <c r="D64" s="9" t="n">
        <v>389</v>
      </c>
      <c r="E64" s="8" t="n">
        <f aca="false">IF(C64+D64=0,0,IF(C64=0,100,IF(D64=0,-100,100*D64/C64-100)))</f>
        <v>-34.5117845117845</v>
      </c>
    </row>
    <row r="65" customFormat="false" ht="27" hidden="false" customHeight="true" outlineLevel="0" collapsed="false">
      <c r="A65" s="6" t="s">
        <v>9</v>
      </c>
      <c r="B65" s="6"/>
      <c r="C65" s="9" t="n">
        <v>994</v>
      </c>
      <c r="D65" s="9" t="n">
        <v>729</v>
      </c>
      <c r="E65" s="8" t="n">
        <f aca="false">IF(C65+D65=0,0,IF(C65=0,100,IF(D65=0,-100,100*D65/C65-100)))</f>
        <v>-26.6599597585513</v>
      </c>
    </row>
    <row r="66" customFormat="false" ht="37.5" hidden="false" customHeight="true" outlineLevel="0" collapsed="false">
      <c r="A66" s="6" t="s">
        <v>10</v>
      </c>
      <c r="B66" s="6"/>
      <c r="C66" s="9" t="n">
        <v>716</v>
      </c>
      <c r="D66" s="9" t="n">
        <v>574</v>
      </c>
      <c r="E66" s="8" t="n">
        <f aca="false">IF(C66+D66=0,0,IF(C66=0,100,IF(D66=0,-100,100*D66/C66-100)))</f>
        <v>-19.8324022346369</v>
      </c>
    </row>
    <row r="67" customFormat="false" ht="27" hidden="false" customHeight="true" outlineLevel="0" collapsed="false">
      <c r="A67" s="6" t="s">
        <v>11</v>
      </c>
      <c r="B67" s="6"/>
      <c r="C67" s="9" t="n">
        <v>2112</v>
      </c>
      <c r="D67" s="9" t="n">
        <v>2163</v>
      </c>
      <c r="E67" s="8" t="n">
        <f aca="false">IF(C67+D67=0,0,IF(C67=0,100,IF(D67=0,-100,100*D67/C67-100)))</f>
        <v>2.41477272727273</v>
      </c>
    </row>
    <row r="68" customFormat="false" ht="27" hidden="false" customHeight="true" outlineLevel="0" collapsed="false">
      <c r="A68" s="6" t="s">
        <v>12</v>
      </c>
      <c r="B68" s="6"/>
      <c r="C68" s="9" t="n">
        <v>736</v>
      </c>
      <c r="D68" s="9" t="n">
        <v>680</v>
      </c>
      <c r="E68" s="8" t="n">
        <f aca="false">IF(C68+D68=0,0,IF(C68=0,100,IF(D68=0,-100,100*D68/C68-100)))</f>
        <v>-7.60869565217391</v>
      </c>
    </row>
    <row r="69" customFormat="false" ht="37.5" hidden="false" customHeight="true" outlineLevel="0" collapsed="false">
      <c r="A69" s="6" t="s">
        <v>13</v>
      </c>
      <c r="B69" s="6"/>
      <c r="C69" s="9" t="n">
        <v>237</v>
      </c>
      <c r="D69" s="9" t="n">
        <v>195</v>
      </c>
      <c r="E69" s="8" t="n">
        <f aca="false">IF(C69+D69=0,0,IF(C69=0,100,IF(D69=0,-100,100*D69/C69-100)))</f>
        <v>-17.7215189873418</v>
      </c>
    </row>
    <row r="70" customFormat="false" ht="27" hidden="false" customHeight="true" outlineLevel="0" collapsed="false">
      <c r="A70" s="6" t="s">
        <v>14</v>
      </c>
      <c r="B70" s="6"/>
      <c r="C70" s="9" t="n">
        <v>82</v>
      </c>
      <c r="D70" s="9" t="n">
        <v>100</v>
      </c>
      <c r="E70" s="8" t="n">
        <f aca="false">IF(C70+D70=0,0,IF(C70=0,100,IF(D70=0,-100,100*D70/C70-100)))</f>
        <v>21.9512195121951</v>
      </c>
    </row>
    <row r="71" customFormat="false" ht="37.5" hidden="false" customHeight="true" outlineLevel="0" collapsed="false">
      <c r="A71" s="6" t="s">
        <v>15</v>
      </c>
      <c r="B71" s="6"/>
      <c r="C71" s="9" t="n">
        <v>42</v>
      </c>
      <c r="D71" s="9" t="n">
        <v>50</v>
      </c>
      <c r="E71" s="8" t="n">
        <f aca="false">IF(C71+D71=0,0,IF(C71=0,100,IF(D71=0,-100,100*D71/C71-100)))</f>
        <v>19.0476190476191</v>
      </c>
    </row>
    <row r="72" customFormat="false" ht="27" hidden="false" customHeight="true" outlineLevel="0" collapsed="false">
      <c r="A72" s="6" t="s">
        <v>16</v>
      </c>
      <c r="B72" s="6"/>
      <c r="C72" s="9" t="n">
        <v>30</v>
      </c>
      <c r="D72" s="9" t="n">
        <v>32</v>
      </c>
      <c r="E72" s="8" t="n">
        <f aca="false">IF(C72+D72=0,0,IF(C72=0,100,IF(D72=0,-100,100*D72/C72-100)))</f>
        <v>6.66666666666667</v>
      </c>
    </row>
    <row r="73" s="22" customFormat="true" ht="11.25" hidden="false" customHeight="true" outlineLevel="0" collapsed="false">
      <c r="A73" s="21"/>
      <c r="B73" s="21"/>
      <c r="C73" s="11"/>
      <c r="D73" s="11"/>
      <c r="E73" s="11"/>
    </row>
    <row r="74" customFormat="false" ht="33.75" hidden="false" customHeight="true" outlineLevel="0" collapsed="false">
      <c r="A74" s="1" t="s">
        <v>25</v>
      </c>
      <c r="B74" s="1"/>
      <c r="C74" s="1"/>
      <c r="D74" s="1"/>
      <c r="E74" s="1"/>
    </row>
    <row r="75" customFormat="false" ht="27" hidden="false" customHeight="true" outlineLevel="0" collapsed="false">
      <c r="A75" s="6" t="s">
        <v>21</v>
      </c>
      <c r="B75" s="6"/>
      <c r="C75" s="9" t="n">
        <v>1392</v>
      </c>
      <c r="D75" s="9" t="n">
        <v>1495</v>
      </c>
      <c r="E75" s="8" t="n">
        <f aca="false">IF(C75+D75=0,0,IF(C75=0,100,IF(D75=0,-100,100*D75/C75-100)))</f>
        <v>7.39942528735632</v>
      </c>
    </row>
    <row r="76" customFormat="false" ht="27" hidden="false" customHeight="true" outlineLevel="0" collapsed="false">
      <c r="A76" s="6" t="s">
        <v>7</v>
      </c>
      <c r="B76" s="6"/>
      <c r="C76" s="9" t="n">
        <v>179</v>
      </c>
      <c r="D76" s="9" t="n">
        <v>141</v>
      </c>
      <c r="E76" s="8" t="n">
        <f aca="false">IF(C76+D76=0,0,IF(C76=0,100,IF(D76=0,-100,100*D76/C76-100)))</f>
        <v>-21.2290502793296</v>
      </c>
    </row>
    <row r="77" customFormat="false" ht="27" hidden="false" customHeight="true" outlineLevel="0" collapsed="false">
      <c r="A77" s="6" t="s">
        <v>9</v>
      </c>
      <c r="B77" s="6"/>
      <c r="C77" s="9" t="n">
        <v>48</v>
      </c>
      <c r="D77" s="9" t="n">
        <v>42</v>
      </c>
      <c r="E77" s="8" t="n">
        <f aca="false">IF(C77+D77=0,0,IF(C77=0,100,IF(D77=0,-100,100*D77/C77-100)))</f>
        <v>-12.5</v>
      </c>
    </row>
    <row r="78" customFormat="false" ht="27" hidden="false" customHeight="true" outlineLevel="0" collapsed="false">
      <c r="A78" s="6" t="s">
        <v>11</v>
      </c>
      <c r="B78" s="6"/>
      <c r="C78" s="9" t="n">
        <v>260</v>
      </c>
      <c r="D78" s="9" t="n">
        <v>475</v>
      </c>
      <c r="E78" s="8" t="n">
        <f aca="false">IF(C78+D78=0,0,IF(C78=0,100,IF(D78=0,-100,100*D78/C78-100)))</f>
        <v>82.6923076923077</v>
      </c>
    </row>
    <row r="79" customFormat="false" ht="27" hidden="false" customHeight="true" outlineLevel="0" collapsed="false">
      <c r="A79" s="6" t="s">
        <v>12</v>
      </c>
      <c r="B79" s="6"/>
      <c r="C79" s="9" t="n">
        <v>81</v>
      </c>
      <c r="D79" s="9" t="n">
        <v>164</v>
      </c>
      <c r="E79" s="8" t="n">
        <f aca="false">IF(C79+D79=0,0,IF(C79=0,100,IF(D79=0,-100,100*D79/C79-100)))</f>
        <v>102.469135802469</v>
      </c>
    </row>
    <row r="80" customFormat="false" ht="7.5" hidden="false" customHeight="true" outlineLevel="0" collapsed="false">
      <c r="A80" s="17" t="s">
        <v>26</v>
      </c>
      <c r="B80" s="18"/>
      <c r="C80" s="17"/>
      <c r="D80" s="17"/>
      <c r="E80" s="17"/>
    </row>
    <row r="81" customFormat="false" ht="35.25" hidden="false" customHeight="true" outlineLevel="0" collapsed="false">
      <c r="A81" s="1" t="s">
        <v>27</v>
      </c>
      <c r="B81" s="1"/>
      <c r="C81" s="1"/>
      <c r="D81" s="1"/>
      <c r="E81" s="1"/>
    </row>
    <row r="82" customFormat="false" ht="10.5" hidden="false" customHeight="true" outlineLevel="0" collapsed="false">
      <c r="A82" s="17"/>
      <c r="B82" s="18"/>
      <c r="C82" s="17"/>
      <c r="D82" s="17"/>
      <c r="E82" s="17"/>
    </row>
    <row r="83" customFormat="false" ht="27" hidden="false" customHeight="true" outlineLevel="0" collapsed="false">
      <c r="A83" s="6" t="s">
        <v>21</v>
      </c>
      <c r="B83" s="6"/>
      <c r="C83" s="9" t="n">
        <v>1280</v>
      </c>
      <c r="D83" s="9" t="n">
        <v>555</v>
      </c>
      <c r="E83" s="8" t="n">
        <f aca="false">IF(C83+D83=0,0,IF(C83=0,100,IF(D83=0,-100,100*D83/C83-100)))</f>
        <v>-56.640625</v>
      </c>
    </row>
    <row r="84" customFormat="false" ht="27" hidden="false" customHeight="true" outlineLevel="0" collapsed="false">
      <c r="A84" s="6" t="s">
        <v>7</v>
      </c>
      <c r="B84" s="6"/>
      <c r="C84" s="9" t="n">
        <v>38</v>
      </c>
      <c r="D84" s="9" t="n">
        <v>19</v>
      </c>
      <c r="E84" s="8" t="n">
        <f aca="false">IF(C84+D84=0,0,IF(C84=0,100,IF(D84=0,-100,100*D84/C84-100)))</f>
        <v>-50</v>
      </c>
    </row>
    <row r="85" customFormat="false" ht="27" hidden="false" customHeight="true" outlineLevel="0" collapsed="false">
      <c r="A85" s="6" t="s">
        <v>9</v>
      </c>
      <c r="B85" s="6"/>
      <c r="C85" s="9" t="n">
        <v>73</v>
      </c>
      <c r="D85" s="9" t="n">
        <v>42</v>
      </c>
      <c r="E85" s="8" t="n">
        <f aca="false">IF(C85+D85=0,0,IF(C85=0,100,IF(D85=0,-100,100*D85/C85-100)))</f>
        <v>-42.4657534246575</v>
      </c>
    </row>
    <row r="86" customFormat="false" ht="27" hidden="false" customHeight="true" outlineLevel="0" collapsed="false">
      <c r="A86" s="6" t="s">
        <v>11</v>
      </c>
      <c r="B86" s="6"/>
      <c r="C86" s="9" t="n">
        <v>344</v>
      </c>
      <c r="D86" s="9" t="n">
        <v>193</v>
      </c>
      <c r="E86" s="8" t="n">
        <f aca="false">IF(C86+D86=0,0,IF(C86=0,100,IF(D86=0,-100,100*D86/C86-100)))</f>
        <v>-43.8953488372093</v>
      </c>
    </row>
    <row r="87" customFormat="false" ht="27" hidden="false" customHeight="true" outlineLevel="0" collapsed="false">
      <c r="A87" s="6" t="s">
        <v>12</v>
      </c>
      <c r="B87" s="6"/>
      <c r="C87" s="9" t="n">
        <v>116</v>
      </c>
      <c r="D87" s="9" t="n">
        <v>54</v>
      </c>
      <c r="E87" s="8" t="n">
        <f aca="false">IF(C87+D87=0,0,IF(C87=0,100,IF(D87=0,-100,100*D87/C87-100)))</f>
        <v>-53.448275862069</v>
      </c>
    </row>
    <row r="88" customFormat="false" ht="12" hidden="false" customHeight="true" outlineLevel="0" collapsed="false">
      <c r="A88" s="17"/>
      <c r="B88" s="18"/>
      <c r="C88" s="17"/>
      <c r="D88" s="17"/>
      <c r="E88" s="17"/>
    </row>
    <row r="89" customFormat="false" ht="22.5" hidden="false" customHeight="true" outlineLevel="0" collapsed="false">
      <c r="A89" s="12" t="s">
        <v>1</v>
      </c>
      <c r="B89" s="12"/>
      <c r="C89" s="12"/>
      <c r="D89" s="12"/>
      <c r="E89" s="12"/>
    </row>
    <row r="90" customFormat="false" ht="27.75" hidden="false" customHeight="true" outlineLevel="0" collapsed="false">
      <c r="A90" s="1" t="s">
        <v>28</v>
      </c>
      <c r="B90" s="1"/>
      <c r="C90" s="1"/>
      <c r="D90" s="1"/>
      <c r="E90" s="1"/>
    </row>
    <row r="91" customFormat="false" ht="9" hidden="false" customHeight="true" outlineLevel="0" collapsed="false">
      <c r="A91" s="20"/>
      <c r="B91" s="20"/>
      <c r="C91" s="20"/>
      <c r="D91" s="20"/>
      <c r="E91" s="20"/>
    </row>
    <row r="92" customFormat="false" ht="33" hidden="false" customHeight="true" outlineLevel="0" collapsed="false">
      <c r="A92" s="4" t="s">
        <v>4</v>
      </c>
      <c r="B92" s="4"/>
      <c r="C92" s="5" t="n">
        <f aca="false">D92-1</f>
        <v>2018</v>
      </c>
      <c r="D92" s="5" t="str">
        <f aca="false">LEFT(RIGHT($A$2,9),4)</f>
        <v>2019</v>
      </c>
      <c r="E92" s="4" t="s">
        <v>5</v>
      </c>
    </row>
    <row r="93" customFormat="false" ht="27.75" hidden="false" customHeight="true" outlineLevel="0" collapsed="false">
      <c r="A93" s="6" t="s">
        <v>21</v>
      </c>
      <c r="B93" s="6"/>
      <c r="C93" s="9" t="n">
        <v>991</v>
      </c>
      <c r="D93" s="9" t="n">
        <v>919</v>
      </c>
      <c r="E93" s="8" t="n">
        <f aca="false">IF(C93+D93=0,0,IF(C93=0,100,IF(D93=0,-100,100*D93/C93-100)))</f>
        <v>-7.26538849646822</v>
      </c>
    </row>
    <row r="94" customFormat="false" ht="27.75" hidden="false" customHeight="true" outlineLevel="0" collapsed="false">
      <c r="A94" s="6" t="s">
        <v>7</v>
      </c>
      <c r="B94" s="6"/>
      <c r="C94" s="9" t="n">
        <v>71</v>
      </c>
      <c r="D94" s="9" t="n">
        <v>42</v>
      </c>
      <c r="E94" s="8" t="n">
        <f aca="false">IF(C94+D94=0,0,IF(C94=0,100,IF(D94=0,-100,100*D94/C94-100)))</f>
        <v>-40.8450704225352</v>
      </c>
    </row>
    <row r="95" customFormat="false" ht="27.75" hidden="false" customHeight="true" outlineLevel="0" collapsed="false">
      <c r="A95" s="6" t="s">
        <v>9</v>
      </c>
      <c r="B95" s="6"/>
      <c r="C95" s="9" t="n">
        <v>199</v>
      </c>
      <c r="D95" s="9" t="n">
        <v>145</v>
      </c>
      <c r="E95" s="8" t="n">
        <f aca="false">IF(C95+D95=0,0,IF(C95=0,100,IF(D95=0,-100,100*D95/C95-100)))</f>
        <v>-27.1356783919598</v>
      </c>
    </row>
    <row r="96" customFormat="false" ht="27.75" hidden="false" customHeight="true" outlineLevel="0" collapsed="false">
      <c r="A96" s="6" t="s">
        <v>11</v>
      </c>
      <c r="B96" s="6"/>
      <c r="C96" s="9" t="n">
        <v>130</v>
      </c>
      <c r="D96" s="9" t="n">
        <v>138</v>
      </c>
      <c r="E96" s="8" t="n">
        <f aca="false">IF(C96+D96=0,0,IF(C96=0,100,IF(D96=0,-100,100*D96/C96-100)))</f>
        <v>6.15384615384616</v>
      </c>
    </row>
    <row r="97" customFormat="false" ht="27.75" hidden="false" customHeight="true" outlineLevel="0" collapsed="false">
      <c r="A97" s="6" t="s">
        <v>12</v>
      </c>
      <c r="B97" s="6"/>
      <c r="C97" s="9" t="n">
        <v>55</v>
      </c>
      <c r="D97" s="9" t="n">
        <v>55</v>
      </c>
      <c r="E97" s="8" t="n">
        <f aca="false">IF(C97+D97=0,0,IF(C97=0,100,IF(D97=0,-100,100*D97/C97-100)))</f>
        <v>0</v>
      </c>
    </row>
    <row r="98" customFormat="false" ht="12.75" hidden="false" customHeight="true" outlineLevel="0" collapsed="false">
      <c r="A98" s="17"/>
      <c r="B98" s="18"/>
      <c r="C98" s="17"/>
      <c r="D98" s="17"/>
      <c r="E98" s="17"/>
    </row>
    <row r="99" customFormat="false" ht="27.75" hidden="false" customHeight="true" outlineLevel="0" collapsed="false">
      <c r="A99" s="1" t="s">
        <v>29</v>
      </c>
      <c r="B99" s="1"/>
      <c r="C99" s="1"/>
      <c r="D99" s="1"/>
      <c r="E99" s="1"/>
    </row>
    <row r="100" customFormat="false" ht="9.75" hidden="false" customHeight="true" outlineLevel="0" collapsed="false">
      <c r="A100" s="17"/>
      <c r="B100" s="18"/>
      <c r="C100" s="17"/>
      <c r="D100" s="17"/>
      <c r="E100" s="17"/>
    </row>
    <row r="101" customFormat="false" ht="27.75" hidden="false" customHeight="true" outlineLevel="0" collapsed="false">
      <c r="A101" s="6" t="s">
        <v>18</v>
      </c>
      <c r="B101" s="6"/>
      <c r="C101" s="9" t="n">
        <v>1813</v>
      </c>
      <c r="D101" s="9" t="n">
        <v>3131</v>
      </c>
      <c r="E101" s="8" t="n">
        <f aca="false">IF(C101+D101=0,0,IF(C101=0,100,IF(D101=0,-100,100*D101/C101-100)))</f>
        <v>72.6971869829013</v>
      </c>
    </row>
    <row r="102" customFormat="false" ht="27.75" hidden="false" customHeight="true" outlineLevel="0" collapsed="false">
      <c r="A102" s="6" t="s">
        <v>9</v>
      </c>
      <c r="B102" s="6"/>
      <c r="C102" s="9" t="n">
        <v>203</v>
      </c>
      <c r="D102" s="9" t="n">
        <v>230</v>
      </c>
      <c r="E102" s="8" t="n">
        <f aca="false">IF(C102+D102=0,0,IF(C102=0,100,IF(D102=0,-100,100*D102/C102-100)))</f>
        <v>13.3004926108374</v>
      </c>
    </row>
    <row r="103" customFormat="false" ht="37.5" hidden="false" customHeight="true" outlineLevel="0" collapsed="false">
      <c r="A103" s="6" t="s">
        <v>30</v>
      </c>
      <c r="B103" s="6"/>
      <c r="C103" s="9" t="n">
        <v>172</v>
      </c>
      <c r="D103" s="9" t="n">
        <v>179</v>
      </c>
      <c r="E103" s="8" t="n">
        <f aca="false">IF(C103+D103=0,0,IF(C103=0,100,IF(D103=0,-100,100*D103/C103-100)))</f>
        <v>4.06976744186046</v>
      </c>
    </row>
    <row r="104" customFormat="false" ht="27.75" hidden="false" customHeight="true" outlineLevel="0" collapsed="false">
      <c r="A104" s="6" t="s">
        <v>11</v>
      </c>
      <c r="B104" s="6"/>
      <c r="C104" s="9" t="n">
        <v>555</v>
      </c>
      <c r="D104" s="9" t="n">
        <v>1016</v>
      </c>
      <c r="E104" s="8" t="n">
        <f aca="false">IF(C104+D104=0,0,IF(C104=0,100,IF(D104=0,-100,100*D104/C104-100)))</f>
        <v>83.0630630630631</v>
      </c>
    </row>
    <row r="105" customFormat="false" ht="27.75" hidden="false" customHeight="true" outlineLevel="0" collapsed="false">
      <c r="A105" s="6" t="s">
        <v>12</v>
      </c>
      <c r="B105" s="6"/>
      <c r="C105" s="9" t="n">
        <v>136</v>
      </c>
      <c r="D105" s="9" t="n">
        <v>294</v>
      </c>
      <c r="E105" s="8" t="n">
        <f aca="false">IF(C105+D105=0,0,IF(C105=0,100,IF(D105=0,-100,100*D105/C105-100)))</f>
        <v>116.176470588235</v>
      </c>
    </row>
    <row r="106" customFormat="false" ht="37.5" hidden="false" customHeight="true" outlineLevel="0" collapsed="false">
      <c r="A106" s="6" t="s">
        <v>13</v>
      </c>
      <c r="B106" s="6"/>
      <c r="C106" s="9" t="n">
        <v>83</v>
      </c>
      <c r="D106" s="9" t="n">
        <v>78</v>
      </c>
      <c r="E106" s="8" t="n">
        <f aca="false">IF(C106+D106=0,0,IF(C106=0,100,IF(D106=0,-100,100*D106/C106-100)))</f>
        <v>-6.02409638554217</v>
      </c>
    </row>
    <row r="107" customFormat="false" ht="37.5" hidden="false" customHeight="true" outlineLevel="0" collapsed="false">
      <c r="A107" s="6" t="s">
        <v>15</v>
      </c>
      <c r="B107" s="6"/>
      <c r="C107" s="9" t="n">
        <v>9</v>
      </c>
      <c r="D107" s="9" t="n">
        <v>8</v>
      </c>
      <c r="E107" s="8" t="n">
        <f aca="false">IF(C107+D107=0,0,IF(C107=0,100,IF(D107=0,-100,100*D107/C107-100)))</f>
        <v>-11.1111111111111</v>
      </c>
    </row>
    <row r="108" customFormat="false" ht="27.75" hidden="false" customHeight="true" outlineLevel="0" collapsed="false">
      <c r="A108" s="6" t="s">
        <v>16</v>
      </c>
      <c r="B108" s="6"/>
      <c r="C108" s="9" t="n">
        <v>5</v>
      </c>
      <c r="D108" s="9" t="n">
        <v>6</v>
      </c>
      <c r="E108" s="8" t="n">
        <f aca="false">IF(C108+D108=0,0,IF(C108=0,100,IF(D108=0,-100,100*D108/C108-100)))</f>
        <v>20</v>
      </c>
    </row>
    <row r="109" customFormat="false" ht="6" hidden="false" customHeight="true" outlineLevel="0" collapsed="false">
      <c r="A109" s="21"/>
      <c r="B109" s="21"/>
      <c r="C109" s="23"/>
      <c r="D109" s="23"/>
      <c r="E109" s="23"/>
    </row>
    <row r="110" customFormat="false" ht="32.25" hidden="false" customHeight="true" outlineLevel="0" collapsed="false">
      <c r="A110" s="1" t="s">
        <v>31</v>
      </c>
      <c r="B110" s="1"/>
      <c r="C110" s="1"/>
      <c r="D110" s="1"/>
      <c r="E110" s="1"/>
    </row>
    <row r="111" customFormat="false" ht="27.75" hidden="false" customHeight="true" outlineLevel="0" collapsed="false">
      <c r="A111" s="6" t="s">
        <v>18</v>
      </c>
      <c r="B111" s="6"/>
      <c r="C111" s="9" t="n">
        <v>2346</v>
      </c>
      <c r="D111" s="9" t="n">
        <v>3350</v>
      </c>
      <c r="E111" s="8" t="n">
        <f aca="false">IF(C111+D111=0,0,IF(C111=0,100,IF(D111=0,-100,100*D111/C111-100)))</f>
        <v>42.7962489343564</v>
      </c>
    </row>
    <row r="112" customFormat="false" ht="27.75" hidden="false" customHeight="true" outlineLevel="0" collapsed="false">
      <c r="A112" s="6" t="s">
        <v>7</v>
      </c>
      <c r="B112" s="6"/>
      <c r="C112" s="9" t="n">
        <v>44</v>
      </c>
      <c r="D112" s="9" t="n">
        <v>30</v>
      </c>
      <c r="E112" s="8" t="n">
        <f aca="false">IF(C112+D112=0,0,IF(C112=0,100,IF(D112=0,-100,100*D112/C112-100)))</f>
        <v>-31.8181818181818</v>
      </c>
    </row>
    <row r="113" customFormat="false" ht="27.75" hidden="false" customHeight="true" outlineLevel="0" collapsed="false">
      <c r="A113" s="6" t="s">
        <v>9</v>
      </c>
      <c r="B113" s="6"/>
      <c r="C113" s="9" t="n">
        <v>479</v>
      </c>
      <c r="D113" s="9" t="n">
        <v>616</v>
      </c>
      <c r="E113" s="8" t="n">
        <f aca="false">IF(C113+D113=0,0,IF(C113=0,100,IF(D113=0,-100,100*D113/C113-100)))</f>
        <v>28.6012526096033</v>
      </c>
    </row>
    <row r="114" customFormat="false" ht="27.75" hidden="false" customHeight="true" outlineLevel="0" collapsed="false">
      <c r="A114" s="6" t="s">
        <v>11</v>
      </c>
      <c r="B114" s="6"/>
      <c r="C114" s="9" t="n">
        <v>397</v>
      </c>
      <c r="D114" s="9" t="n">
        <v>824</v>
      </c>
      <c r="E114" s="8" t="n">
        <f aca="false">IF(C114+D114=0,0,IF(C114=0,100,IF(D114=0,-100,100*D114/C114-100)))</f>
        <v>107.556675062972</v>
      </c>
    </row>
    <row r="115" customFormat="false" ht="27.75" hidden="false" customHeight="true" outlineLevel="0" collapsed="false">
      <c r="A115" s="6" t="s">
        <v>12</v>
      </c>
      <c r="B115" s="6"/>
      <c r="C115" s="9" t="n">
        <v>134</v>
      </c>
      <c r="D115" s="9" t="n">
        <v>291</v>
      </c>
      <c r="E115" s="8" t="n">
        <f aca="false">IF(C115+D115=0,0,IF(C115=0,100,IF(D115=0,-100,100*D115/C115-100)))</f>
        <v>117.164179104478</v>
      </c>
    </row>
    <row r="116" customFormat="false" ht="24" hidden="false" customHeight="true" outlineLevel="0" collapsed="false">
      <c r="A116" s="14"/>
      <c r="B116" s="14"/>
      <c r="C116" s="15"/>
      <c r="D116" s="15"/>
      <c r="E116" s="24"/>
    </row>
    <row r="117" customFormat="false" ht="22.5" hidden="false" customHeight="true" outlineLevel="0" collapsed="false">
      <c r="A117" s="12" t="s">
        <v>1</v>
      </c>
      <c r="B117" s="12"/>
      <c r="C117" s="12"/>
      <c r="D117" s="12"/>
      <c r="E117" s="12"/>
    </row>
    <row r="118" customFormat="false" ht="39" hidden="false" customHeight="true" outlineLevel="0" collapsed="false">
      <c r="A118" s="1" t="s">
        <v>32</v>
      </c>
      <c r="B118" s="1"/>
      <c r="C118" s="1"/>
      <c r="D118" s="1"/>
      <c r="E118" s="1"/>
    </row>
    <row r="119" customFormat="false" ht="9" hidden="false" customHeight="true" outlineLevel="0" collapsed="false">
      <c r="A119" s="20"/>
      <c r="B119" s="20"/>
      <c r="C119" s="20"/>
      <c r="D119" s="20"/>
      <c r="E119" s="20"/>
    </row>
    <row r="120" customFormat="false" ht="33" hidden="false" customHeight="true" outlineLevel="0" collapsed="false">
      <c r="A120" s="4" t="s">
        <v>4</v>
      </c>
      <c r="B120" s="4"/>
      <c r="C120" s="5" t="n">
        <f aca="false">D120-1</f>
        <v>2018</v>
      </c>
      <c r="D120" s="5" t="str">
        <f aca="false">LEFT(RIGHT($A$2,9),4)</f>
        <v>2019</v>
      </c>
      <c r="E120" s="4" t="s">
        <v>5</v>
      </c>
    </row>
    <row r="121" customFormat="false" ht="27" hidden="false" customHeight="true" outlineLevel="0" collapsed="false">
      <c r="A121" s="6" t="s">
        <v>33</v>
      </c>
      <c r="B121" s="6"/>
      <c r="C121" s="9" t="n">
        <v>722</v>
      </c>
      <c r="D121" s="9" t="n">
        <v>718</v>
      </c>
      <c r="E121" s="8" t="n">
        <f aca="false">IF(C121+D121=0,0,IF(C121=0,100,IF(D121=0,-100,100*D121/C121-100)))</f>
        <v>-0.554016620498615</v>
      </c>
    </row>
    <row r="122" customFormat="false" ht="27" hidden="false" customHeight="true" outlineLevel="0" collapsed="false">
      <c r="A122" s="6" t="s">
        <v>7</v>
      </c>
      <c r="B122" s="6"/>
      <c r="C122" s="9" t="n">
        <v>68</v>
      </c>
      <c r="D122" s="9" t="n">
        <v>41</v>
      </c>
      <c r="E122" s="8" t="n">
        <f aca="false">IF(C122+D122=0,0,IF(C122=0,100,IF(D122=0,-100,100*D122/C122-100)))</f>
        <v>-39.7058823529412</v>
      </c>
    </row>
    <row r="123" customFormat="false" ht="27" hidden="false" customHeight="true" outlineLevel="0" collapsed="false">
      <c r="A123" s="6" t="s">
        <v>9</v>
      </c>
      <c r="B123" s="6"/>
      <c r="C123" s="9" t="n">
        <v>24</v>
      </c>
      <c r="D123" s="9" t="n">
        <v>33</v>
      </c>
      <c r="E123" s="8" t="n">
        <f aca="false">IF(C123+D123=0,0,IF(C123=0,100,IF(D123=0,-100,100*D123/C123-100)))</f>
        <v>37.5</v>
      </c>
    </row>
    <row r="124" customFormat="false" ht="27" hidden="false" customHeight="true" outlineLevel="0" collapsed="false">
      <c r="A124" s="6" t="s">
        <v>11</v>
      </c>
      <c r="B124" s="6"/>
      <c r="C124" s="9" t="n">
        <v>274</v>
      </c>
      <c r="D124" s="9" t="n">
        <v>349</v>
      </c>
      <c r="E124" s="8" t="n">
        <f aca="false">IF(C124+D124=0,0,IF(C124=0,100,IF(D124=0,-100,100*D124/C124-100)))</f>
        <v>27.3722627737226</v>
      </c>
    </row>
    <row r="125" customFormat="false" ht="27" hidden="false" customHeight="true" outlineLevel="0" collapsed="false">
      <c r="A125" s="6" t="s">
        <v>34</v>
      </c>
      <c r="B125" s="6"/>
      <c r="C125" s="9" t="n">
        <v>106</v>
      </c>
      <c r="D125" s="9" t="n">
        <v>110</v>
      </c>
      <c r="E125" s="8" t="n">
        <f aca="false">IF(C125+D125=0,0,IF(C125=0,100,IF(D125=0,-100,100*D125/C125-100)))</f>
        <v>3.77358490566037</v>
      </c>
    </row>
    <row r="126" customFormat="false" ht="27" hidden="false" customHeight="true" outlineLevel="0" collapsed="false">
      <c r="A126" s="6" t="s">
        <v>14</v>
      </c>
      <c r="B126" s="6"/>
      <c r="C126" s="9" t="n">
        <v>38</v>
      </c>
      <c r="D126" s="9" t="n">
        <v>10</v>
      </c>
      <c r="E126" s="8" t="n">
        <f aca="false">IF(C126+D126=0,0,IF(C126=0,100,IF(D126=0,-100,100*D126/C126-100)))</f>
        <v>-73.6842105263158</v>
      </c>
    </row>
    <row r="127" customFormat="false" ht="27" hidden="false" customHeight="true" outlineLevel="0" collapsed="false">
      <c r="A127" s="6" t="s">
        <v>35</v>
      </c>
      <c r="B127" s="6"/>
      <c r="C127" s="9" t="n">
        <v>5</v>
      </c>
      <c r="D127" s="9" t="n">
        <v>8</v>
      </c>
      <c r="E127" s="8" t="n">
        <f aca="false">IF(C127+D127=0,0,IF(C127=0,100,IF(D127=0,-100,100*D127/C127-100)))</f>
        <v>60</v>
      </c>
    </row>
    <row r="128" customFormat="false" ht="30" hidden="false" customHeight="true" outlineLevel="0" collapsed="false">
      <c r="A128" s="25" t="s">
        <v>36</v>
      </c>
      <c r="B128" s="25"/>
      <c r="C128" s="25"/>
      <c r="D128" s="25"/>
      <c r="E128" s="25"/>
    </row>
    <row r="129" customFormat="false" ht="9" hidden="false" customHeight="true" outlineLevel="0" collapsed="false">
      <c r="A129" s="20"/>
      <c r="B129" s="20"/>
      <c r="C129" s="20"/>
      <c r="D129" s="20"/>
      <c r="E129" s="20"/>
    </row>
    <row r="130" customFormat="false" ht="27" hidden="false" customHeight="true" outlineLevel="0" collapsed="false">
      <c r="A130" s="26" t="s">
        <v>33</v>
      </c>
      <c r="B130" s="26"/>
      <c r="C130" s="9" t="n">
        <v>21</v>
      </c>
      <c r="D130" s="9" t="n">
        <v>13</v>
      </c>
      <c r="E130" s="8" t="n">
        <f aca="false">IF(C130+D130=0,0,IF(C130=0,100,IF(D130=0,-100,100*D130/C130-100)))</f>
        <v>-38.0952380952381</v>
      </c>
    </row>
    <row r="131" customFormat="false" ht="27" hidden="false" customHeight="true" outlineLevel="0" collapsed="false">
      <c r="A131" s="26" t="s">
        <v>37</v>
      </c>
      <c r="B131" s="26"/>
      <c r="C131" s="9" t="n">
        <v>16</v>
      </c>
      <c r="D131" s="9" t="n">
        <v>11</v>
      </c>
      <c r="E131" s="8" t="n">
        <f aca="false">IF(C131+D131=0,0,IF(C131=0,100,IF(D131=0,-100,100*D131/C131-100)))</f>
        <v>-31.25</v>
      </c>
    </row>
    <row r="132" customFormat="false" ht="27" hidden="false" customHeight="true" outlineLevel="0" collapsed="false">
      <c r="A132" s="26" t="s">
        <v>35</v>
      </c>
      <c r="B132" s="26"/>
      <c r="C132" s="27" t="n">
        <v>1</v>
      </c>
      <c r="D132" s="27" t="n">
        <v>1</v>
      </c>
      <c r="E132" s="8" t="n">
        <f aca="false">IF(C132+D132=0,0,IF(C132=0,100,IF(D132=0,-100,100*D132/C132-100)))</f>
        <v>0</v>
      </c>
    </row>
    <row r="133" customFormat="false" ht="46.5" hidden="false" customHeight="true" outlineLevel="0" collapsed="false">
      <c r="A133" s="28" t="s">
        <v>38</v>
      </c>
      <c r="B133" s="28"/>
      <c r="C133" s="28"/>
      <c r="D133" s="28"/>
      <c r="E133" s="28"/>
    </row>
    <row r="134" customFormat="false" ht="9" hidden="false" customHeight="true" outlineLevel="0" collapsed="false">
      <c r="A134" s="20"/>
      <c r="B134" s="20"/>
      <c r="C134" s="20"/>
      <c r="D134" s="20"/>
      <c r="E134" s="20"/>
    </row>
    <row r="135" s="22" customFormat="true" ht="27" hidden="false" customHeight="true" outlineLevel="0" collapsed="false">
      <c r="A135" s="26" t="s">
        <v>33</v>
      </c>
      <c r="B135" s="26"/>
      <c r="C135" s="29" t="n">
        <v>5</v>
      </c>
      <c r="D135" s="29" t="n">
        <v>8</v>
      </c>
      <c r="E135" s="8" t="n">
        <f aca="false">IF(C135+D135=0,0,IF(C135=0,100,IF(D135=0,-100,100*D135/C135-100)))</f>
        <v>60</v>
      </c>
    </row>
    <row r="136" customFormat="false" ht="27" hidden="false" customHeight="true" outlineLevel="0" collapsed="false">
      <c r="A136" s="26" t="s">
        <v>37</v>
      </c>
      <c r="B136" s="26"/>
      <c r="C136" s="27" t="n">
        <v>0</v>
      </c>
      <c r="D136" s="27" t="n">
        <v>3</v>
      </c>
      <c r="E136" s="8" t="n">
        <f aca="false">IF(C136+D136=0,0,IF(C136=0,100,IF(D136=0,-100,100*D136/C136-100)))</f>
        <v>100</v>
      </c>
    </row>
    <row r="137" customFormat="false" ht="27" hidden="false" customHeight="true" outlineLevel="0" collapsed="false">
      <c r="A137" s="26" t="s">
        <v>11</v>
      </c>
      <c r="B137" s="26"/>
      <c r="C137" s="29" t="n">
        <v>4</v>
      </c>
      <c r="D137" s="27" t="n">
        <v>4</v>
      </c>
      <c r="E137" s="8" t="n">
        <f aca="false">IF(C137+D137=0,0,IF(C137=0,100,IF(D137=0,-100,100*D137/C137-100)))</f>
        <v>0</v>
      </c>
    </row>
    <row r="138" customFormat="false" ht="27" hidden="false" customHeight="true" outlineLevel="0" collapsed="false">
      <c r="A138" s="30" t="s">
        <v>34</v>
      </c>
      <c r="B138" s="30"/>
      <c r="C138" s="29" t="n">
        <v>1</v>
      </c>
      <c r="D138" s="29" t="n">
        <v>9</v>
      </c>
      <c r="E138" s="8" t="n">
        <f aca="false">IF(C138+D138=0,0,IF(C138=0,100,IF(D138=0,-100,100*D138/C138-100)))</f>
        <v>800</v>
      </c>
    </row>
    <row r="139" customFormat="false" ht="25.5" hidden="false" customHeight="true" outlineLevel="0" collapsed="false">
      <c r="A139" s="12" t="s">
        <v>1</v>
      </c>
      <c r="B139" s="12"/>
      <c r="C139" s="12"/>
      <c r="D139" s="12"/>
      <c r="E139" s="12"/>
    </row>
    <row r="140" customFormat="false" ht="37.5" hidden="false" customHeight="true" outlineLevel="0" collapsed="false">
      <c r="A140" s="31" t="s">
        <v>39</v>
      </c>
      <c r="B140" s="31"/>
      <c r="C140" s="31"/>
      <c r="D140" s="31"/>
      <c r="E140" s="31"/>
    </row>
    <row r="141" customFormat="false" ht="33.75" hidden="false" customHeight="true" outlineLevel="0" collapsed="false">
      <c r="A141" s="4" t="s">
        <v>4</v>
      </c>
      <c r="B141" s="4"/>
      <c r="C141" s="5" t="n">
        <f aca="false">D141-1</f>
        <v>2018</v>
      </c>
      <c r="D141" s="5" t="str">
        <f aca="false">LEFT(RIGHT($A$2,9),4)</f>
        <v>2019</v>
      </c>
      <c r="E141" s="4" t="s">
        <v>5</v>
      </c>
    </row>
    <row r="142" customFormat="false" ht="24" hidden="false" customHeight="true" outlineLevel="0" collapsed="false">
      <c r="A142" s="26" t="s">
        <v>33</v>
      </c>
      <c r="B142" s="26"/>
      <c r="C142" s="29" t="n">
        <v>0</v>
      </c>
      <c r="D142" s="29" t="n">
        <v>14</v>
      </c>
      <c r="E142" s="8" t="n">
        <f aca="false">IF(C142+D142=0,0,IF(C142=0,100,IF(D142=0,-100,100*D142/C142-100)))</f>
        <v>100</v>
      </c>
    </row>
    <row r="143" customFormat="false" ht="24" hidden="false" customHeight="true" outlineLevel="0" collapsed="false">
      <c r="A143" s="26" t="s">
        <v>37</v>
      </c>
      <c r="B143" s="26"/>
      <c r="C143" s="19" t="n">
        <v>0</v>
      </c>
      <c r="D143" s="19" t="n">
        <v>2</v>
      </c>
      <c r="E143" s="8" t="n">
        <f aca="false">IF(C143+D143=0,0,IF(C143=0,100,IF(D143=0,-100,100*D143/C143-100)))</f>
        <v>100</v>
      </c>
    </row>
    <row r="144" customFormat="false" ht="24" hidden="false" customHeight="true" outlineLevel="0" collapsed="false">
      <c r="A144" s="26" t="s">
        <v>11</v>
      </c>
      <c r="B144" s="26"/>
      <c r="C144" s="32" t="n">
        <v>0</v>
      </c>
      <c r="D144" s="32" t="n">
        <v>3</v>
      </c>
      <c r="E144" s="8" t="n">
        <f aca="false">IF(C144+D144=0,0,IF(C144=0,100,IF(D144=0,-100,100*D144/C144-100)))</f>
        <v>100</v>
      </c>
    </row>
    <row r="145" customFormat="false" ht="27.75" hidden="false" customHeight="true" outlineLevel="0" collapsed="false">
      <c r="A145" s="33" t="s">
        <v>40</v>
      </c>
      <c r="B145" s="33"/>
      <c r="C145" s="33"/>
      <c r="D145" s="33"/>
      <c r="E145" s="33"/>
    </row>
    <row r="146" customFormat="false" ht="24" hidden="false" customHeight="true" outlineLevel="0" collapsed="false">
      <c r="A146" s="34" t="s">
        <v>41</v>
      </c>
      <c r="B146" s="34"/>
      <c r="C146" s="19" t="n">
        <v>117</v>
      </c>
      <c r="D146" s="32" t="n">
        <v>49</v>
      </c>
      <c r="E146" s="8" t="n">
        <f aca="false">IF(C146+D146=0,0,IF(C146=0,100,IF(D146=0,-100,100*D146/C146-100)))</f>
        <v>-58.1196581196581</v>
      </c>
    </row>
    <row r="147" customFormat="false" ht="24" hidden="false" customHeight="true" outlineLevel="0" collapsed="false">
      <c r="A147" s="6" t="s">
        <v>42</v>
      </c>
      <c r="B147" s="6"/>
      <c r="C147" s="32" t="n">
        <v>132</v>
      </c>
      <c r="D147" s="32" t="n">
        <v>51</v>
      </c>
      <c r="E147" s="8" t="n">
        <f aca="false">IF(C147+D147=0,0,IF(C147=0,100,IF(D147=0,-100,100*D147/C147-100)))</f>
        <v>-61.3636363636364</v>
      </c>
    </row>
    <row r="148" customFormat="false" ht="27.75" hidden="false" customHeight="true" outlineLevel="0" collapsed="false">
      <c r="A148" s="1" t="s">
        <v>43</v>
      </c>
      <c r="B148" s="1"/>
      <c r="C148" s="1"/>
      <c r="D148" s="1"/>
      <c r="E148" s="1"/>
    </row>
    <row r="149" customFormat="false" ht="21.75" hidden="false" customHeight="true" outlineLevel="0" collapsed="false">
      <c r="A149" s="6" t="s">
        <v>44</v>
      </c>
      <c r="B149" s="6"/>
      <c r="C149" s="19" t="n">
        <v>34273</v>
      </c>
      <c r="D149" s="19" t="n">
        <v>41586</v>
      </c>
      <c r="E149" s="8" t="n">
        <f aca="false">IF(C149+D149=0,0,IF(C149=0,100,IF(D149=0,-100,100*D149/C149-100)))</f>
        <v>21.3374959880956</v>
      </c>
    </row>
    <row r="150" customFormat="false" ht="32.25" hidden="false" customHeight="true" outlineLevel="0" collapsed="false">
      <c r="A150" s="35" t="s">
        <v>45</v>
      </c>
      <c r="B150" s="36" t="s">
        <v>46</v>
      </c>
      <c r="C150" s="19" t="n">
        <v>23350</v>
      </c>
      <c r="D150" s="19" t="n">
        <v>29835</v>
      </c>
      <c r="E150" s="8" t="n">
        <f aca="false">IF(C150+D150=0,0,IF(C150=0,100,IF(D150=0,-100,100*D150/C150-100)))</f>
        <v>27.7730192719486</v>
      </c>
    </row>
    <row r="151" customFormat="false" ht="17.25" hidden="false" customHeight="true" outlineLevel="0" collapsed="false">
      <c r="A151" s="35"/>
      <c r="B151" s="6" t="s">
        <v>47</v>
      </c>
      <c r="C151" s="32" t="n">
        <v>10923</v>
      </c>
      <c r="D151" s="32" t="n">
        <v>11751</v>
      </c>
      <c r="E151" s="8" t="n">
        <f aca="false">IF(C151+D151=0,0,IF(C151=0,100,IF(D151=0,-100,100*D151/C151-100)))</f>
        <v>7.58033507278221</v>
      </c>
    </row>
    <row r="152" customFormat="false" ht="33.75" hidden="false" customHeight="true" outlineLevel="0" collapsed="false">
      <c r="A152" s="6" t="s">
        <v>48</v>
      </c>
      <c r="B152" s="6"/>
      <c r="C152" s="32" t="n">
        <v>648</v>
      </c>
      <c r="D152" s="32" t="n">
        <v>1002</v>
      </c>
      <c r="E152" s="8" t="n">
        <f aca="false">IF(C152+D152=0,0,IF(C152=0,100,IF(D152=0,-100,100*D152/C152-100)))</f>
        <v>54.6296296296296</v>
      </c>
    </row>
    <row r="153" customFormat="false" ht="33.75" hidden="false" customHeight="true" outlineLevel="0" collapsed="false">
      <c r="A153" s="6" t="s">
        <v>49</v>
      </c>
      <c r="B153" s="6"/>
      <c r="C153" s="32" t="n">
        <v>41</v>
      </c>
      <c r="D153" s="32" t="n">
        <v>6</v>
      </c>
      <c r="E153" s="8" t="n">
        <f aca="false">IF(C153+D153=0,0,IF(C153=0,100,IF(D153=0,-100,100*D153/C153-100)))</f>
        <v>-85.3658536585366</v>
      </c>
    </row>
    <row r="154" customFormat="false" ht="33.75" hidden="false" customHeight="true" outlineLevel="0" collapsed="false">
      <c r="A154" s="6" t="s">
        <v>50</v>
      </c>
      <c r="B154" s="6"/>
      <c r="C154" s="19" t="n">
        <v>34</v>
      </c>
      <c r="D154" s="19" t="n">
        <v>4</v>
      </c>
      <c r="E154" s="8" t="n">
        <f aca="false">IF(C154+D154=0,0,IF(C154=0,100,IF(D154=0,-100,100*D154/C154-100)))</f>
        <v>-88.2352941176471</v>
      </c>
    </row>
    <row r="155" customFormat="false" ht="21" hidden="false" customHeight="true" outlineLevel="0" collapsed="false">
      <c r="A155" s="6" t="s">
        <v>51</v>
      </c>
      <c r="B155" s="6"/>
      <c r="C155" s="19" t="n">
        <v>417</v>
      </c>
      <c r="D155" s="19" t="n">
        <v>459</v>
      </c>
      <c r="E155" s="8" t="n">
        <f aca="false">IF(C155+D155=0,0,IF(C155=0,100,IF(D155=0,-100,100*D155/C155-100)))</f>
        <v>10.0719424460432</v>
      </c>
    </row>
    <row r="156" customFormat="false" ht="21" hidden="false" customHeight="true" outlineLevel="0" collapsed="false">
      <c r="A156" s="6" t="s">
        <v>52</v>
      </c>
      <c r="B156" s="6"/>
      <c r="C156" s="32" t="n">
        <v>971</v>
      </c>
      <c r="D156" s="32" t="n">
        <v>1155</v>
      </c>
      <c r="E156" s="8" t="n">
        <f aca="false">IF(C156+D156=0,0,IF(C156=0,100,IF(D156=0,-100,100*D156/C156-100)))</f>
        <v>18.9495365602472</v>
      </c>
    </row>
    <row r="157" customFormat="false" ht="36.75" hidden="false" customHeight="true" outlineLevel="0" collapsed="false">
      <c r="A157" s="6" t="s">
        <v>53</v>
      </c>
      <c r="B157" s="6"/>
      <c r="C157" s="32" t="n">
        <v>53</v>
      </c>
      <c r="D157" s="32" t="n">
        <v>90</v>
      </c>
      <c r="E157" s="8" t="n">
        <f aca="false">IF(C157+D157=0,0,IF(C157=0,100,IF(D157=0,-100,100*D157/C157-100)))</f>
        <v>69.811320754717</v>
      </c>
    </row>
    <row r="158" customFormat="false" ht="36.75" hidden="false" customHeight="true" outlineLevel="0" collapsed="false">
      <c r="A158" s="6" t="s">
        <v>54</v>
      </c>
      <c r="B158" s="6"/>
      <c r="C158" s="32" t="n">
        <v>17494</v>
      </c>
      <c r="D158" s="32" t="n">
        <v>18987</v>
      </c>
      <c r="E158" s="8" t="n">
        <f aca="false">IF(C158+D158=0,0,IF(C158=0,100,IF(D158=0,-100,100*D158/C158-100)))</f>
        <v>8.53435463587516</v>
      </c>
    </row>
    <row r="159" customFormat="false" ht="36.75" hidden="false" customHeight="true" outlineLevel="0" collapsed="false">
      <c r="A159" s="6" t="s">
        <v>55</v>
      </c>
      <c r="B159" s="6"/>
      <c r="C159" s="19" t="n">
        <v>1053</v>
      </c>
      <c r="D159" s="19" t="n">
        <v>1398</v>
      </c>
      <c r="E159" s="8" t="n">
        <f aca="false">IF(C159+D159=0,0,IF(C159=0,100,IF(D159=0,-100,100*D159/C159-100)))</f>
        <v>32.7635327635328</v>
      </c>
    </row>
    <row r="160" customFormat="false" ht="36.75" hidden="false" customHeight="true" outlineLevel="0" collapsed="false">
      <c r="A160" s="6" t="s">
        <v>56</v>
      </c>
      <c r="B160" s="6"/>
      <c r="C160" s="32" t="n">
        <v>272</v>
      </c>
      <c r="D160" s="32" t="n">
        <v>198</v>
      </c>
      <c r="E160" s="8" t="n">
        <f aca="false">IF(C160+D160=0,0,IF(C160=0,100,IF(D160=0,-100,100*D160/C160-100)))</f>
        <v>-27.2058823529412</v>
      </c>
    </row>
    <row r="161" customFormat="false" ht="36.75" hidden="false" customHeight="true" outlineLevel="0" collapsed="false">
      <c r="A161" s="6" t="s">
        <v>57</v>
      </c>
      <c r="B161" s="6"/>
      <c r="C161" s="32" t="n">
        <v>1906</v>
      </c>
      <c r="D161" s="32" t="n">
        <v>2230</v>
      </c>
      <c r="E161" s="8" t="n">
        <f aca="false">IF(C161+D161=0,0,IF(C161=0,100,IF(D161=0,-100,100*D161/C161-100)))</f>
        <v>16.9989506820567</v>
      </c>
    </row>
    <row r="162" customFormat="false" ht="36.75" hidden="false" customHeight="true" outlineLevel="0" collapsed="false">
      <c r="A162" s="6" t="s">
        <v>58</v>
      </c>
      <c r="B162" s="6"/>
      <c r="C162" s="32" t="n">
        <v>1108</v>
      </c>
      <c r="D162" s="32" t="n">
        <v>1319</v>
      </c>
      <c r="E162" s="8" t="n">
        <f aca="false">IF(C162+D162=0,0,IF(C162=0,100,IF(D162=0,-100,100*D162/C162-100)))</f>
        <v>19.043321299639</v>
      </c>
    </row>
    <row r="163" customFormat="false" ht="18" hidden="false" customHeight="true" outlineLevel="0" collapsed="false">
      <c r="A163" s="10"/>
      <c r="B163" s="10"/>
      <c r="C163" s="17"/>
      <c r="D163" s="17"/>
      <c r="E163" s="17"/>
    </row>
    <row r="164" customFormat="false" ht="15.75" hidden="false" customHeight="true" outlineLevel="0" collapsed="false">
      <c r="A164" s="12" t="s">
        <v>1</v>
      </c>
      <c r="B164" s="12"/>
      <c r="C164" s="12"/>
      <c r="D164" s="12"/>
      <c r="E164" s="12"/>
    </row>
    <row r="165" customFormat="false" ht="31.5" hidden="false" customHeight="true" outlineLevel="0" collapsed="false">
      <c r="A165" s="1" t="s">
        <v>59</v>
      </c>
      <c r="B165" s="1"/>
      <c r="C165" s="1"/>
      <c r="D165" s="1"/>
      <c r="E165" s="1"/>
    </row>
    <row r="166" customFormat="false" ht="5.25" hidden="false" customHeight="true" outlineLevel="0" collapsed="false">
      <c r="A166" s="1"/>
      <c r="B166" s="1"/>
      <c r="C166" s="3"/>
      <c r="D166" s="3"/>
      <c r="E166" s="3"/>
    </row>
    <row r="167" customFormat="false" ht="30.75" hidden="false" customHeight="true" outlineLevel="0" collapsed="false">
      <c r="A167" s="4" t="s">
        <v>4</v>
      </c>
      <c r="B167" s="4"/>
      <c r="C167" s="5" t="n">
        <f aca="false">D167-1</f>
        <v>2018</v>
      </c>
      <c r="D167" s="5" t="str">
        <f aca="false">LEFT(RIGHT($A$2,9),4)</f>
        <v>2019</v>
      </c>
      <c r="E167" s="4" t="s">
        <v>5</v>
      </c>
    </row>
    <row r="168" customFormat="false" ht="22.5" hidden="false" customHeight="true" outlineLevel="0" collapsed="false">
      <c r="A168" s="6" t="s">
        <v>60</v>
      </c>
      <c r="B168" s="6"/>
      <c r="C168" s="32" t="n">
        <v>9894</v>
      </c>
      <c r="D168" s="32" t="n">
        <v>8938</v>
      </c>
      <c r="E168" s="8" t="n">
        <f aca="false">IF(C168+D168=0,0,IF(C168=0,100,IF(D168=0,-100,100*D168/C168-100)))</f>
        <v>-9.6624216696988</v>
      </c>
    </row>
    <row r="169" customFormat="false" ht="22.5" hidden="false" customHeight="true" outlineLevel="0" collapsed="false">
      <c r="A169" s="6" t="s">
        <v>61</v>
      </c>
      <c r="B169" s="6"/>
      <c r="C169" s="32" t="n">
        <v>650</v>
      </c>
      <c r="D169" s="32" t="n">
        <v>604</v>
      </c>
      <c r="E169" s="8" t="n">
        <f aca="false">IF(C169+D169=0,0,IF(C169=0,100,IF(D169=0,-100,100*D169/C169-100)))</f>
        <v>-7.07692307692308</v>
      </c>
    </row>
    <row r="170" customFormat="false" ht="22.5" hidden="false" customHeight="true" outlineLevel="0" collapsed="false">
      <c r="A170" s="6" t="s">
        <v>62</v>
      </c>
      <c r="B170" s="6"/>
      <c r="C170" s="32" t="n">
        <v>33</v>
      </c>
      <c r="D170" s="32" t="n">
        <v>37</v>
      </c>
      <c r="E170" s="8" t="n">
        <f aca="false">IF(C170+D170=0,0,IF(C170=0,100,IF(D170=0,-100,100*D170/C170-100)))</f>
        <v>12.1212121212121</v>
      </c>
    </row>
    <row r="171" customFormat="false" ht="22.5" hidden="false" customHeight="true" outlineLevel="0" collapsed="false">
      <c r="A171" s="6" t="s">
        <v>63</v>
      </c>
      <c r="B171" s="6"/>
      <c r="C171" s="32" t="n">
        <v>189</v>
      </c>
      <c r="D171" s="32" t="n">
        <v>173</v>
      </c>
      <c r="E171" s="8" t="n">
        <f aca="false">IF(C171+D171=0,0,IF(C171=0,100,IF(D171=0,-100,100*D171/C171-100)))</f>
        <v>-8.46560846560847</v>
      </c>
    </row>
    <row r="172" customFormat="false" ht="22.5" hidden="false" customHeight="true" outlineLevel="0" collapsed="false">
      <c r="A172" s="6" t="s">
        <v>64</v>
      </c>
      <c r="B172" s="6"/>
      <c r="C172" s="32" t="n">
        <v>190</v>
      </c>
      <c r="D172" s="32" t="n">
        <v>162</v>
      </c>
      <c r="E172" s="8" t="n">
        <f aca="false">IF(C172+D172=0,0,IF(C172=0,100,IF(D172=0,-100,100*D172/C172-100)))</f>
        <v>-14.7368421052632</v>
      </c>
    </row>
    <row r="173" customFormat="false" ht="22.5" hidden="false" customHeight="true" outlineLevel="0" collapsed="false">
      <c r="A173" s="6" t="s">
        <v>65</v>
      </c>
      <c r="B173" s="6"/>
      <c r="C173" s="19" t="s">
        <v>66</v>
      </c>
      <c r="D173" s="19" t="s">
        <v>67</v>
      </c>
      <c r="E173" s="32" t="s">
        <v>68</v>
      </c>
    </row>
    <row r="174" customFormat="false" ht="22.5" hidden="false" customHeight="true" outlineLevel="0" collapsed="false">
      <c r="A174" s="6" t="s">
        <v>69</v>
      </c>
      <c r="B174" s="6"/>
      <c r="C174" s="32" t="n">
        <v>10</v>
      </c>
      <c r="D174" s="32" t="n">
        <v>30</v>
      </c>
      <c r="E174" s="8" t="n">
        <f aca="false">IF(C174+D174=0,0,IF(C174=0,100,IF(D174=0,-100,100*D174/C174-100)))</f>
        <v>200</v>
      </c>
    </row>
    <row r="175" customFormat="false" ht="22.5" hidden="false" customHeight="true" outlineLevel="0" collapsed="false">
      <c r="A175" s="6" t="s">
        <v>70</v>
      </c>
      <c r="B175" s="6"/>
      <c r="C175" s="32" t="n">
        <v>7</v>
      </c>
      <c r="D175" s="32" t="n">
        <v>24</v>
      </c>
      <c r="E175" s="8" t="n">
        <f aca="false">IF(C175+D175=0,0,IF(C175=0,100,IF(D175=0,-100,100*D175/C175-100)))</f>
        <v>242.857142857143</v>
      </c>
    </row>
    <row r="176" customFormat="false" ht="22.5" hidden="false" customHeight="true" outlineLevel="0" collapsed="false">
      <c r="A176" s="6" t="s">
        <v>65</v>
      </c>
      <c r="B176" s="6"/>
      <c r="C176" s="32" t="s">
        <v>71</v>
      </c>
      <c r="D176" s="32" t="s">
        <v>71</v>
      </c>
      <c r="E176" s="32" t="s">
        <v>68</v>
      </c>
    </row>
    <row r="177" customFormat="false" ht="0.75" hidden="false" customHeight="true" outlineLevel="0" collapsed="false">
      <c r="A177" s="21"/>
      <c r="B177" s="21"/>
      <c r="C177" s="23"/>
      <c r="D177" s="23"/>
      <c r="E177" s="23"/>
    </row>
    <row r="178" customFormat="false" ht="31.5" hidden="false" customHeight="true" outlineLevel="0" collapsed="false">
      <c r="A178" s="1" t="s">
        <v>72</v>
      </c>
      <c r="B178" s="1"/>
      <c r="C178" s="1"/>
      <c r="D178" s="1"/>
      <c r="E178" s="1"/>
    </row>
    <row r="179" customFormat="false" ht="21.75" hidden="false" customHeight="true" outlineLevel="0" collapsed="false">
      <c r="A179" s="6" t="s">
        <v>73</v>
      </c>
      <c r="B179" s="6"/>
      <c r="C179" s="19" t="n">
        <v>434</v>
      </c>
      <c r="D179" s="19" t="n">
        <v>468</v>
      </c>
      <c r="E179" s="8" t="n">
        <f aca="false">IF(C179+D179=0,0,IF(C179=0,100,IF(D179=0,-100,100*D179/C179-100)))</f>
        <v>7.83410138248848</v>
      </c>
    </row>
    <row r="180" customFormat="false" ht="21.75" hidden="false" customHeight="true" outlineLevel="0" collapsed="false">
      <c r="A180" s="6" t="s">
        <v>6</v>
      </c>
      <c r="B180" s="6"/>
      <c r="C180" s="19" t="n">
        <v>1216</v>
      </c>
      <c r="D180" s="19" t="n">
        <v>1389</v>
      </c>
      <c r="E180" s="8" t="n">
        <f aca="false">IF(C180+D180=0,0,IF(C180=0,100,IF(D180=0,-100,100*D180/C180-100)))</f>
        <v>14.2269736842105</v>
      </c>
    </row>
    <row r="181" customFormat="false" ht="21.75" hidden="false" customHeight="true" outlineLevel="0" collapsed="false">
      <c r="A181" s="6" t="s">
        <v>7</v>
      </c>
      <c r="B181" s="6"/>
      <c r="C181" s="19" t="n">
        <v>31</v>
      </c>
      <c r="D181" s="19" t="n">
        <v>73</v>
      </c>
      <c r="E181" s="8" t="n">
        <f aca="false">IF(C181+D181=0,0,IF(C181=0,100,IF(D181=0,-100,100*D181/C181-100)))</f>
        <v>135.483870967742</v>
      </c>
    </row>
    <row r="182" customFormat="false" ht="36" hidden="false" customHeight="true" outlineLevel="0" collapsed="false">
      <c r="A182" s="6" t="s">
        <v>74</v>
      </c>
      <c r="B182" s="6"/>
      <c r="C182" s="19" t="n">
        <v>31</v>
      </c>
      <c r="D182" s="19" t="n">
        <v>37</v>
      </c>
      <c r="E182" s="8" t="n">
        <f aca="false">IF(C182+D182=0,0,IF(C182=0,100,IF(D182=0,-100,100*D182/C182-100)))</f>
        <v>19.3548387096774</v>
      </c>
    </row>
    <row r="183" customFormat="false" ht="21.75" hidden="false" customHeight="true" outlineLevel="0" collapsed="false">
      <c r="A183" s="6" t="s">
        <v>11</v>
      </c>
      <c r="B183" s="6"/>
      <c r="C183" s="19" t="n">
        <v>213</v>
      </c>
      <c r="D183" s="19" t="n">
        <v>230</v>
      </c>
      <c r="E183" s="8" t="n">
        <f aca="false">IF(C183+D183=0,0,IF(C183=0,100,IF(D183=0,-100,100*D183/C183-100)))</f>
        <v>7.98122065727699</v>
      </c>
    </row>
    <row r="184" customFormat="false" ht="36" hidden="false" customHeight="true" outlineLevel="0" collapsed="false">
      <c r="A184" s="6" t="s">
        <v>75</v>
      </c>
      <c r="B184" s="6"/>
      <c r="C184" s="32" t="n">
        <v>273</v>
      </c>
      <c r="D184" s="32" t="n">
        <v>419</v>
      </c>
      <c r="E184" s="8" t="n">
        <f aca="false">IF(C184+D184=0,0,IF(C184=0,100,IF(D184=0,-100,100*D184/C184-100)))</f>
        <v>53.4798534798535</v>
      </c>
    </row>
    <row r="185" customFormat="false" ht="36" hidden="false" customHeight="true" outlineLevel="0" collapsed="false">
      <c r="A185" s="6" t="s">
        <v>76</v>
      </c>
      <c r="B185" s="6"/>
      <c r="C185" s="19" t="n">
        <v>11</v>
      </c>
      <c r="D185" s="19" t="n">
        <v>11</v>
      </c>
      <c r="E185" s="8" t="n">
        <f aca="false">IF(C185+D185=0,0,IF(C185=0,100,IF(D185=0,-100,100*D185/C185-100)))</f>
        <v>0</v>
      </c>
    </row>
    <row r="186" customFormat="false" ht="34.5" hidden="false" customHeight="true" outlineLevel="0" collapsed="false">
      <c r="A186" s="1" t="s">
        <v>77</v>
      </c>
      <c r="B186" s="1"/>
      <c r="C186" s="1"/>
      <c r="D186" s="1"/>
      <c r="E186" s="1"/>
    </row>
    <row r="187" customFormat="false" ht="23.25" hidden="false" customHeight="true" outlineLevel="0" collapsed="false">
      <c r="A187" s="34" t="s">
        <v>78</v>
      </c>
      <c r="B187" s="34"/>
      <c r="C187" s="19" t="n">
        <v>29228</v>
      </c>
      <c r="D187" s="19" t="n">
        <v>30407</v>
      </c>
      <c r="E187" s="8" t="n">
        <f aca="false">IF(C187+D187=0,0,IF(C187=0,100,IF(D187=0,-100,100*D187/C187-100)))</f>
        <v>4.03380320240865</v>
      </c>
    </row>
    <row r="188" customFormat="false" ht="23.25" hidden="false" customHeight="true" outlineLevel="0" collapsed="false">
      <c r="A188" s="34" t="s">
        <v>79</v>
      </c>
      <c r="B188" s="34"/>
      <c r="C188" s="19" t="n">
        <v>23879</v>
      </c>
      <c r="D188" s="32" t="n">
        <v>24392</v>
      </c>
      <c r="E188" s="8" t="n">
        <f aca="false">IF(C188+D188=0,0,IF(C188=0,100,IF(D188=0,-100,100*D188/C188-100)))</f>
        <v>2.14833116964697</v>
      </c>
    </row>
    <row r="189" customFormat="false" ht="23.25" hidden="false" customHeight="true" outlineLevel="0" collapsed="false">
      <c r="A189" s="34" t="s">
        <v>80</v>
      </c>
      <c r="B189" s="34"/>
      <c r="C189" s="19" t="n">
        <v>12249</v>
      </c>
      <c r="D189" s="32" t="n">
        <v>12660</v>
      </c>
      <c r="E189" s="8" t="n">
        <f aca="false">IF(C189+D189=0,0,IF(C189=0,100,IF(D189=0,-100,100*D189/C189-100)))</f>
        <v>3.35537594905706</v>
      </c>
    </row>
    <row r="190" customFormat="false" ht="23.25" hidden="false" customHeight="true" outlineLevel="0" collapsed="false">
      <c r="A190" s="34" t="s">
        <v>81</v>
      </c>
      <c r="B190" s="34"/>
      <c r="C190" s="19" t="n">
        <v>2092</v>
      </c>
      <c r="D190" s="19" t="n">
        <v>2002</v>
      </c>
      <c r="E190" s="8" t="n">
        <f aca="false">IF(C190+D190=0,0,IF(C190=0,100,IF(D190=0,-100,100*D190/C190-100)))</f>
        <v>-4.30210325047801</v>
      </c>
    </row>
    <row r="191" customFormat="false" ht="23.25" hidden="false" customHeight="true" outlineLevel="0" collapsed="false">
      <c r="A191" s="34" t="s">
        <v>82</v>
      </c>
      <c r="B191" s="34"/>
      <c r="C191" s="19" t="n">
        <v>6089</v>
      </c>
      <c r="D191" s="19" t="n">
        <v>6027</v>
      </c>
      <c r="E191" s="8" t="n">
        <f aca="false">IF(C191+D191=0,0,IF(C191=0,100,IF(D191=0,-100,100*D191/C191-100)))</f>
        <v>-1.01822959435047</v>
      </c>
    </row>
    <row r="192" customFormat="false" ht="23.25" hidden="false" customHeight="true" outlineLevel="0" collapsed="false">
      <c r="A192" s="10"/>
      <c r="B192" s="10"/>
      <c r="C192" s="10"/>
      <c r="D192" s="10"/>
      <c r="E192" s="37"/>
    </row>
    <row r="193" customFormat="false" ht="16.5" hidden="false" customHeight="true" outlineLevel="0" collapsed="false">
      <c r="A193" s="12" t="s">
        <v>1</v>
      </c>
      <c r="B193" s="12"/>
      <c r="C193" s="12"/>
      <c r="D193" s="12"/>
      <c r="E193" s="12"/>
    </row>
    <row r="194" customFormat="false" ht="33" hidden="false" customHeight="true" outlineLevel="0" collapsed="false">
      <c r="A194" s="1" t="s">
        <v>83</v>
      </c>
      <c r="B194" s="1"/>
      <c r="C194" s="1"/>
      <c r="D194" s="1"/>
      <c r="E194" s="1"/>
    </row>
    <row r="195" customFormat="false" ht="32.25" hidden="false" customHeight="true" outlineLevel="0" collapsed="false">
      <c r="A195" s="4" t="s">
        <v>4</v>
      </c>
      <c r="B195" s="4"/>
      <c r="C195" s="5" t="n">
        <f aca="false">D195-1</f>
        <v>2018</v>
      </c>
      <c r="D195" s="5" t="str">
        <f aca="false">LEFT(RIGHT($A$2,9),4)</f>
        <v>2019</v>
      </c>
      <c r="E195" s="4" t="s">
        <v>5</v>
      </c>
    </row>
    <row r="196" customFormat="false" ht="30.75" hidden="false" customHeight="true" outlineLevel="0" collapsed="false">
      <c r="A196" s="34" t="s">
        <v>84</v>
      </c>
      <c r="B196" s="34"/>
      <c r="C196" s="19" t="n">
        <v>7255</v>
      </c>
      <c r="D196" s="19" t="n">
        <v>7158</v>
      </c>
      <c r="E196" s="8" t="n">
        <f aca="false">IF(C196+D196=0,0,IF(C196=0,100,IF(D196=0,-100,100*D196/C196-100)))</f>
        <v>-1.33700895933839</v>
      </c>
    </row>
    <row r="197" customFormat="false" ht="18.75" hidden="false" customHeight="true" outlineLevel="0" collapsed="false">
      <c r="A197" s="35" t="s">
        <v>85</v>
      </c>
      <c r="B197" s="38" t="s">
        <v>86</v>
      </c>
      <c r="C197" s="19" t="n">
        <v>1123</v>
      </c>
      <c r="D197" s="19" t="n">
        <v>962</v>
      </c>
      <c r="E197" s="8" t="n">
        <f aca="false">IF(C197+D197=0,0,IF(C197=0,100,IF(D197=0,-100,100*D197/C197-100)))</f>
        <v>-14.3365983971505</v>
      </c>
    </row>
    <row r="198" customFormat="false" ht="18.75" hidden="false" customHeight="true" outlineLevel="0" collapsed="false">
      <c r="A198" s="35"/>
      <c r="B198" s="38" t="s">
        <v>87</v>
      </c>
      <c r="C198" s="19" t="n">
        <v>834</v>
      </c>
      <c r="D198" s="19" t="n">
        <v>586</v>
      </c>
      <c r="E198" s="8" t="n">
        <f aca="false">IF(C198+D198=0,0,IF(C198=0,100,IF(D198=0,-100,100*D198/C198-100)))</f>
        <v>-29.7362110311751</v>
      </c>
    </row>
    <row r="199" customFormat="false" ht="18.75" hidden="false" customHeight="true" outlineLevel="0" collapsed="false">
      <c r="A199" s="35"/>
      <c r="B199" s="38" t="s">
        <v>88</v>
      </c>
      <c r="C199" s="19" t="n">
        <v>633</v>
      </c>
      <c r="D199" s="19" t="n">
        <v>801</v>
      </c>
      <c r="E199" s="8" t="n">
        <f aca="false">IF(C199+D199=0,0,IF(C199=0,100,IF(D199=0,-100,100*D199/C199-100)))</f>
        <v>26.5402843601896</v>
      </c>
    </row>
    <row r="200" customFormat="false" ht="32.25" hidden="false" customHeight="true" outlineLevel="0" collapsed="false">
      <c r="A200" s="35"/>
      <c r="B200" s="38" t="s">
        <v>89</v>
      </c>
      <c r="C200" s="19" t="n">
        <v>0</v>
      </c>
      <c r="D200" s="19" t="n">
        <v>3</v>
      </c>
      <c r="E200" s="8" t="n">
        <f aca="false">IF(C200+D200=0,0,IF(C200=0,100,IF(D200=0,-100,100*D200/C200-100)))</f>
        <v>100</v>
      </c>
    </row>
    <row r="201" customFormat="false" ht="32.25" hidden="false" customHeight="true" outlineLevel="0" collapsed="false">
      <c r="A201" s="35"/>
      <c r="B201" s="38" t="s">
        <v>90</v>
      </c>
      <c r="C201" s="32" t="n">
        <v>44</v>
      </c>
      <c r="D201" s="32" t="n">
        <v>62</v>
      </c>
      <c r="E201" s="8" t="n">
        <f aca="false">IF(C201+D201=0,0,IF(C201=0,100,IF(D201=0,-100,100*D201/C201-100)))</f>
        <v>40.9090909090909</v>
      </c>
    </row>
    <row r="202" customFormat="false" ht="32.25" hidden="false" customHeight="true" outlineLevel="0" collapsed="false">
      <c r="A202" s="35"/>
      <c r="B202" s="38" t="s">
        <v>91</v>
      </c>
      <c r="C202" s="32" t="n">
        <v>67</v>
      </c>
      <c r="D202" s="32" t="n">
        <v>117</v>
      </c>
      <c r="E202" s="8" t="n">
        <f aca="false">IF(C202+D202=0,0,IF(C202=0,100,IF(D202=0,-100,100*D202/C202-100)))</f>
        <v>74.6268656716418</v>
      </c>
    </row>
    <row r="203" customFormat="false" ht="32.25" hidden="false" customHeight="true" outlineLevel="0" collapsed="false">
      <c r="A203" s="35"/>
      <c r="B203" s="38" t="s">
        <v>92</v>
      </c>
      <c r="C203" s="19" t="n">
        <v>406</v>
      </c>
      <c r="D203" s="19" t="n">
        <v>396</v>
      </c>
      <c r="E203" s="8" t="n">
        <f aca="false">IF(C203+D203=0,0,IF(C203=0,100,IF(D203=0,-100,100*D203/C203-100)))</f>
        <v>-2.46305418719211</v>
      </c>
    </row>
    <row r="204" customFormat="false" ht="46.5" hidden="false" customHeight="true" outlineLevel="0" collapsed="false">
      <c r="A204" s="6" t="s">
        <v>93</v>
      </c>
      <c r="B204" s="6"/>
      <c r="C204" s="32" t="n">
        <v>2567</v>
      </c>
      <c r="D204" s="32" t="n">
        <v>3025</v>
      </c>
      <c r="E204" s="8" t="n">
        <f aca="false">IF(C204+D204=0,0,IF(C204=0,100,IF(D204=0,-100,100*D204/C204-100)))</f>
        <v>17.8418387222439</v>
      </c>
    </row>
    <row r="205" customFormat="false" ht="18.75" hidden="false" customHeight="true" outlineLevel="0" collapsed="false">
      <c r="A205" s="6" t="s">
        <v>94</v>
      </c>
      <c r="B205" s="6"/>
      <c r="C205" s="32" t="n">
        <v>1228</v>
      </c>
      <c r="D205" s="32" t="n">
        <v>1436</v>
      </c>
      <c r="E205" s="8" t="n">
        <f aca="false">IF(C205+D205=0,0,IF(C205=0,100,IF(D205=0,-100,100*D205/C205-100)))</f>
        <v>16.9381107491857</v>
      </c>
    </row>
    <row r="206" customFormat="false" ht="32.25" hidden="false" customHeight="true" outlineLevel="0" collapsed="false">
      <c r="A206" s="6" t="s">
        <v>95</v>
      </c>
      <c r="B206" s="6"/>
      <c r="C206" s="39" t="n">
        <v>423</v>
      </c>
      <c r="D206" s="39" t="n">
        <v>303</v>
      </c>
      <c r="E206" s="8" t="n">
        <f aca="false">IF(C206+D206=0,0,IF(C206=0,100,IF(D206=0,-100,100*D206/C206-100)))</f>
        <v>-28.3687943262411</v>
      </c>
    </row>
    <row r="207" customFormat="false" ht="32.25" hidden="false" customHeight="true" outlineLevel="0" collapsed="false">
      <c r="A207" s="6" t="s">
        <v>96</v>
      </c>
      <c r="B207" s="6"/>
      <c r="C207" s="32" t="n">
        <v>189</v>
      </c>
      <c r="D207" s="32" t="n">
        <v>158</v>
      </c>
      <c r="E207" s="8" t="n">
        <f aca="false">IF(C207+D207=0,0,IF(C207=0,100,IF(D207=0,-100,100*D207/C207-100)))</f>
        <v>-16.4021164021164</v>
      </c>
    </row>
    <row r="208" customFormat="false" ht="32.25" hidden="false" customHeight="true" outlineLevel="0" collapsed="false">
      <c r="A208" s="6" t="s">
        <v>97</v>
      </c>
      <c r="B208" s="6"/>
      <c r="C208" s="32" t="n">
        <v>2</v>
      </c>
      <c r="D208" s="32" t="n">
        <v>1</v>
      </c>
      <c r="E208" s="8" t="n">
        <f aca="false">IF(C208+D208=0,0,IF(C208=0,100,IF(D208=0,-100,100*D208/C208-100)))</f>
        <v>-50</v>
      </c>
    </row>
    <row r="209" customFormat="false" ht="32.25" hidden="false" customHeight="true" outlineLevel="0" collapsed="false">
      <c r="A209" s="6" t="s">
        <v>98</v>
      </c>
      <c r="B209" s="6"/>
      <c r="C209" s="32" t="n">
        <v>575</v>
      </c>
      <c r="D209" s="32" t="n">
        <v>550</v>
      </c>
      <c r="E209" s="8" t="n">
        <f aca="false">IF(C209+D209=0,0,IF(C209=0,100,IF(D209=0,-100,100*D209/C209-100)))</f>
        <v>-4.34782608695652</v>
      </c>
    </row>
    <row r="210" customFormat="false" ht="18.75" hidden="false" customHeight="true" outlineLevel="0" collapsed="false">
      <c r="A210" s="6" t="s">
        <v>99</v>
      </c>
      <c r="B210" s="6"/>
      <c r="C210" s="32" t="n">
        <v>9</v>
      </c>
      <c r="D210" s="32" t="n">
        <v>26</v>
      </c>
      <c r="E210" s="8" t="n">
        <f aca="false">IF(C210+D210=0,0,IF(C210=0,100,IF(D210=0,-100,100*D210/C210-100)))</f>
        <v>188.888888888889</v>
      </c>
    </row>
    <row r="211" customFormat="false" ht="36.75" hidden="false" customHeight="true" outlineLevel="0" collapsed="false">
      <c r="A211" s="1" t="s">
        <v>100</v>
      </c>
      <c r="B211" s="1"/>
      <c r="C211" s="1"/>
      <c r="D211" s="1"/>
      <c r="E211" s="1"/>
    </row>
    <row r="212" customFormat="false" ht="18.75" hidden="false" customHeight="true" outlineLevel="0" collapsed="false">
      <c r="A212" s="6" t="s">
        <v>18</v>
      </c>
      <c r="B212" s="6"/>
      <c r="C212" s="19" t="n">
        <v>1045</v>
      </c>
      <c r="D212" s="19" t="n">
        <v>889</v>
      </c>
      <c r="E212" s="8" t="n">
        <f aca="false">IF(C212+D212=0,0,IF(C212=0,100,IF(D212=0,-100,100*D212/C212-100)))</f>
        <v>-14.9282296650718</v>
      </c>
    </row>
    <row r="213" customFormat="false" ht="18.75" hidden="false" customHeight="true" outlineLevel="0" collapsed="false">
      <c r="A213" s="6" t="s">
        <v>7</v>
      </c>
      <c r="B213" s="6"/>
      <c r="C213" s="32" t="n">
        <v>2</v>
      </c>
      <c r="D213" s="32" t="n">
        <v>48</v>
      </c>
      <c r="E213" s="8" t="n">
        <f aca="false">IF(C213+D213=0,0,IF(C213=0,100,IF(D213=0,-100,100*D213/C213-100)))</f>
        <v>2300</v>
      </c>
    </row>
    <row r="214" customFormat="false" ht="32.25" hidden="false" customHeight="true" outlineLevel="0" collapsed="false">
      <c r="A214" s="6" t="s">
        <v>8</v>
      </c>
      <c r="B214" s="6"/>
      <c r="C214" s="32" t="n">
        <v>2</v>
      </c>
      <c r="D214" s="32" t="n">
        <v>27</v>
      </c>
      <c r="E214" s="8" t="n">
        <f aca="false">IF(C214+D214=0,0,IF(C214=0,100,IF(D214=0,-100,100*D214/C214-100)))</f>
        <v>1250</v>
      </c>
    </row>
    <row r="215" customFormat="false" ht="18.75" hidden="false" customHeight="true" outlineLevel="0" collapsed="false">
      <c r="A215" s="6" t="s">
        <v>9</v>
      </c>
      <c r="B215" s="6"/>
      <c r="C215" s="39" t="n">
        <v>200</v>
      </c>
      <c r="D215" s="39" t="n">
        <v>180</v>
      </c>
      <c r="E215" s="8" t="n">
        <f aca="false">IF(C215+D215=0,0,IF(C215=0,100,IF(D215=0,-100,100*D215/C215-100)))</f>
        <v>-10</v>
      </c>
    </row>
    <row r="216" customFormat="false" ht="34.5" hidden="false" customHeight="true" outlineLevel="0" collapsed="false">
      <c r="A216" s="6" t="s">
        <v>101</v>
      </c>
      <c r="B216" s="6"/>
      <c r="C216" s="32" t="n">
        <v>127</v>
      </c>
      <c r="D216" s="32" t="n">
        <v>152</v>
      </c>
      <c r="E216" s="8" t="n">
        <f aca="false">IF(C216+D216=0,0,IF(C216=0,100,IF(D216=0,-100,100*D216/C216-100)))</f>
        <v>19.6850393700787</v>
      </c>
    </row>
    <row r="217" customFormat="false" ht="18.75" hidden="false" customHeight="true" outlineLevel="0" collapsed="false">
      <c r="A217" s="6" t="s">
        <v>11</v>
      </c>
      <c r="B217" s="6"/>
      <c r="C217" s="32" t="n">
        <v>407</v>
      </c>
      <c r="D217" s="32" t="n">
        <v>428</v>
      </c>
      <c r="E217" s="8" t="n">
        <f aca="false">IF(C217+D217=0,0,IF(C217=0,100,IF(D217=0,-100,100*D217/C217-100)))</f>
        <v>5.15970515970516</v>
      </c>
    </row>
    <row r="218" customFormat="false" ht="18.75" hidden="false" customHeight="true" outlineLevel="0" collapsed="false">
      <c r="A218" s="6" t="s">
        <v>12</v>
      </c>
      <c r="B218" s="6"/>
      <c r="C218" s="32" t="n">
        <v>233</v>
      </c>
      <c r="D218" s="32" t="n">
        <v>118</v>
      </c>
      <c r="E218" s="8" t="n">
        <f aca="false">IF(C218+D218=0,0,IF(C218=0,100,IF(D218=0,-100,100*D218/C218-100)))</f>
        <v>-49.3562231759657</v>
      </c>
    </row>
    <row r="219" customFormat="false" ht="18.75" hidden="false" customHeight="true" outlineLevel="0" collapsed="false">
      <c r="A219" s="6" t="s">
        <v>14</v>
      </c>
      <c r="B219" s="6"/>
      <c r="C219" s="32" t="n">
        <v>28</v>
      </c>
      <c r="D219" s="32" t="n">
        <v>54</v>
      </c>
      <c r="E219" s="8" t="n">
        <f aca="false">IF(C219+D219=0,0,IF(C219=0,100,IF(D219=0,-100,100*D219/C219-100)))</f>
        <v>92.8571428571429</v>
      </c>
    </row>
    <row r="220" customFormat="false" ht="18.75" hidden="false" customHeight="true" outlineLevel="0" collapsed="false">
      <c r="A220" s="21"/>
      <c r="B220" s="21"/>
      <c r="C220" s="37"/>
      <c r="D220" s="37"/>
      <c r="E220" s="16"/>
    </row>
    <row r="221" customFormat="false" ht="16.5" hidden="false" customHeight="true" outlineLevel="0" collapsed="false">
      <c r="A221" s="12" t="s">
        <v>1</v>
      </c>
      <c r="B221" s="12"/>
      <c r="C221" s="12"/>
      <c r="D221" s="12"/>
      <c r="E221" s="12"/>
    </row>
    <row r="222" customFormat="false" ht="33" hidden="false" customHeight="true" outlineLevel="0" collapsed="false">
      <c r="A222" s="1" t="s">
        <v>102</v>
      </c>
      <c r="B222" s="1"/>
      <c r="C222" s="1"/>
      <c r="D222" s="1"/>
      <c r="E222" s="1"/>
    </row>
    <row r="223" customFormat="false" ht="32.25" hidden="false" customHeight="true" outlineLevel="0" collapsed="false">
      <c r="A223" s="4" t="s">
        <v>4</v>
      </c>
      <c r="B223" s="4"/>
      <c r="C223" s="5" t="n">
        <f aca="false">D223-1</f>
        <v>2018</v>
      </c>
      <c r="D223" s="5" t="str">
        <f aca="false">LEFT(RIGHT($A$2,9),4)</f>
        <v>2019</v>
      </c>
      <c r="E223" s="4" t="s">
        <v>5</v>
      </c>
    </row>
    <row r="224" customFormat="false" ht="18.75" hidden="false" customHeight="true" outlineLevel="0" collapsed="false">
      <c r="A224" s="6" t="s">
        <v>33</v>
      </c>
      <c r="B224" s="6"/>
      <c r="C224" s="32" t="n">
        <v>22</v>
      </c>
      <c r="D224" s="32" t="n">
        <v>46</v>
      </c>
      <c r="E224" s="8" t="n">
        <f aca="false">IF(C224+D224=0,0,IF(C224=0,100,IF(D224=0,-100,100*D224/C224-100)))</f>
        <v>109.090909090909</v>
      </c>
    </row>
    <row r="225" customFormat="false" ht="18.75" hidden="false" customHeight="true" outlineLevel="0" collapsed="false">
      <c r="A225" s="6" t="s">
        <v>11</v>
      </c>
      <c r="B225" s="6"/>
      <c r="C225" s="32" t="n">
        <v>9</v>
      </c>
      <c r="D225" s="32" t="n">
        <v>8</v>
      </c>
      <c r="E225" s="8" t="n">
        <f aca="false">IF(C225+D225=0,0,IF(C225=0,100,IF(D225=0,-100,100*D225/C225-100)))</f>
        <v>-11.1111111111111</v>
      </c>
    </row>
    <row r="226" customFormat="false" ht="33.75" hidden="false" customHeight="true" outlineLevel="0" collapsed="false">
      <c r="A226" s="6" t="s">
        <v>75</v>
      </c>
      <c r="B226" s="6"/>
      <c r="C226" s="32" t="n">
        <v>3</v>
      </c>
      <c r="D226" s="32" t="n">
        <v>7</v>
      </c>
      <c r="E226" s="8" t="n">
        <f aca="false">IF(C226+D226=0,0,IF(C226=0,100,IF(D226=0,-100,100*D226/C226-100)))</f>
        <v>133.333333333333</v>
      </c>
    </row>
    <row r="227" customFormat="false" ht="33.75" hidden="false" customHeight="true" outlineLevel="0" collapsed="false">
      <c r="A227" s="6" t="s">
        <v>103</v>
      </c>
      <c r="B227" s="6"/>
      <c r="C227" s="32" t="n">
        <v>0</v>
      </c>
      <c r="D227" s="32" t="n">
        <v>1</v>
      </c>
      <c r="E227" s="8" t="n">
        <f aca="false">IF(C227+D227=0,0,IF(C227=0,100,IF(D227=0,-100,100*D227/C227-100)))</f>
        <v>100</v>
      </c>
    </row>
    <row r="228" customFormat="false" ht="33.75" hidden="false" customHeight="true" outlineLevel="0" collapsed="false">
      <c r="A228" s="6" t="s">
        <v>104</v>
      </c>
      <c r="B228" s="6"/>
      <c r="C228" s="32" t="n">
        <v>0</v>
      </c>
      <c r="D228" s="32" t="n">
        <v>2</v>
      </c>
      <c r="E228" s="8" t="n">
        <f aca="false">IF(C228+D228=0,0,IF(C228=0,100,IF(D228=0,-100,100*D228/C228-100)))</f>
        <v>100</v>
      </c>
    </row>
    <row r="229" customFormat="false" ht="18" hidden="false" customHeight="true" outlineLevel="0" collapsed="false">
      <c r="A229" s="10" t="s">
        <v>105</v>
      </c>
      <c r="B229" s="10"/>
      <c r="C229" s="17"/>
      <c r="D229" s="17"/>
      <c r="E229" s="17"/>
    </row>
    <row r="230" customFormat="false" ht="33" hidden="false" customHeight="true" outlineLevel="0" collapsed="false">
      <c r="A230" s="1" t="s">
        <v>106</v>
      </c>
      <c r="B230" s="1"/>
      <c r="C230" s="1"/>
      <c r="D230" s="1"/>
      <c r="E230" s="1"/>
    </row>
    <row r="231" customFormat="false" ht="18.75" hidden="false" customHeight="true" outlineLevel="0" collapsed="false">
      <c r="A231" s="6" t="s">
        <v>107</v>
      </c>
      <c r="B231" s="6"/>
      <c r="C231" s="19" t="n">
        <v>2280</v>
      </c>
      <c r="D231" s="19" t="n">
        <v>2509</v>
      </c>
      <c r="E231" s="8" t="n">
        <f aca="false">IF(C231+D231=0,0,IF(C231=0,100,IF(D231=0,-100,100*D231/C231-100)))</f>
        <v>10.0438596491228</v>
      </c>
    </row>
    <row r="232" customFormat="false" ht="53.25" hidden="false" customHeight="true" outlineLevel="0" collapsed="false">
      <c r="A232" s="6" t="s">
        <v>108</v>
      </c>
      <c r="B232" s="6"/>
      <c r="C232" s="32" t="n">
        <v>0</v>
      </c>
      <c r="D232" s="32" t="n">
        <v>1</v>
      </c>
      <c r="E232" s="8" t="n">
        <f aca="false">IF(C232+D232=0,0,IF(C232=0,100,IF(D232=0,-100,100*D232/C232-100)))</f>
        <v>100</v>
      </c>
    </row>
    <row r="233" customFormat="false" ht="18.75" hidden="false" customHeight="true" outlineLevel="0" collapsed="false">
      <c r="A233" s="6" t="s">
        <v>7</v>
      </c>
      <c r="B233" s="6"/>
      <c r="C233" s="32" t="n">
        <v>40</v>
      </c>
      <c r="D233" s="32" t="n">
        <v>131</v>
      </c>
      <c r="E233" s="8" t="n">
        <f aca="false">IF(C233+D233=0,0,IF(C233=0,100,IF(D233=0,-100,100*D233/C233-100)))</f>
        <v>227.5</v>
      </c>
    </row>
    <row r="234" customFormat="false" ht="18.75" hidden="false" customHeight="true" outlineLevel="0" collapsed="false">
      <c r="A234" s="6" t="s">
        <v>109</v>
      </c>
      <c r="B234" s="6"/>
      <c r="C234" s="32" t="n">
        <v>75</v>
      </c>
      <c r="D234" s="32" t="n">
        <v>93</v>
      </c>
      <c r="E234" s="8" t="n">
        <f aca="false">IF(C234+D234=0,0,IF(C234=0,100,IF(D234=0,-100,100*D234/C234-100)))</f>
        <v>24</v>
      </c>
    </row>
    <row r="235" customFormat="false" ht="18.75" hidden="false" customHeight="true" outlineLevel="0" collapsed="false">
      <c r="A235" s="6" t="s">
        <v>110</v>
      </c>
      <c r="B235" s="6"/>
      <c r="C235" s="32" t="n">
        <v>496</v>
      </c>
      <c r="D235" s="32" t="n">
        <v>372</v>
      </c>
      <c r="E235" s="8" t="n">
        <f aca="false">IF(C235+D235=0,0,IF(C235=0,100,IF(D235=0,-100,100*D235/C235-100)))</f>
        <v>-25</v>
      </c>
    </row>
    <row r="236" customFormat="false" ht="26.25" hidden="false" customHeight="true" outlineLevel="0" collapsed="false">
      <c r="A236" s="40"/>
      <c r="B236" s="40"/>
    </row>
    <row r="237" customFormat="false" ht="15.75" hidden="false" customHeight="true" outlineLevel="0" collapsed="false">
      <c r="A237" s="41" t="s">
        <v>111</v>
      </c>
      <c r="B237" s="41"/>
      <c r="C237" s="41"/>
      <c r="D237" s="41"/>
      <c r="E237" s="41"/>
    </row>
    <row r="238" customFormat="false" ht="15.75" hidden="false" customHeight="true" outlineLevel="0" collapsed="false">
      <c r="A238" s="41" t="s">
        <v>112</v>
      </c>
      <c r="B238" s="41"/>
      <c r="C238" s="41"/>
      <c r="D238" s="41"/>
      <c r="E238" s="41"/>
    </row>
  </sheetData>
  <mergeCells count="2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E42"/>
    <mergeCell ref="A44:B44"/>
    <mergeCell ref="A45:B45"/>
    <mergeCell ref="A46:B46"/>
    <mergeCell ref="A47:B47"/>
    <mergeCell ref="A48:B48"/>
    <mergeCell ref="A50:E50"/>
    <mergeCell ref="A52:B52"/>
    <mergeCell ref="A53:B53"/>
    <mergeCell ref="A54:B54"/>
    <mergeCell ref="A55:B55"/>
    <mergeCell ref="A56:B56"/>
    <mergeCell ref="A57:E57"/>
    <mergeCell ref="A58:E58"/>
    <mergeCell ref="A59:E59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E74"/>
    <mergeCell ref="A75:B75"/>
    <mergeCell ref="A76:B76"/>
    <mergeCell ref="A77:B77"/>
    <mergeCell ref="A78:B78"/>
    <mergeCell ref="A79:B79"/>
    <mergeCell ref="A81:E81"/>
    <mergeCell ref="A83:B83"/>
    <mergeCell ref="A84:B84"/>
    <mergeCell ref="A85:B85"/>
    <mergeCell ref="A86:B86"/>
    <mergeCell ref="A87:B87"/>
    <mergeCell ref="A89:E89"/>
    <mergeCell ref="A90:E90"/>
    <mergeCell ref="A92:B92"/>
    <mergeCell ref="A93:B93"/>
    <mergeCell ref="A94:B94"/>
    <mergeCell ref="A95:B95"/>
    <mergeCell ref="A96:B96"/>
    <mergeCell ref="A97:B97"/>
    <mergeCell ref="A99:E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E110"/>
    <mergeCell ref="A111:B111"/>
    <mergeCell ref="A112:B112"/>
    <mergeCell ref="A113:B113"/>
    <mergeCell ref="A114:B114"/>
    <mergeCell ref="A115:B115"/>
    <mergeCell ref="A117:E117"/>
    <mergeCell ref="A118:E118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E128"/>
    <mergeCell ref="A130:B130"/>
    <mergeCell ref="A131:B131"/>
    <mergeCell ref="A132:B132"/>
    <mergeCell ref="A133:E133"/>
    <mergeCell ref="A135:B135"/>
    <mergeCell ref="A136:B136"/>
    <mergeCell ref="A137:B137"/>
    <mergeCell ref="A138:B138"/>
    <mergeCell ref="A139:E139"/>
    <mergeCell ref="A140:E140"/>
    <mergeCell ref="A141:B141"/>
    <mergeCell ref="A142:B142"/>
    <mergeCell ref="A143:B143"/>
    <mergeCell ref="A144:B144"/>
    <mergeCell ref="A145:E145"/>
    <mergeCell ref="A146:B146"/>
    <mergeCell ref="A147:B147"/>
    <mergeCell ref="A148:E148"/>
    <mergeCell ref="A149:B149"/>
    <mergeCell ref="A150:A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E164"/>
    <mergeCell ref="A165:E165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8:E178"/>
    <mergeCell ref="A179:B179"/>
    <mergeCell ref="A180:B180"/>
    <mergeCell ref="A181:B181"/>
    <mergeCell ref="A182:B182"/>
    <mergeCell ref="A183:B183"/>
    <mergeCell ref="A184:B184"/>
    <mergeCell ref="A185:B185"/>
    <mergeCell ref="A186:E186"/>
    <mergeCell ref="A187:B187"/>
    <mergeCell ref="A188:B188"/>
    <mergeCell ref="A189:B189"/>
    <mergeCell ref="A190:B190"/>
    <mergeCell ref="A191:B191"/>
    <mergeCell ref="A192:D192"/>
    <mergeCell ref="A193:E193"/>
    <mergeCell ref="A194:E194"/>
    <mergeCell ref="A195:B195"/>
    <mergeCell ref="A196:B196"/>
    <mergeCell ref="A197:A203"/>
    <mergeCell ref="A204:B204"/>
    <mergeCell ref="A205:B205"/>
    <mergeCell ref="A206:B206"/>
    <mergeCell ref="A207:B207"/>
    <mergeCell ref="A208:B208"/>
    <mergeCell ref="A209:B209"/>
    <mergeCell ref="A210:B210"/>
    <mergeCell ref="A211:E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1:E221"/>
    <mergeCell ref="A222:E222"/>
    <mergeCell ref="A223:B223"/>
    <mergeCell ref="A224:B224"/>
    <mergeCell ref="A225:B225"/>
    <mergeCell ref="A226:B226"/>
    <mergeCell ref="A227:B227"/>
    <mergeCell ref="A228:B228"/>
    <mergeCell ref="A229:B229"/>
    <mergeCell ref="A230:E230"/>
    <mergeCell ref="A231:B231"/>
    <mergeCell ref="A232:B232"/>
    <mergeCell ref="A233:B233"/>
    <mergeCell ref="A234:B234"/>
    <mergeCell ref="A235:B235"/>
    <mergeCell ref="A236:B236"/>
    <mergeCell ref="A237:E237"/>
    <mergeCell ref="A238:E23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7" man="true" max="16383" min="0"/>
    <brk id="88" man="true" max="16383" min="0"/>
    <brk id="116" man="true" max="16383" min="0"/>
    <brk id="138" man="true" max="16383" min="0"/>
    <brk id="163" man="true" max="16383" min="0"/>
    <brk id="192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Nepokrytyx</cp:lastModifiedBy>
  <cp:lastPrinted>2019-07-23T02:41:04Z</cp:lastPrinted>
  <dcterms:modified xsi:type="dcterms:W3CDTF">2019-07-23T02:41:06Z</dcterms:modified>
  <cp:revision>0</cp:revision>
  <dc:subject/>
  <dc:title/>
</cp:coreProperties>
</file>