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266</definedName>
    <definedName function="false" hidden="false" localSheetId="0" name="Основные_20результаты_20работы_202011_2012_20квартал" vbProcedure="false">'Иркутская область'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2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 полугодие
2019 г.</t>
  </si>
  <si>
    <t xml:space="preserve">1 полугодие
2020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В сфере законодательства о долевом жилищном строительстве</t>
  </si>
  <si>
    <t xml:space="preserve">Надзор за исполнением законов в сфере экономики</t>
  </si>
  <si>
    <t xml:space="preserve">Состояние законности в бюджетной сфере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Состояние законности в сфере исполнительного производства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8,8</t>
  </si>
  <si>
    <t xml:space="preserve">97,4</t>
  </si>
  <si>
    <t xml:space="preserve">X</t>
  </si>
  <si>
    <t xml:space="preserve">Направлено административных исковых заявлений в порядке административного судопроизводства </t>
  </si>
  <si>
    <t xml:space="preserve">Удовлетворено административных исковых заявлений и прекращено дел ввиду добровольного удовлетворения требований прокурора</t>
  </si>
  <si>
    <t xml:space="preserve">96,1</t>
  </si>
  <si>
    <t xml:space="preserve">99,0</t>
  </si>
  <si>
    <t xml:space="preserve">Направлено исков, заявлений в порядке арбитражного судопроизводства </t>
  </si>
  <si>
    <t xml:space="preserve">96,2</t>
  </si>
  <si>
    <t xml:space="preserve">91,9</t>
  </si>
  <si>
    <t xml:space="preserve">Направлено исков в порядке ст. 44 УПК РФ</t>
  </si>
  <si>
    <t xml:space="preserve">100,0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64,3</t>
  </si>
  <si>
    <t xml:space="preserve">70,0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Направлено исков в суд</t>
  </si>
  <si>
    <t xml:space="preserve">О государственной и муниципальной собственности                                                                                      (в сфере противодействия коррупции)</t>
  </si>
  <si>
    <t xml:space="preserve">О закупках товаров, работ, услуг для обеспечения государственных и муниципальных нужд                                         (в сфере противодействия коррупции)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84,8</t>
  </si>
  <si>
    <t xml:space="preserve">89,0</t>
  </si>
  <si>
    <t xml:space="preserve">Х</t>
  </si>
  <si>
    <t xml:space="preserve">По апелляционному представлению прокурора отменено и изменено приговоров (в лицах)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, изменено незаконных правовых актов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Отдел правовой статистик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</row>
    <row r="5" customFormat="false" ht="33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5" t="s">
        <v>6</v>
      </c>
    </row>
    <row r="6" customFormat="false" ht="23.25" hidden="false" customHeight="true" outlineLevel="0" collapsed="false">
      <c r="A6" s="7" t="s">
        <v>7</v>
      </c>
      <c r="B6" s="7"/>
      <c r="C6" s="8" t="n">
        <v>27559</v>
      </c>
      <c r="D6" s="8" t="n">
        <v>25787</v>
      </c>
      <c r="E6" s="9" t="n">
        <f aca="false">IF(C6+D6=0,0,IF(C6=0,100,IF(D6=0,-100,100*D6/C6-100)))</f>
        <v>-6.42984143111143</v>
      </c>
    </row>
    <row r="7" customFormat="false" ht="23.25" hidden="false" customHeight="true" outlineLevel="0" collapsed="false">
      <c r="A7" s="7" t="s">
        <v>8</v>
      </c>
      <c r="B7" s="7"/>
      <c r="C7" s="10" t="n">
        <v>1180</v>
      </c>
      <c r="D7" s="10" t="n">
        <v>1192</v>
      </c>
      <c r="E7" s="9" t="n">
        <f aca="false">IF(C7+D7=0,0,IF(C7=0,100,IF(D7=0,-100,100*D7/C7-100)))</f>
        <v>1.01694915254237</v>
      </c>
    </row>
    <row r="8" customFormat="false" ht="35.25" hidden="false" customHeight="true" outlineLevel="0" collapsed="false">
      <c r="A8" s="7" t="s">
        <v>9</v>
      </c>
      <c r="B8" s="7"/>
      <c r="C8" s="10" t="n">
        <v>919</v>
      </c>
      <c r="D8" s="10" t="n">
        <v>1000</v>
      </c>
      <c r="E8" s="9" t="n">
        <f aca="false">IF(C8+D8=0,0,IF(C8=0,100,IF(D8=0,-100,100*D8/C8-100)))</f>
        <v>8.8139281828074</v>
      </c>
    </row>
    <row r="9" customFormat="false" ht="23.25" hidden="false" customHeight="true" outlineLevel="0" collapsed="false">
      <c r="A9" s="7" t="s">
        <v>10</v>
      </c>
      <c r="B9" s="7"/>
      <c r="C9" s="10" t="n">
        <v>3464</v>
      </c>
      <c r="D9" s="10" t="n">
        <v>2974</v>
      </c>
      <c r="E9" s="9" t="n">
        <f aca="false">IF(C9+D9=0,0,IF(C9=0,100,IF(D9=0,-100,100*D9/C9-100)))</f>
        <v>-14.1454965357968</v>
      </c>
    </row>
    <row r="10" customFormat="false" ht="35.25" hidden="false" customHeight="true" outlineLevel="0" collapsed="false">
      <c r="A10" s="7" t="s">
        <v>11</v>
      </c>
      <c r="B10" s="7"/>
      <c r="C10" s="10" t="n">
        <v>2671</v>
      </c>
      <c r="D10" s="10" t="n">
        <v>2353</v>
      </c>
      <c r="E10" s="9" t="n">
        <f aca="false">IF(C10+D10=0,0,IF(C10=0,100,IF(D10=0,-100,100*D10/C10-100)))</f>
        <v>-11.9056533133658</v>
      </c>
    </row>
    <row r="11" customFormat="false" ht="23.25" hidden="false" customHeight="true" outlineLevel="0" collapsed="false">
      <c r="A11" s="7" t="s">
        <v>12</v>
      </c>
      <c r="B11" s="7"/>
      <c r="C11" s="10" t="n">
        <v>6946</v>
      </c>
      <c r="D11" s="10" t="n">
        <v>7023</v>
      </c>
      <c r="E11" s="9" t="n">
        <f aca="false">IF(C11+D11=0,0,IF(C11=0,100,IF(D11=0,-100,100*D11/C11-100)))</f>
        <v>1.10855168442269</v>
      </c>
    </row>
    <row r="12" customFormat="false" ht="23.25" hidden="false" customHeight="true" outlineLevel="0" collapsed="false">
      <c r="A12" s="7" t="s">
        <v>13</v>
      </c>
      <c r="B12" s="7"/>
      <c r="C12" s="10" t="n">
        <v>3081</v>
      </c>
      <c r="D12" s="10" t="n">
        <v>3206</v>
      </c>
      <c r="E12" s="9" t="n">
        <f aca="false">IF(C12+D12=0,0,IF(C12=0,100,IF(D12=0,-100,100*D12/C12-100)))</f>
        <v>4.05712431028887</v>
      </c>
    </row>
    <row r="13" customFormat="false" ht="35.25" hidden="false" customHeight="true" outlineLevel="0" collapsed="false">
      <c r="A13" s="7" t="s">
        <v>14</v>
      </c>
      <c r="B13" s="7"/>
      <c r="C13" s="10" t="n">
        <v>1028</v>
      </c>
      <c r="D13" s="10" t="n">
        <v>715</v>
      </c>
      <c r="E13" s="9" t="n">
        <f aca="false">IF(C13+D13=0,0,IF(C13=0,100,IF(D13=0,-100,100*D13/C13-100)))</f>
        <v>-30.4474708171206</v>
      </c>
    </row>
    <row r="14" customFormat="false" ht="23.25" hidden="false" customHeight="true" outlineLevel="0" collapsed="false">
      <c r="A14" s="7" t="s">
        <v>15</v>
      </c>
      <c r="B14" s="7"/>
      <c r="C14" s="10" t="n">
        <v>707</v>
      </c>
      <c r="D14" s="10" t="n">
        <v>822</v>
      </c>
      <c r="E14" s="9" t="n">
        <f aca="false">IF(C14+D14=0,0,IF(C14=0,100,IF(D14=0,-100,100*D14/C14-100)))</f>
        <v>16.2659123055163</v>
      </c>
    </row>
    <row r="15" customFormat="false" ht="35.25" hidden="false" customHeight="true" outlineLevel="0" collapsed="false">
      <c r="A15" s="7" t="s">
        <v>16</v>
      </c>
      <c r="B15" s="7"/>
      <c r="C15" s="10" t="n">
        <v>143</v>
      </c>
      <c r="D15" s="10" t="n">
        <v>108</v>
      </c>
      <c r="E15" s="9" t="n">
        <f aca="false">IF(C15+D15=0,0,IF(C15=0,100,IF(D15=0,-100,100*D15/C15-100)))</f>
        <v>-24.4755244755245</v>
      </c>
    </row>
    <row r="16" customFormat="false" ht="23.25" hidden="false" customHeight="true" outlineLevel="0" collapsed="false">
      <c r="A16" s="7" t="s">
        <v>17</v>
      </c>
      <c r="B16" s="7"/>
      <c r="C16" s="10" t="n">
        <v>95</v>
      </c>
      <c r="D16" s="10" t="n">
        <v>82</v>
      </c>
      <c r="E16" s="9" t="n">
        <f aca="false">IF(C16+D16=0,0,IF(C16=0,100,IF(D16=0,-100,100*D16/C16-100)))</f>
        <v>-13.6842105263158</v>
      </c>
    </row>
    <row r="17" customFormat="false" ht="36.75" hidden="false" customHeight="true" outlineLevel="0" collapsed="false">
      <c r="A17" s="2" t="s">
        <v>18</v>
      </c>
      <c r="B17" s="2"/>
      <c r="C17" s="2"/>
      <c r="D17" s="2"/>
      <c r="E17" s="2"/>
    </row>
    <row r="18" customFormat="false" ht="23.25" hidden="false" customHeight="true" outlineLevel="0" collapsed="false">
      <c r="A18" s="7" t="s">
        <v>19</v>
      </c>
      <c r="B18" s="7"/>
      <c r="C18" s="10" t="n">
        <v>15050</v>
      </c>
      <c r="D18" s="10" t="n">
        <v>14712</v>
      </c>
      <c r="E18" s="9" t="n">
        <f aca="false">IF(C18+D18=0,0,IF(C18=0,100,IF(D18=0,-100,100*D18/C18-100)))</f>
        <v>-2.24584717607974</v>
      </c>
    </row>
    <row r="19" customFormat="false" ht="23.25" hidden="false" customHeight="true" outlineLevel="0" collapsed="false">
      <c r="A19" s="7" t="s">
        <v>8</v>
      </c>
      <c r="B19" s="7"/>
      <c r="C19" s="10" t="n">
        <v>571</v>
      </c>
      <c r="D19" s="10" t="n">
        <v>556</v>
      </c>
      <c r="E19" s="9" t="n">
        <f aca="false">IF(C19+D19=0,0,IF(C19=0,100,IF(D19=0,-100,100*D19/C19-100)))</f>
        <v>-2.62697022767075</v>
      </c>
    </row>
    <row r="20" customFormat="false" ht="35.25" hidden="false" customHeight="true" outlineLevel="0" collapsed="false">
      <c r="A20" s="7" t="s">
        <v>9</v>
      </c>
      <c r="B20" s="7"/>
      <c r="C20" s="10" t="n">
        <v>469</v>
      </c>
      <c r="D20" s="10" t="n">
        <v>482</v>
      </c>
      <c r="E20" s="9" t="n">
        <f aca="false">IF(C20+D20=0,0,IF(C20=0,100,IF(D20=0,-100,100*D20/C20-100)))</f>
        <v>2.77185501066099</v>
      </c>
    </row>
    <row r="21" customFormat="false" ht="23.25" hidden="false" customHeight="true" outlineLevel="0" collapsed="false">
      <c r="A21" s="7" t="s">
        <v>10</v>
      </c>
      <c r="B21" s="7"/>
      <c r="C21" s="10" t="n">
        <v>2099</v>
      </c>
      <c r="D21" s="10" t="n">
        <v>1743</v>
      </c>
      <c r="E21" s="9" t="n">
        <f aca="false">IF(C21+D21=0,0,IF(C21=0,100,IF(D21=0,-100,100*D21/C21-100)))</f>
        <v>-16.9604573606479</v>
      </c>
    </row>
    <row r="22" customFormat="false" ht="35.25" hidden="false" customHeight="true" outlineLevel="0" collapsed="false">
      <c r="A22" s="7" t="s">
        <v>11</v>
      </c>
      <c r="B22" s="7"/>
      <c r="C22" s="10" t="n">
        <v>1687</v>
      </c>
      <c r="D22" s="10" t="n">
        <v>1487</v>
      </c>
      <c r="E22" s="9" t="n">
        <f aca="false">IF(C22+D22=0,0,IF(C22=0,100,IF(D22=0,-100,100*D22/C22-100)))</f>
        <v>-11.85536455246</v>
      </c>
    </row>
    <row r="23" customFormat="false" ht="23.25" hidden="false" customHeight="true" outlineLevel="0" collapsed="false">
      <c r="A23" s="7" t="s">
        <v>12</v>
      </c>
      <c r="B23" s="7"/>
      <c r="C23" s="10" t="n">
        <v>3720</v>
      </c>
      <c r="D23" s="10" t="n">
        <v>4094</v>
      </c>
      <c r="E23" s="9" t="n">
        <f aca="false">IF(C23+D23=0,0,IF(C23=0,100,IF(D23=0,-100,100*D23/C23-100)))</f>
        <v>10.0537634408602</v>
      </c>
    </row>
    <row r="24" customFormat="false" ht="23.25" hidden="false" customHeight="true" outlineLevel="0" collapsed="false">
      <c r="A24" s="7" t="s">
        <v>13</v>
      </c>
      <c r="B24" s="7"/>
      <c r="C24" s="10" t="n">
        <v>1838</v>
      </c>
      <c r="D24" s="10" t="n">
        <v>1729</v>
      </c>
      <c r="E24" s="9" t="n">
        <f aca="false">IF(C24+D24=0,0,IF(C24=0,100,IF(D24=0,-100,100*D24/C24-100)))</f>
        <v>-5.93035908596301</v>
      </c>
    </row>
    <row r="25" customFormat="false" ht="35.25" hidden="false" customHeight="true" outlineLevel="0" collapsed="false">
      <c r="A25" s="7" t="s">
        <v>14</v>
      </c>
      <c r="B25" s="7"/>
      <c r="C25" s="10" t="n">
        <v>661</v>
      </c>
      <c r="D25" s="10" t="n">
        <v>365</v>
      </c>
      <c r="E25" s="9" t="n">
        <f aca="false">IF(C25+D25=0,0,IF(C25=0,100,IF(D25=0,-100,100*D25/C25-100)))</f>
        <v>-44.7806354009077</v>
      </c>
    </row>
    <row r="26" customFormat="false" ht="23.25" hidden="false" customHeight="true" outlineLevel="0" collapsed="false">
      <c r="A26" s="7" t="s">
        <v>15</v>
      </c>
      <c r="B26" s="7"/>
      <c r="C26" s="10" t="n">
        <v>438</v>
      </c>
      <c r="D26" s="10" t="n">
        <v>566</v>
      </c>
      <c r="E26" s="9" t="n">
        <f aca="false">IF(C26+D26=0,0,IF(C26=0,100,IF(D26=0,-100,100*D26/C26-100)))</f>
        <v>29.2237442922375</v>
      </c>
    </row>
    <row r="27" customFormat="false" ht="35.25" hidden="false" customHeight="true" outlineLevel="0" collapsed="false">
      <c r="A27" s="7" t="s">
        <v>16</v>
      </c>
      <c r="B27" s="7"/>
      <c r="C27" s="10" t="n">
        <v>60</v>
      </c>
      <c r="D27" s="10" t="n">
        <v>45</v>
      </c>
      <c r="E27" s="9" t="n">
        <f aca="false">IF(C27+D27=0,0,IF(C27=0,100,IF(D27=0,-100,100*D27/C27-100)))</f>
        <v>-25</v>
      </c>
    </row>
    <row r="28" customFormat="false" ht="23.25" hidden="false" customHeight="true" outlineLevel="0" collapsed="false">
      <c r="A28" s="7" t="s">
        <v>17</v>
      </c>
      <c r="B28" s="7"/>
      <c r="C28" s="10" t="n">
        <v>36</v>
      </c>
      <c r="D28" s="10" t="n">
        <v>30</v>
      </c>
      <c r="E28" s="9" t="n">
        <f aca="false">IF(C28+D28=0,0,IF(C28=0,100,IF(D28=0,-100,100*D28/C28-100)))</f>
        <v>-16.6666666666667</v>
      </c>
    </row>
    <row r="29" customFormat="false" ht="3.75" hidden="false" customHeight="true" outlineLevel="0" collapsed="false">
      <c r="A29" s="11"/>
      <c r="B29" s="11"/>
      <c r="C29" s="12"/>
      <c r="D29" s="12"/>
      <c r="E29" s="12"/>
    </row>
    <row r="30" customFormat="false" ht="6.75" hidden="false" customHeight="true" outlineLevel="0" collapsed="false">
      <c r="A30" s="13"/>
      <c r="B30" s="13"/>
      <c r="C30" s="13"/>
      <c r="D30" s="13"/>
      <c r="E30" s="13"/>
    </row>
    <row r="31" customFormat="false" ht="30.75" hidden="false" customHeight="true" outlineLevel="0" collapsed="false">
      <c r="A31" s="2" t="s">
        <v>20</v>
      </c>
      <c r="B31" s="2"/>
      <c r="C31" s="2"/>
      <c r="D31" s="2"/>
      <c r="E31" s="2"/>
    </row>
    <row r="32" customFormat="false" ht="33" hidden="false" customHeight="true" outlineLevel="0" collapsed="false">
      <c r="A32" s="5" t="s">
        <v>3</v>
      </c>
      <c r="B32" s="5"/>
      <c r="C32" s="6" t="s">
        <v>4</v>
      </c>
      <c r="D32" s="6" t="s">
        <v>5</v>
      </c>
      <c r="E32" s="5" t="s">
        <v>6</v>
      </c>
    </row>
    <row r="33" customFormat="false" ht="26.25" hidden="false" customHeight="true" outlineLevel="0" collapsed="false">
      <c r="A33" s="7" t="s">
        <v>19</v>
      </c>
      <c r="B33" s="7"/>
      <c r="C33" s="10" t="n">
        <v>1420</v>
      </c>
      <c r="D33" s="10" t="n">
        <v>1063</v>
      </c>
      <c r="E33" s="9" t="n">
        <f aca="false">IF(C33+D33=0,0,IF(C33=0,100,IF(D33=0,-100,100*D33/C33-100)))</f>
        <v>-25.1408450704225</v>
      </c>
    </row>
    <row r="34" customFormat="false" ht="26.25" hidden="false" customHeight="true" outlineLevel="0" collapsed="false">
      <c r="A34" s="7" t="s">
        <v>10</v>
      </c>
      <c r="B34" s="7"/>
      <c r="C34" s="10" t="n">
        <v>536</v>
      </c>
      <c r="D34" s="10" t="n">
        <v>356</v>
      </c>
      <c r="E34" s="9" t="n">
        <f aca="false">IF(C34+D34=0,0,IF(C34=0,100,IF(D34=0,-100,100*D34/C34-100)))</f>
        <v>-33.5820895522388</v>
      </c>
    </row>
    <row r="35" customFormat="false" ht="38.25" hidden="false" customHeight="true" outlineLevel="0" collapsed="false">
      <c r="A35" s="7" t="s">
        <v>11</v>
      </c>
      <c r="B35" s="7"/>
      <c r="C35" s="10" t="n">
        <v>465</v>
      </c>
      <c r="D35" s="10" t="n">
        <v>325</v>
      </c>
      <c r="E35" s="9" t="n">
        <f aca="false">IF(C35+D35=0,0,IF(C35=0,100,IF(D35=0,-100,100*D35/C35-100)))</f>
        <v>-30.1075268817204</v>
      </c>
    </row>
    <row r="36" customFormat="false" ht="26.25" hidden="false" customHeight="true" outlineLevel="0" collapsed="false">
      <c r="A36" s="7" t="s">
        <v>12</v>
      </c>
      <c r="B36" s="7"/>
      <c r="C36" s="10" t="n">
        <v>245</v>
      </c>
      <c r="D36" s="10" t="n">
        <v>211</v>
      </c>
      <c r="E36" s="9" t="n">
        <f aca="false">IF(C36+D36=0,0,IF(C36=0,100,IF(D36=0,-100,100*D36/C36-100)))</f>
        <v>-13.8775510204082</v>
      </c>
    </row>
    <row r="37" customFormat="false" ht="26.25" hidden="false" customHeight="true" outlineLevel="0" collapsed="false">
      <c r="A37" s="14" t="s">
        <v>13</v>
      </c>
      <c r="B37" s="14"/>
      <c r="C37" s="10" t="n">
        <v>67</v>
      </c>
      <c r="D37" s="10" t="n">
        <v>64</v>
      </c>
      <c r="E37" s="9" t="n">
        <f aca="false">IF(C37+D37=0,0,IF(C37=0,100,IF(D37=0,-100,100*D37/C37-100)))</f>
        <v>-4.4776119402985</v>
      </c>
    </row>
    <row r="38" customFormat="false" ht="38.25" hidden="false" customHeight="true" outlineLevel="0" collapsed="false">
      <c r="A38" s="7" t="s">
        <v>14</v>
      </c>
      <c r="B38" s="7"/>
      <c r="C38" s="10" t="n">
        <v>108</v>
      </c>
      <c r="D38" s="10" t="n">
        <v>69</v>
      </c>
      <c r="E38" s="9" t="n">
        <f aca="false">IF(C38+D38=0,0,IF(C38=0,100,IF(D38=0,-100,100*D38/C38-100)))</f>
        <v>-36.1111111111111</v>
      </c>
    </row>
    <row r="39" customFormat="false" ht="38.25" hidden="false" customHeight="true" outlineLevel="0" collapsed="false">
      <c r="A39" s="7" t="s">
        <v>16</v>
      </c>
      <c r="B39" s="7"/>
      <c r="C39" s="10" t="n">
        <v>4</v>
      </c>
      <c r="D39" s="10" t="n">
        <v>3</v>
      </c>
      <c r="E39" s="9" t="n">
        <f aca="false">IF(C39+D39=0,0,IF(C39=0,100,IF(D39=0,-100,100*D39/C39-100)))</f>
        <v>-25</v>
      </c>
    </row>
    <row r="40" customFormat="false" ht="26.25" hidden="false" customHeight="true" outlineLevel="0" collapsed="false">
      <c r="A40" s="7" t="s">
        <v>17</v>
      </c>
      <c r="B40" s="7"/>
      <c r="C40" s="10" t="n">
        <v>2</v>
      </c>
      <c r="D40" s="10" t="n">
        <v>3</v>
      </c>
      <c r="E40" s="9" t="n">
        <f aca="false">IF(C40+D40=0,0,IF(C40=0,100,IF(D40=0,-100,100*D40/C40-100)))</f>
        <v>50</v>
      </c>
    </row>
    <row r="41" customFormat="false" ht="9.75" hidden="false" customHeight="true" outlineLevel="0" collapsed="false">
      <c r="A41" s="15"/>
      <c r="B41" s="15"/>
      <c r="C41" s="16"/>
      <c r="D41" s="16"/>
      <c r="E41" s="17"/>
    </row>
    <row r="42" customFormat="false" ht="27" hidden="false" customHeight="true" outlineLevel="0" collapsed="false">
      <c r="A42" s="2" t="s">
        <v>21</v>
      </c>
      <c r="B42" s="2"/>
      <c r="C42" s="2"/>
      <c r="D42" s="2"/>
      <c r="E42" s="2"/>
    </row>
    <row r="43" customFormat="false" ht="14.25" hidden="false" customHeight="true" outlineLevel="0" collapsed="false">
      <c r="A43" s="18"/>
      <c r="B43" s="19"/>
      <c r="C43" s="18"/>
      <c r="D43" s="18"/>
      <c r="E43" s="18"/>
    </row>
    <row r="44" customFormat="false" ht="26.25" hidden="false" customHeight="true" outlineLevel="0" collapsed="false">
      <c r="A44" s="7" t="s">
        <v>22</v>
      </c>
      <c r="B44" s="7"/>
      <c r="C44" s="10" t="n">
        <v>5049</v>
      </c>
      <c r="D44" s="10" t="n">
        <v>4564</v>
      </c>
      <c r="E44" s="9" t="n">
        <f aca="false">IF(C44+D44=0,0,IF(C44=0,100,IF(D44=0,-100,100*D44/C44-100)))</f>
        <v>-9.60586254703902</v>
      </c>
    </row>
    <row r="45" customFormat="false" ht="26.25" hidden="false" customHeight="true" outlineLevel="0" collapsed="false">
      <c r="A45" s="7" t="s">
        <v>8</v>
      </c>
      <c r="B45" s="7"/>
      <c r="C45" s="10" t="n">
        <v>88</v>
      </c>
      <c r="D45" s="10" t="n">
        <v>117</v>
      </c>
      <c r="E45" s="9" t="n">
        <f aca="false">IF(C45+D45=0,0,IF(C45=0,100,IF(D45=0,-100,100*D45/C45-100)))</f>
        <v>32.9545454545455</v>
      </c>
    </row>
    <row r="46" customFormat="false" ht="26.25" hidden="false" customHeight="true" outlineLevel="0" collapsed="false">
      <c r="A46" s="7" t="s">
        <v>10</v>
      </c>
      <c r="B46" s="7"/>
      <c r="C46" s="10" t="n">
        <v>580</v>
      </c>
      <c r="D46" s="10" t="n">
        <v>415</v>
      </c>
      <c r="E46" s="9" t="n">
        <f aca="false">IF(C46+D46=0,0,IF(C46=0,100,IF(D46=0,-100,100*D46/C46-100)))</f>
        <v>-28.448275862069</v>
      </c>
    </row>
    <row r="47" customFormat="false" ht="33" hidden="false" customHeight="true" outlineLevel="0" collapsed="false">
      <c r="A47" s="7" t="s">
        <v>11</v>
      </c>
      <c r="B47" s="7"/>
      <c r="C47" s="10" t="n">
        <v>473</v>
      </c>
      <c r="D47" s="10" t="n">
        <v>259</v>
      </c>
      <c r="E47" s="9" t="n">
        <f aca="false">IF(C47+D47=0,0,IF(C47=0,100,IF(D47=0,-100,100*D47/C47-100)))</f>
        <v>-45.2431289640592</v>
      </c>
    </row>
    <row r="48" customFormat="false" ht="26.25" hidden="false" customHeight="true" outlineLevel="0" collapsed="false">
      <c r="A48" s="7" t="s">
        <v>12</v>
      </c>
      <c r="B48" s="7"/>
      <c r="C48" s="10" t="n">
        <v>1229</v>
      </c>
      <c r="D48" s="10" t="n">
        <v>1256</v>
      </c>
      <c r="E48" s="9" t="n">
        <f aca="false">IF(C48+D48=0,0,IF(C48=0,100,IF(D48=0,-100,100*D48/C48-100)))</f>
        <v>2.19690805532953</v>
      </c>
    </row>
    <row r="49" customFormat="false" ht="26.25" hidden="false" customHeight="true" outlineLevel="0" collapsed="false">
      <c r="A49" s="7" t="s">
        <v>13</v>
      </c>
      <c r="B49" s="7"/>
      <c r="C49" s="20" t="n">
        <v>1053</v>
      </c>
      <c r="D49" s="20" t="n">
        <v>858</v>
      </c>
      <c r="E49" s="9" t="n">
        <f aca="false">IF(C49+D49=0,0,IF(C49=0,100,IF(D49=0,-100,100*D49/C49-100)))</f>
        <v>-18.5185185185185</v>
      </c>
    </row>
    <row r="50" customFormat="false" ht="33" hidden="false" customHeight="true" outlineLevel="0" collapsed="false">
      <c r="A50" s="7" t="s">
        <v>14</v>
      </c>
      <c r="B50" s="7"/>
      <c r="C50" s="20" t="n">
        <v>133</v>
      </c>
      <c r="D50" s="10" t="n">
        <v>37</v>
      </c>
      <c r="E50" s="9" t="n">
        <f aca="false">IF(C50+D50=0,0,IF(C50=0,100,IF(D50=0,-100,100*D50/C50-100)))</f>
        <v>-72.1804511278196</v>
      </c>
    </row>
    <row r="51" customFormat="false" ht="15" hidden="false" customHeight="true" outlineLevel="0" collapsed="false">
      <c r="A51" s="18"/>
      <c r="B51" s="19"/>
      <c r="C51" s="18"/>
      <c r="D51" s="18"/>
      <c r="E51" s="18"/>
    </row>
    <row r="52" customFormat="false" ht="26.25" hidden="false" customHeight="true" outlineLevel="0" collapsed="false">
      <c r="A52" s="2" t="s">
        <v>23</v>
      </c>
      <c r="B52" s="2"/>
      <c r="C52" s="2"/>
      <c r="D52" s="2"/>
      <c r="E52" s="2"/>
    </row>
    <row r="53" customFormat="false" ht="14.25" hidden="false" customHeight="true" outlineLevel="0" collapsed="false">
      <c r="A53" s="18"/>
      <c r="B53" s="19"/>
      <c r="C53" s="18"/>
      <c r="D53" s="18"/>
      <c r="E53" s="18"/>
    </row>
    <row r="54" customFormat="false" ht="24.75" hidden="false" customHeight="true" outlineLevel="0" collapsed="false">
      <c r="A54" s="7" t="s">
        <v>19</v>
      </c>
      <c r="B54" s="7"/>
      <c r="C54" s="20" t="n">
        <v>83</v>
      </c>
      <c r="D54" s="10" t="n">
        <v>25</v>
      </c>
      <c r="E54" s="9" t="n">
        <f aca="false">IF(C54+D54=0,0,IF(C54=0,100,IF(D54=0,-100,100*D54/C54-100)))</f>
        <v>-69.8795180722892</v>
      </c>
    </row>
    <row r="55" customFormat="false" ht="24.75" hidden="false" customHeight="true" outlineLevel="0" collapsed="false">
      <c r="A55" s="7" t="s">
        <v>10</v>
      </c>
      <c r="B55" s="7"/>
      <c r="C55" s="20" t="n">
        <v>3</v>
      </c>
      <c r="D55" s="10" t="n">
        <v>1</v>
      </c>
      <c r="E55" s="9" t="n">
        <f aca="false">IF(C55+D55=0,0,IF(C55=0,100,IF(D55=0,-100,100*D55/C55-100)))</f>
        <v>-66.6666666666667</v>
      </c>
    </row>
    <row r="56" customFormat="false" ht="36.75" hidden="false" customHeight="true" outlineLevel="0" collapsed="false">
      <c r="A56" s="7" t="s">
        <v>11</v>
      </c>
      <c r="B56" s="7"/>
      <c r="C56" s="20" t="n">
        <v>0</v>
      </c>
      <c r="D56" s="10" t="n">
        <v>1</v>
      </c>
      <c r="E56" s="9" t="n">
        <f aca="false">IF(C56+D56=0,0,IF(C56=0,100,IF(D56=0,-100,100*D56/C56-100)))</f>
        <v>100</v>
      </c>
    </row>
    <row r="57" customFormat="false" ht="24.75" hidden="false" customHeight="true" outlineLevel="0" collapsed="false">
      <c r="A57" s="7" t="s">
        <v>12</v>
      </c>
      <c r="B57" s="7"/>
      <c r="C57" s="20" t="n">
        <v>22</v>
      </c>
      <c r="D57" s="10" t="n">
        <v>11</v>
      </c>
      <c r="E57" s="9" t="n">
        <f aca="false">IF(C57+D57=0,0,IF(C57=0,100,IF(D57=0,-100,100*D57/C57-100)))</f>
        <v>-50</v>
      </c>
    </row>
    <row r="58" customFormat="false" ht="24.75" hidden="false" customHeight="true" outlineLevel="0" collapsed="false">
      <c r="A58" s="14" t="s">
        <v>13</v>
      </c>
      <c r="B58" s="14"/>
      <c r="C58" s="20" t="n">
        <v>8</v>
      </c>
      <c r="D58" s="10" t="n">
        <v>1</v>
      </c>
      <c r="E58" s="9" t="n">
        <f aca="false">IF(C58+D58=0,0,IF(C58=0,100,IF(D58=0,-100,100*D58/C58-100)))</f>
        <v>-87.5</v>
      </c>
    </row>
    <row r="59" customFormat="false" ht="8.25" hidden="false" customHeight="true" outlineLevel="0" collapsed="false">
      <c r="A59" s="11"/>
      <c r="B59" s="11"/>
      <c r="C59" s="11"/>
      <c r="D59" s="11"/>
      <c r="E59" s="11"/>
    </row>
    <row r="60" customFormat="false" ht="3.75" hidden="false" customHeight="true" outlineLevel="0" collapsed="false">
      <c r="A60" s="13"/>
      <c r="B60" s="13"/>
      <c r="C60" s="13"/>
      <c r="D60" s="13"/>
      <c r="E60" s="13"/>
    </row>
    <row r="61" customFormat="false" ht="25.5" hidden="false" customHeight="true" outlineLevel="0" collapsed="false">
      <c r="A61" s="2" t="s">
        <v>24</v>
      </c>
      <c r="B61" s="2"/>
      <c r="C61" s="2"/>
      <c r="D61" s="2"/>
      <c r="E61" s="2"/>
    </row>
    <row r="62" customFormat="false" ht="9" hidden="false" customHeight="true" outlineLevel="0" collapsed="false">
      <c r="A62" s="21"/>
      <c r="B62" s="21"/>
      <c r="C62" s="21"/>
      <c r="D62" s="21"/>
      <c r="E62" s="21"/>
    </row>
    <row r="63" customFormat="false" ht="33" hidden="false" customHeight="true" outlineLevel="0" collapsed="false">
      <c r="A63" s="5" t="s">
        <v>3</v>
      </c>
      <c r="B63" s="5"/>
      <c r="C63" s="6" t="s">
        <v>4</v>
      </c>
      <c r="D63" s="6" t="s">
        <v>5</v>
      </c>
      <c r="E63" s="5" t="s">
        <v>6</v>
      </c>
    </row>
    <row r="64" customFormat="false" ht="23.25" hidden="false" customHeight="true" outlineLevel="0" collapsed="false">
      <c r="A64" s="7" t="s">
        <v>19</v>
      </c>
      <c r="B64" s="7"/>
      <c r="C64" s="10" t="n">
        <v>8377</v>
      </c>
      <c r="D64" s="10" t="n">
        <v>7787</v>
      </c>
      <c r="E64" s="9" t="n">
        <f aca="false">IF(C64+D64=0,0,IF(C64=0,100,IF(D64=0,-100,100*D64/C64-100)))</f>
        <v>-7.04309418646294</v>
      </c>
    </row>
    <row r="65" customFormat="false" ht="23.25" hidden="false" customHeight="true" outlineLevel="0" collapsed="false">
      <c r="A65" s="7" t="s">
        <v>8</v>
      </c>
      <c r="B65" s="7"/>
      <c r="C65" s="10" t="n">
        <v>486</v>
      </c>
      <c r="D65" s="10" t="n">
        <v>549</v>
      </c>
      <c r="E65" s="9" t="n">
        <f aca="false">IF(C65+D65=0,0,IF(C65=0,100,IF(D65=0,-100,100*D65/C65-100)))</f>
        <v>12.962962962963</v>
      </c>
    </row>
    <row r="66" customFormat="false" ht="37.5" hidden="false" customHeight="true" outlineLevel="0" collapsed="false">
      <c r="A66" s="7" t="s">
        <v>9</v>
      </c>
      <c r="B66" s="7"/>
      <c r="C66" s="10" t="n">
        <v>389</v>
      </c>
      <c r="D66" s="10" t="n">
        <v>450</v>
      </c>
      <c r="E66" s="9" t="n">
        <f aca="false">IF(C66+D66=0,0,IF(C66=0,100,IF(D66=0,-100,100*D66/C66-100)))</f>
        <v>15.6812339331619</v>
      </c>
    </row>
    <row r="67" customFormat="false" ht="23.25" hidden="false" customHeight="true" outlineLevel="0" collapsed="false">
      <c r="A67" s="7" t="s">
        <v>10</v>
      </c>
      <c r="B67" s="7"/>
      <c r="C67" s="10" t="n">
        <v>729</v>
      </c>
      <c r="D67" s="10" t="n">
        <v>692</v>
      </c>
      <c r="E67" s="9" t="n">
        <f aca="false">IF(C67+D67=0,0,IF(C67=0,100,IF(D67=0,-100,100*D67/C67-100)))</f>
        <v>-5.07544581618656</v>
      </c>
    </row>
    <row r="68" customFormat="false" ht="37.5" hidden="false" customHeight="true" outlineLevel="0" collapsed="false">
      <c r="A68" s="7" t="s">
        <v>11</v>
      </c>
      <c r="B68" s="7"/>
      <c r="C68" s="10" t="n">
        <v>574</v>
      </c>
      <c r="D68" s="10" t="n">
        <v>522</v>
      </c>
      <c r="E68" s="9" t="n">
        <f aca="false">IF(C68+D68=0,0,IF(C68=0,100,IF(D68=0,-100,100*D68/C68-100)))</f>
        <v>-9.05923344947735</v>
      </c>
    </row>
    <row r="69" customFormat="false" ht="23.25" hidden="false" customHeight="true" outlineLevel="0" collapsed="false">
      <c r="A69" s="7" t="s">
        <v>12</v>
      </c>
      <c r="B69" s="7"/>
      <c r="C69" s="10" t="n">
        <v>2163</v>
      </c>
      <c r="D69" s="10" t="n">
        <v>2118</v>
      </c>
      <c r="E69" s="9" t="n">
        <f aca="false">IF(C69+D69=0,0,IF(C69=0,100,IF(D69=0,-100,100*D69/C69-100)))</f>
        <v>-2.08044382801664</v>
      </c>
    </row>
    <row r="70" customFormat="false" ht="23.25" hidden="false" customHeight="true" outlineLevel="0" collapsed="false">
      <c r="A70" s="7" t="s">
        <v>13</v>
      </c>
      <c r="B70" s="7"/>
      <c r="C70" s="10" t="n">
        <v>680</v>
      </c>
      <c r="D70" s="10" t="n">
        <v>799</v>
      </c>
      <c r="E70" s="9" t="n">
        <f aca="false">IF(C70+D70=0,0,IF(C70=0,100,IF(D70=0,-100,100*D70/C70-100)))</f>
        <v>17.5</v>
      </c>
    </row>
    <row r="71" customFormat="false" ht="37.5" hidden="false" customHeight="true" outlineLevel="0" collapsed="false">
      <c r="A71" s="7" t="s">
        <v>14</v>
      </c>
      <c r="B71" s="7"/>
      <c r="C71" s="10" t="n">
        <v>195</v>
      </c>
      <c r="D71" s="10" t="n">
        <v>216</v>
      </c>
      <c r="E71" s="9" t="n">
        <f aca="false">IF(C71+D71=0,0,IF(C71=0,100,IF(D71=0,-100,100*D71/C71-100)))</f>
        <v>10.7692307692308</v>
      </c>
    </row>
    <row r="72" customFormat="false" ht="23.25" hidden="false" customHeight="true" outlineLevel="0" collapsed="false">
      <c r="A72" s="7" t="s">
        <v>15</v>
      </c>
      <c r="B72" s="7"/>
      <c r="C72" s="10" t="n">
        <v>100</v>
      </c>
      <c r="D72" s="10" t="n">
        <v>86</v>
      </c>
      <c r="E72" s="9" t="n">
        <f aca="false">IF(C72+D72=0,0,IF(C72=0,100,IF(D72=0,-100,100*D72/C72-100)))</f>
        <v>-14</v>
      </c>
    </row>
    <row r="73" customFormat="false" ht="37.5" hidden="false" customHeight="true" outlineLevel="0" collapsed="false">
      <c r="A73" s="7" t="s">
        <v>16</v>
      </c>
      <c r="B73" s="7"/>
      <c r="C73" s="10" t="n">
        <v>50</v>
      </c>
      <c r="D73" s="10" t="n">
        <v>47</v>
      </c>
      <c r="E73" s="9" t="n">
        <f aca="false">IF(C73+D73=0,0,IF(C73=0,100,IF(D73=0,-100,100*D73/C73-100)))</f>
        <v>-6</v>
      </c>
    </row>
    <row r="74" customFormat="false" ht="23.25" hidden="false" customHeight="true" outlineLevel="0" collapsed="false">
      <c r="A74" s="7" t="s">
        <v>17</v>
      </c>
      <c r="B74" s="7"/>
      <c r="C74" s="10" t="n">
        <v>32</v>
      </c>
      <c r="D74" s="10" t="n">
        <v>36</v>
      </c>
      <c r="E74" s="9" t="n">
        <f aca="false">IF(C74+D74=0,0,IF(C74=0,100,IF(D74=0,-100,100*D74/C74-100)))</f>
        <v>12.5</v>
      </c>
    </row>
    <row r="75" s="23" customFormat="true" ht="6" hidden="false" customHeight="true" outlineLevel="0" collapsed="false">
      <c r="A75" s="22"/>
      <c r="B75" s="22"/>
      <c r="C75" s="12"/>
      <c r="D75" s="12"/>
      <c r="E75" s="12"/>
    </row>
    <row r="76" customFormat="false" ht="33.75" hidden="false" customHeight="true" outlineLevel="0" collapsed="false">
      <c r="A76" s="2" t="s">
        <v>25</v>
      </c>
      <c r="B76" s="2"/>
      <c r="C76" s="2"/>
      <c r="D76" s="2"/>
      <c r="E76" s="2"/>
    </row>
    <row r="77" customFormat="false" ht="23.25" hidden="false" customHeight="true" outlineLevel="0" collapsed="false">
      <c r="A77" s="7" t="s">
        <v>22</v>
      </c>
      <c r="B77" s="7"/>
      <c r="C77" s="10" t="n">
        <v>1495</v>
      </c>
      <c r="D77" s="10" t="n">
        <v>1399</v>
      </c>
      <c r="E77" s="9" t="n">
        <f aca="false">IF(C77+D77=0,0,IF(C77=0,100,IF(D77=0,-100,100*D77/C77-100)))</f>
        <v>-6.42140468227424</v>
      </c>
    </row>
    <row r="78" customFormat="false" ht="23.25" hidden="false" customHeight="true" outlineLevel="0" collapsed="false">
      <c r="A78" s="7" t="s">
        <v>8</v>
      </c>
      <c r="B78" s="7"/>
      <c r="C78" s="10" t="n">
        <v>141</v>
      </c>
      <c r="D78" s="10" t="n">
        <v>141</v>
      </c>
      <c r="E78" s="9" t="n">
        <f aca="false">IF(C78+D78=0,0,IF(C78=0,100,IF(D78=0,-100,100*D78/C78-100)))</f>
        <v>0</v>
      </c>
    </row>
    <row r="79" customFormat="false" ht="23.25" hidden="false" customHeight="true" outlineLevel="0" collapsed="false">
      <c r="A79" s="7" t="s">
        <v>10</v>
      </c>
      <c r="B79" s="7"/>
      <c r="C79" s="10" t="n">
        <v>42</v>
      </c>
      <c r="D79" s="10" t="n">
        <v>31</v>
      </c>
      <c r="E79" s="9" t="n">
        <f aca="false">IF(C79+D79=0,0,IF(C79=0,100,IF(D79=0,-100,100*D79/C79-100)))</f>
        <v>-26.1904761904762</v>
      </c>
    </row>
    <row r="80" customFormat="false" ht="23.25" hidden="false" customHeight="true" outlineLevel="0" collapsed="false">
      <c r="A80" s="7" t="s">
        <v>12</v>
      </c>
      <c r="B80" s="7"/>
      <c r="C80" s="10" t="n">
        <v>475</v>
      </c>
      <c r="D80" s="10" t="n">
        <v>372</v>
      </c>
      <c r="E80" s="9" t="n">
        <f aca="false">IF(C80+D80=0,0,IF(C80=0,100,IF(D80=0,-100,100*D80/C80-100)))</f>
        <v>-21.6842105263158</v>
      </c>
    </row>
    <row r="81" customFormat="false" ht="23.25" hidden="false" customHeight="true" outlineLevel="0" collapsed="false">
      <c r="A81" s="7" t="s">
        <v>13</v>
      </c>
      <c r="B81" s="7"/>
      <c r="C81" s="10" t="n">
        <v>164</v>
      </c>
      <c r="D81" s="10" t="n">
        <v>161</v>
      </c>
      <c r="E81" s="9" t="n">
        <f aca="false">IF(C81+D81=0,0,IF(C81=0,100,IF(D81=0,-100,100*D81/C81-100)))</f>
        <v>-1.82926829268293</v>
      </c>
    </row>
    <row r="82" customFormat="false" ht="34.5" hidden="false" customHeight="true" outlineLevel="0" collapsed="false">
      <c r="A82" s="7" t="s">
        <v>14</v>
      </c>
      <c r="B82" s="7"/>
      <c r="C82" s="10" t="n">
        <v>19</v>
      </c>
      <c r="D82" s="10" t="n">
        <v>24</v>
      </c>
      <c r="E82" s="9" t="n">
        <f aca="false">IF(C82+D82=0,0,IF(C82=0,100,IF(D82=0,-100,100*D82/C82-100)))</f>
        <v>26.3157894736842</v>
      </c>
    </row>
    <row r="83" customFormat="false" ht="34.5" hidden="false" customHeight="true" outlineLevel="0" collapsed="false">
      <c r="A83" s="7" t="s">
        <v>16</v>
      </c>
      <c r="B83" s="7"/>
      <c r="C83" s="10" t="n">
        <v>17</v>
      </c>
      <c r="D83" s="10" t="n">
        <v>19</v>
      </c>
      <c r="E83" s="9" t="n">
        <f aca="false">IF(C83+D83=0,0,IF(C83=0,100,IF(D83=0,-100,100*D83/C83-100)))</f>
        <v>11.7647058823529</v>
      </c>
    </row>
    <row r="84" customFormat="false" ht="6" hidden="false" customHeight="true" outlineLevel="0" collapsed="false">
      <c r="A84" s="18" t="s">
        <v>26</v>
      </c>
      <c r="B84" s="19"/>
      <c r="C84" s="18"/>
      <c r="D84" s="18"/>
      <c r="E84" s="18"/>
    </row>
    <row r="85" customFormat="false" ht="32.25" hidden="false" customHeight="true" outlineLevel="0" collapsed="false">
      <c r="A85" s="2" t="s">
        <v>27</v>
      </c>
      <c r="B85" s="2"/>
      <c r="C85" s="2"/>
      <c r="D85" s="2"/>
      <c r="E85" s="2"/>
    </row>
    <row r="86" customFormat="false" ht="5.25" hidden="false" customHeight="true" outlineLevel="0" collapsed="false">
      <c r="A86" s="18"/>
      <c r="B86" s="19"/>
      <c r="C86" s="18"/>
      <c r="D86" s="18"/>
      <c r="E86" s="18"/>
    </row>
    <row r="87" customFormat="false" ht="24" hidden="false" customHeight="true" outlineLevel="0" collapsed="false">
      <c r="A87" s="7" t="s">
        <v>22</v>
      </c>
      <c r="B87" s="7"/>
      <c r="C87" s="10" t="n">
        <v>555</v>
      </c>
      <c r="D87" s="10" t="n">
        <v>851</v>
      </c>
      <c r="E87" s="9" t="n">
        <f aca="false">IF(C87+D87=0,0,IF(C87=0,100,IF(D87=0,-100,100*D87/C87-100)))</f>
        <v>53.3333333333333</v>
      </c>
    </row>
    <row r="88" customFormat="false" ht="24" hidden="false" customHeight="true" outlineLevel="0" collapsed="false">
      <c r="A88" s="7" t="s">
        <v>8</v>
      </c>
      <c r="B88" s="7"/>
      <c r="C88" s="10" t="n">
        <v>19</v>
      </c>
      <c r="D88" s="10" t="n">
        <v>33</v>
      </c>
      <c r="E88" s="9" t="n">
        <f aca="false">IF(C88+D88=0,0,IF(C88=0,100,IF(D88=0,-100,100*D88/C88-100)))</f>
        <v>73.6842105263158</v>
      </c>
    </row>
    <row r="89" customFormat="false" ht="24" hidden="false" customHeight="true" outlineLevel="0" collapsed="false">
      <c r="A89" s="7" t="s">
        <v>10</v>
      </c>
      <c r="B89" s="7"/>
      <c r="C89" s="10" t="n">
        <v>42</v>
      </c>
      <c r="D89" s="10" t="n">
        <v>50</v>
      </c>
      <c r="E89" s="9" t="n">
        <f aca="false">IF(C89+D89=0,0,IF(C89=0,100,IF(D89=0,-100,100*D89/C89-100)))</f>
        <v>19.0476190476191</v>
      </c>
    </row>
    <row r="90" customFormat="false" ht="24" hidden="false" customHeight="true" outlineLevel="0" collapsed="false">
      <c r="A90" s="7" t="s">
        <v>12</v>
      </c>
      <c r="B90" s="7"/>
      <c r="C90" s="10" t="n">
        <v>193</v>
      </c>
      <c r="D90" s="10" t="n">
        <v>245</v>
      </c>
      <c r="E90" s="9" t="n">
        <f aca="false">IF(C90+D90=0,0,IF(C90=0,100,IF(D90=0,-100,100*D90/C90-100)))</f>
        <v>26.9430051813471</v>
      </c>
    </row>
    <row r="91" customFormat="false" ht="24" hidden="false" customHeight="true" outlineLevel="0" collapsed="false">
      <c r="A91" s="7" t="s">
        <v>13</v>
      </c>
      <c r="B91" s="7"/>
      <c r="C91" s="10" t="n">
        <v>54</v>
      </c>
      <c r="D91" s="10" t="n">
        <v>139</v>
      </c>
      <c r="E91" s="9" t="n">
        <f aca="false">IF(C91+D91=0,0,IF(C91=0,100,IF(D91=0,-100,100*D91/C91-100)))</f>
        <v>157.407407407407</v>
      </c>
    </row>
    <row r="92" customFormat="false" ht="36" hidden="false" customHeight="true" outlineLevel="0" collapsed="false">
      <c r="A92" s="7" t="s">
        <v>14</v>
      </c>
      <c r="B92" s="7"/>
      <c r="C92" s="10" t="n">
        <v>21</v>
      </c>
      <c r="D92" s="10" t="n">
        <v>22</v>
      </c>
      <c r="E92" s="9" t="n">
        <f aca="false">IF(C92+D92=0,0,IF(C92=0,100,IF(D92=0,-100,100*D92/C92-100)))</f>
        <v>4.76190476190476</v>
      </c>
    </row>
    <row r="93" customFormat="false" ht="5.25" hidden="false" customHeight="true" outlineLevel="0" collapsed="false">
      <c r="A93" s="18"/>
      <c r="B93" s="19"/>
      <c r="C93" s="18"/>
      <c r="D93" s="18"/>
      <c r="E93" s="18"/>
    </row>
    <row r="94" customFormat="false" ht="4.5" hidden="false" customHeight="true" outlineLevel="0" collapsed="false">
      <c r="A94" s="13"/>
      <c r="B94" s="13"/>
      <c r="C94" s="13"/>
      <c r="D94" s="13"/>
      <c r="E94" s="13"/>
    </row>
    <row r="95" customFormat="false" ht="32.25" hidden="false" customHeight="true" outlineLevel="0" collapsed="false">
      <c r="A95" s="2" t="s">
        <v>28</v>
      </c>
      <c r="B95" s="2"/>
      <c r="C95" s="2"/>
      <c r="D95" s="2"/>
      <c r="E95" s="2"/>
    </row>
    <row r="96" customFormat="false" ht="6.75" hidden="false" customHeight="true" outlineLevel="0" collapsed="false">
      <c r="A96" s="18"/>
      <c r="B96" s="19"/>
      <c r="C96" s="18"/>
      <c r="D96" s="18"/>
      <c r="E96" s="18"/>
    </row>
    <row r="97" customFormat="false" ht="33" hidden="false" customHeight="true" outlineLevel="0" collapsed="false">
      <c r="A97" s="5" t="s">
        <v>3</v>
      </c>
      <c r="B97" s="5"/>
      <c r="C97" s="6" t="s">
        <v>4</v>
      </c>
      <c r="D97" s="6" t="s">
        <v>5</v>
      </c>
      <c r="E97" s="5" t="s">
        <v>6</v>
      </c>
    </row>
    <row r="98" customFormat="false" ht="26.25" hidden="false" customHeight="true" outlineLevel="0" collapsed="false">
      <c r="A98" s="7" t="s">
        <v>19</v>
      </c>
      <c r="B98" s="7"/>
      <c r="C98" s="10" t="n">
        <v>3131</v>
      </c>
      <c r="D98" s="10" t="n">
        <v>2014</v>
      </c>
      <c r="E98" s="9" t="n">
        <f aca="false">IF(C98+D98=0,0,IF(C98=0,100,IF(D98=0,-100,100*D98/C98-100)))</f>
        <v>-35.6755030341744</v>
      </c>
    </row>
    <row r="99" customFormat="false" ht="26.25" hidden="false" customHeight="true" outlineLevel="0" collapsed="false">
      <c r="A99" s="7" t="s">
        <v>10</v>
      </c>
      <c r="B99" s="7"/>
      <c r="C99" s="10" t="n">
        <v>230</v>
      </c>
      <c r="D99" s="10" t="n">
        <v>156</v>
      </c>
      <c r="E99" s="9" t="n">
        <f aca="false">IF(C99+D99=0,0,IF(C99=0,100,IF(D99=0,-100,100*D99/C99-100)))</f>
        <v>-32.1739130434783</v>
      </c>
    </row>
    <row r="100" customFormat="false" ht="36.75" hidden="false" customHeight="true" outlineLevel="0" collapsed="false">
      <c r="A100" s="7" t="s">
        <v>29</v>
      </c>
      <c r="B100" s="7"/>
      <c r="C100" s="10" t="n">
        <v>179</v>
      </c>
      <c r="D100" s="10" t="n">
        <v>144</v>
      </c>
      <c r="E100" s="9" t="n">
        <f aca="false">IF(C100+D100=0,0,IF(C100=0,100,IF(D100=0,-100,100*D100/C100-100)))</f>
        <v>-19.5530726256983</v>
      </c>
    </row>
    <row r="101" customFormat="false" ht="26.25" hidden="false" customHeight="true" outlineLevel="0" collapsed="false">
      <c r="A101" s="7" t="s">
        <v>12</v>
      </c>
      <c r="B101" s="7"/>
      <c r="C101" s="10" t="n">
        <v>1016</v>
      </c>
      <c r="D101" s="10" t="n">
        <v>736</v>
      </c>
      <c r="E101" s="9" t="n">
        <f aca="false">IF(C101+D101=0,0,IF(C101=0,100,IF(D101=0,-100,100*D101/C101-100)))</f>
        <v>-27.5590551181102</v>
      </c>
    </row>
    <row r="102" customFormat="false" ht="26.25" hidden="false" customHeight="true" outlineLevel="0" collapsed="false">
      <c r="A102" s="7" t="s">
        <v>13</v>
      </c>
      <c r="B102" s="7"/>
      <c r="C102" s="10" t="n">
        <v>294</v>
      </c>
      <c r="D102" s="10" t="n">
        <v>159</v>
      </c>
      <c r="E102" s="9" t="n">
        <f aca="false">IF(C102+D102=0,0,IF(C102=0,100,IF(D102=0,-100,100*D102/C102-100)))</f>
        <v>-45.9183673469388</v>
      </c>
    </row>
    <row r="103" customFormat="false" ht="41.25" hidden="false" customHeight="true" outlineLevel="0" collapsed="false">
      <c r="A103" s="7" t="s">
        <v>14</v>
      </c>
      <c r="B103" s="7"/>
      <c r="C103" s="10" t="n">
        <v>78</v>
      </c>
      <c r="D103" s="10" t="n">
        <v>40</v>
      </c>
      <c r="E103" s="9" t="n">
        <f aca="false">IF(C103+D103=0,0,IF(C103=0,100,IF(D103=0,-100,100*D103/C103-100)))</f>
        <v>-48.7179487179487</v>
      </c>
    </row>
    <row r="104" customFormat="false" ht="6" hidden="false" customHeight="true" outlineLevel="0" collapsed="false">
      <c r="A104" s="22"/>
      <c r="B104" s="22"/>
      <c r="C104" s="24"/>
      <c r="D104" s="24"/>
      <c r="E104" s="24"/>
    </row>
    <row r="105" customFormat="false" ht="32.25" hidden="false" customHeight="true" outlineLevel="0" collapsed="false">
      <c r="A105" s="2" t="s">
        <v>30</v>
      </c>
      <c r="B105" s="2"/>
      <c r="C105" s="2"/>
      <c r="D105" s="2"/>
      <c r="E105" s="2"/>
    </row>
    <row r="106" customFormat="false" ht="26.25" hidden="false" customHeight="true" outlineLevel="0" collapsed="false">
      <c r="A106" s="7" t="s">
        <v>19</v>
      </c>
      <c r="B106" s="7"/>
      <c r="C106" s="10" t="n">
        <v>3350</v>
      </c>
      <c r="D106" s="10" t="n">
        <v>2555</v>
      </c>
      <c r="E106" s="9" t="n">
        <f aca="false">IF(C106+D106=0,0,IF(C106=0,100,IF(D106=0,-100,100*D106/C106-100)))</f>
        <v>-23.7313432835821</v>
      </c>
    </row>
    <row r="107" customFormat="false" ht="26.25" hidden="false" customHeight="true" outlineLevel="0" collapsed="false">
      <c r="A107" s="7" t="s">
        <v>8</v>
      </c>
      <c r="B107" s="7"/>
      <c r="C107" s="10" t="n">
        <v>30</v>
      </c>
      <c r="D107" s="10" t="n">
        <v>50</v>
      </c>
      <c r="E107" s="9" t="n">
        <f aca="false">IF(C107+D107=0,0,IF(C107=0,100,IF(D107=0,-100,100*D107/C107-100)))</f>
        <v>66.6666666666667</v>
      </c>
    </row>
    <row r="108" customFormat="false" ht="26.25" hidden="false" customHeight="true" outlineLevel="0" collapsed="false">
      <c r="A108" s="7" t="s">
        <v>10</v>
      </c>
      <c r="B108" s="7"/>
      <c r="C108" s="10" t="n">
        <v>616</v>
      </c>
      <c r="D108" s="10" t="n">
        <v>498</v>
      </c>
      <c r="E108" s="9" t="n">
        <f aca="false">IF(C108+D108=0,0,IF(C108=0,100,IF(D108=0,-100,100*D108/C108-100)))</f>
        <v>-19.1558441558442</v>
      </c>
    </row>
    <row r="109" customFormat="false" ht="26.25" hidden="false" customHeight="true" outlineLevel="0" collapsed="false">
      <c r="A109" s="7" t="s">
        <v>12</v>
      </c>
      <c r="B109" s="7"/>
      <c r="C109" s="10" t="n">
        <v>824</v>
      </c>
      <c r="D109" s="10" t="n">
        <v>592</v>
      </c>
      <c r="E109" s="9" t="n">
        <f aca="false">IF(C109+D109=0,0,IF(C109=0,100,IF(D109=0,-100,100*D109/C109-100)))</f>
        <v>-28.1553398058253</v>
      </c>
    </row>
    <row r="110" customFormat="false" ht="26.25" hidden="false" customHeight="true" outlineLevel="0" collapsed="false">
      <c r="A110" s="7" t="s">
        <v>13</v>
      </c>
      <c r="B110" s="7"/>
      <c r="C110" s="10" t="n">
        <v>291</v>
      </c>
      <c r="D110" s="10" t="n">
        <v>150</v>
      </c>
      <c r="E110" s="9" t="n">
        <f aca="false">IF(C110+D110=0,0,IF(C110=0,100,IF(D110=0,-100,100*D110/C110-100)))</f>
        <v>-48.4536082474227</v>
      </c>
    </row>
    <row r="111" customFormat="false" ht="41.25" hidden="false" customHeight="true" outlineLevel="0" collapsed="false">
      <c r="A111" s="7" t="s">
        <v>14</v>
      </c>
      <c r="B111" s="7"/>
      <c r="C111" s="10" t="n">
        <v>108</v>
      </c>
      <c r="D111" s="10" t="n">
        <v>80</v>
      </c>
      <c r="E111" s="9" t="n">
        <f aca="false">IF(C111+D111=0,0,IF(C111=0,100,IF(D111=0,-100,100*D111/C111-100)))</f>
        <v>-25.9259259259259</v>
      </c>
    </row>
    <row r="112" customFormat="false" ht="41.25" hidden="false" customHeight="true" outlineLevel="0" collapsed="false">
      <c r="A112" s="7" t="s">
        <v>16</v>
      </c>
      <c r="B112" s="7"/>
      <c r="C112" s="10" t="n">
        <v>27</v>
      </c>
      <c r="D112" s="10" t="n">
        <v>15</v>
      </c>
      <c r="E112" s="9" t="n">
        <f aca="false">IF(C112+D112=0,0,IF(C112=0,100,IF(D112=0,-100,100*D112/C112-100)))</f>
        <v>-44.4444444444444</v>
      </c>
    </row>
    <row r="113" customFormat="false" ht="6.75" hidden="false" customHeight="true" outlineLevel="0" collapsed="false">
      <c r="A113" s="15"/>
      <c r="B113" s="15"/>
      <c r="C113" s="16"/>
      <c r="D113" s="16"/>
      <c r="E113" s="25"/>
    </row>
    <row r="114" customFormat="false" ht="39" hidden="false" customHeight="true" outlineLevel="0" collapsed="false">
      <c r="A114" s="2" t="s">
        <v>31</v>
      </c>
      <c r="B114" s="2"/>
      <c r="C114" s="2"/>
      <c r="D114" s="2"/>
      <c r="E114" s="2"/>
    </row>
    <row r="115" customFormat="false" ht="26.25" hidden="false" customHeight="true" outlineLevel="0" collapsed="false">
      <c r="A115" s="7" t="s">
        <v>19</v>
      </c>
      <c r="B115" s="7"/>
      <c r="C115" s="10" t="n">
        <v>292</v>
      </c>
      <c r="D115" s="10" t="n">
        <v>388</v>
      </c>
      <c r="E115" s="9" t="n">
        <f aca="false">IF(C115+D115=0,0,IF(C115=0,100,IF(D115=0,-100,100*D115/C115-100)))</f>
        <v>32.8767123287671</v>
      </c>
    </row>
    <row r="116" customFormat="false" ht="26.25" hidden="false" customHeight="true" outlineLevel="0" collapsed="false">
      <c r="A116" s="7" t="s">
        <v>8</v>
      </c>
      <c r="B116" s="7"/>
      <c r="C116" s="10" t="n">
        <v>64</v>
      </c>
      <c r="D116" s="10" t="n">
        <v>130</v>
      </c>
      <c r="E116" s="9" t="n">
        <f aca="false">IF(C116+D116=0,0,IF(C116=0,100,IF(D116=0,-100,100*D116/C116-100)))</f>
        <v>103.125</v>
      </c>
    </row>
    <row r="117" customFormat="false" ht="26.25" hidden="false" customHeight="true" outlineLevel="0" collapsed="false">
      <c r="A117" s="7" t="s">
        <v>10</v>
      </c>
      <c r="B117" s="7"/>
      <c r="C117" s="10" t="n">
        <v>6</v>
      </c>
      <c r="D117" s="10" t="n">
        <v>1</v>
      </c>
      <c r="E117" s="9" t="n">
        <f aca="false">IF(C117+D117=0,0,IF(C117=0,100,IF(D117=0,-100,100*D117/C117-100)))</f>
        <v>-83.3333333333333</v>
      </c>
    </row>
    <row r="118" customFormat="false" ht="26.25" hidden="false" customHeight="true" outlineLevel="0" collapsed="false">
      <c r="A118" s="7" t="s">
        <v>12</v>
      </c>
      <c r="B118" s="7"/>
      <c r="C118" s="10" t="n">
        <v>40</v>
      </c>
      <c r="D118" s="10" t="n">
        <v>60</v>
      </c>
      <c r="E118" s="9" t="n">
        <f aca="false">IF(C118+D118=0,0,IF(C118=0,100,IF(D118=0,-100,100*D118/C118-100)))</f>
        <v>50</v>
      </c>
    </row>
    <row r="119" customFormat="false" ht="26.25" hidden="false" customHeight="true" outlineLevel="0" collapsed="false">
      <c r="A119" s="7" t="s">
        <v>13</v>
      </c>
      <c r="B119" s="7"/>
      <c r="C119" s="10" t="n">
        <v>5</v>
      </c>
      <c r="D119" s="10" t="n">
        <v>9</v>
      </c>
      <c r="E119" s="9" t="n">
        <f aca="false">IF(C119+D119=0,0,IF(C119=0,100,IF(D119=0,-100,100*D119/C119-100)))</f>
        <v>80</v>
      </c>
    </row>
    <row r="120" customFormat="false" ht="41.25" hidden="false" customHeight="true" outlineLevel="0" collapsed="false">
      <c r="A120" s="7" t="s">
        <v>16</v>
      </c>
      <c r="B120" s="7"/>
      <c r="C120" s="10" t="n">
        <v>4</v>
      </c>
      <c r="D120" s="10" t="n">
        <v>0</v>
      </c>
      <c r="E120" s="9" t="n">
        <f aca="false">IF(C120+D120=0,0,IF(C120=0,100,IF(D120=0,-100,100*D120/C120-100)))</f>
        <v>-100</v>
      </c>
    </row>
    <row r="121" customFormat="false" ht="19.5" hidden="false" customHeight="true" outlineLevel="0" collapsed="false">
      <c r="A121" s="15"/>
      <c r="B121" s="15"/>
      <c r="C121" s="16"/>
      <c r="D121" s="16"/>
      <c r="E121" s="25"/>
    </row>
    <row r="122" customFormat="false" ht="6.75" hidden="false" customHeight="true" outlineLevel="0" collapsed="false">
      <c r="A122" s="13"/>
      <c r="B122" s="13"/>
      <c r="C122" s="13"/>
      <c r="D122" s="13"/>
      <c r="E122" s="13"/>
    </row>
    <row r="123" customFormat="false" ht="41.25" hidden="false" customHeight="true" outlineLevel="0" collapsed="false">
      <c r="A123" s="2" t="s">
        <v>32</v>
      </c>
      <c r="B123" s="2"/>
      <c r="C123" s="2"/>
      <c r="D123" s="2"/>
      <c r="E123" s="2"/>
    </row>
    <row r="124" customFormat="false" ht="33" hidden="false" customHeight="true" outlineLevel="0" collapsed="false">
      <c r="A124" s="5" t="s">
        <v>3</v>
      </c>
      <c r="B124" s="5"/>
      <c r="C124" s="6" t="s">
        <v>4</v>
      </c>
      <c r="D124" s="6" t="s">
        <v>5</v>
      </c>
      <c r="E124" s="5" t="s">
        <v>6</v>
      </c>
    </row>
    <row r="125" customFormat="false" ht="35.25" hidden="false" customHeight="true" outlineLevel="0" collapsed="false">
      <c r="A125" s="7" t="s">
        <v>33</v>
      </c>
      <c r="B125" s="7"/>
      <c r="C125" s="10" t="n">
        <v>2300</v>
      </c>
      <c r="D125" s="10" t="n">
        <v>1787</v>
      </c>
      <c r="E125" s="9" t="n">
        <f aca="false">IF(C125+D125=0,0,IF(C125=0,100,IF(D125=0,-100,100*D125/C125-100)))</f>
        <v>-22.304347826087</v>
      </c>
    </row>
    <row r="126" customFormat="false" ht="35.25" hidden="false" customHeight="true" outlineLevel="0" collapsed="false">
      <c r="A126" s="7" t="s">
        <v>34</v>
      </c>
      <c r="B126" s="7"/>
      <c r="C126" s="10" t="n">
        <v>1878</v>
      </c>
      <c r="D126" s="10" t="n">
        <v>1399</v>
      </c>
      <c r="E126" s="9" t="n">
        <f aca="false">IF(C126+D126=0,0,IF(C126=0,100,IF(D126=0,-100,100*D126/C126-100)))</f>
        <v>-25.5058572949947</v>
      </c>
    </row>
    <row r="127" customFormat="false" ht="21" hidden="false" customHeight="true" outlineLevel="0" collapsed="false">
      <c r="A127" s="7" t="s">
        <v>35</v>
      </c>
      <c r="B127" s="7"/>
      <c r="C127" s="10" t="s">
        <v>36</v>
      </c>
      <c r="D127" s="10" t="s">
        <v>37</v>
      </c>
      <c r="E127" s="9" t="s">
        <v>38</v>
      </c>
    </row>
    <row r="128" customFormat="false" ht="38.25" hidden="false" customHeight="true" outlineLevel="0" collapsed="false">
      <c r="A128" s="7" t="s">
        <v>39</v>
      </c>
      <c r="B128" s="7"/>
      <c r="C128" s="10" t="n">
        <v>906</v>
      </c>
      <c r="D128" s="10" t="n">
        <v>915</v>
      </c>
      <c r="E128" s="9" t="n">
        <f aca="false">IF(C128+D128=0,0,IF(C128=0,100,IF(D128=0,-100,100*D128/C128-100)))</f>
        <v>0.993377483443709</v>
      </c>
    </row>
    <row r="129" customFormat="false" ht="48.75" hidden="false" customHeight="true" outlineLevel="0" collapsed="false">
      <c r="A129" s="7" t="s">
        <v>40</v>
      </c>
      <c r="B129" s="7"/>
      <c r="C129" s="10" t="n">
        <v>592</v>
      </c>
      <c r="D129" s="10" t="n">
        <v>781</v>
      </c>
      <c r="E129" s="9" t="n">
        <f aca="false">IF(C129+D129=0,0,IF(C129=0,100,IF(D129=0,-100,100*D129/C129-100)))</f>
        <v>31.9256756756757</v>
      </c>
    </row>
    <row r="130" customFormat="false" ht="21" hidden="false" customHeight="true" outlineLevel="0" collapsed="false">
      <c r="A130" s="7" t="s">
        <v>35</v>
      </c>
      <c r="B130" s="7"/>
      <c r="C130" s="10" t="s">
        <v>41</v>
      </c>
      <c r="D130" s="10" t="s">
        <v>42</v>
      </c>
      <c r="E130" s="9" t="s">
        <v>38</v>
      </c>
    </row>
    <row r="131" customFormat="false" ht="35.25" hidden="false" customHeight="true" outlineLevel="0" collapsed="false">
      <c r="A131" s="7" t="s">
        <v>43</v>
      </c>
      <c r="B131" s="7"/>
      <c r="C131" s="10" t="n">
        <v>85</v>
      </c>
      <c r="D131" s="10" t="n">
        <v>63</v>
      </c>
      <c r="E131" s="9" t="n">
        <f aca="false">IF(C131+D131=0,0,IF(C131=0,100,IF(D131=0,-100,100*D131/C131-100)))</f>
        <v>-25.8823529411765</v>
      </c>
    </row>
    <row r="132" customFormat="false" ht="35.25" hidden="false" customHeight="true" outlineLevel="0" collapsed="false">
      <c r="A132" s="7" t="s">
        <v>34</v>
      </c>
      <c r="B132" s="7"/>
      <c r="C132" s="10" t="n">
        <v>100</v>
      </c>
      <c r="D132" s="10" t="n">
        <v>57</v>
      </c>
      <c r="E132" s="9" t="n">
        <f aca="false">IF(C132+D132=0,0,IF(C132=0,100,IF(D132=0,-100,100*D132/C132-100)))</f>
        <v>-43</v>
      </c>
    </row>
    <row r="133" customFormat="false" ht="21" hidden="false" customHeight="true" outlineLevel="0" collapsed="false">
      <c r="A133" s="7" t="s">
        <v>35</v>
      </c>
      <c r="B133" s="7"/>
      <c r="C133" s="10" t="s">
        <v>44</v>
      </c>
      <c r="D133" s="10" t="s">
        <v>45</v>
      </c>
      <c r="E133" s="9" t="s">
        <v>38</v>
      </c>
    </row>
    <row r="134" customFormat="false" ht="24" hidden="false" customHeight="true" outlineLevel="0" collapsed="false">
      <c r="A134" s="7" t="s">
        <v>46</v>
      </c>
      <c r="B134" s="7"/>
      <c r="C134" s="26" t="n">
        <v>113</v>
      </c>
      <c r="D134" s="26" t="n">
        <v>172</v>
      </c>
      <c r="E134" s="9" t="n">
        <f aca="false">IF(C134+D134=0,0,IF(C134=0,100,IF(D134=0,-100,100*D134/C134-100)))</f>
        <v>52.212389380531</v>
      </c>
    </row>
    <row r="135" customFormat="false" ht="36" hidden="false" customHeight="true" outlineLevel="0" collapsed="false">
      <c r="A135" s="7" t="s">
        <v>11</v>
      </c>
      <c r="B135" s="7"/>
      <c r="C135" s="27" t="n">
        <v>72</v>
      </c>
      <c r="D135" s="27" t="n">
        <v>97</v>
      </c>
      <c r="E135" s="9" t="n">
        <f aca="false">IF(C135+D135=0,0,IF(C135=0,100,IF(D135=0,-100,100*D135/C135-100)))</f>
        <v>34.7222222222222</v>
      </c>
    </row>
    <row r="136" customFormat="false" ht="21" hidden="false" customHeight="true" outlineLevel="0" collapsed="false">
      <c r="A136" s="7" t="s">
        <v>35</v>
      </c>
      <c r="B136" s="7"/>
      <c r="C136" s="27" t="s">
        <v>47</v>
      </c>
      <c r="D136" s="27" t="s">
        <v>47</v>
      </c>
      <c r="E136" s="9" t="s">
        <v>38</v>
      </c>
    </row>
    <row r="137" customFormat="false" ht="48" hidden="false" customHeight="true" outlineLevel="0" collapsed="false">
      <c r="A137" s="7" t="s">
        <v>48</v>
      </c>
      <c r="B137" s="7"/>
      <c r="C137" s="26" t="n">
        <v>2411</v>
      </c>
      <c r="D137" s="26" t="n">
        <v>1770</v>
      </c>
      <c r="E137" s="9" t="n">
        <f aca="false">IF(C137+D137=0,0,IF(C137=0,100,IF(D137=0,-100,100*D137/C137-100)))</f>
        <v>-26.5864786395686</v>
      </c>
    </row>
    <row r="138" customFormat="false" ht="37.5" hidden="false" customHeight="true" outlineLevel="0" collapsed="false">
      <c r="A138" s="7" t="s">
        <v>49</v>
      </c>
      <c r="B138" s="7"/>
      <c r="C138" s="27" t="n">
        <v>25</v>
      </c>
      <c r="D138" s="26" t="n">
        <v>49</v>
      </c>
      <c r="E138" s="9" t="n">
        <f aca="false">IF(C138+D138=0,0,IF(C138=0,100,IF(D138=0,-100,100*D138/C138-100)))</f>
        <v>96</v>
      </c>
    </row>
    <row r="139" customFormat="false" ht="52.5" hidden="false" customHeight="true" outlineLevel="0" collapsed="false">
      <c r="A139" s="7" t="s">
        <v>50</v>
      </c>
      <c r="B139" s="7"/>
      <c r="C139" s="27" t="n">
        <v>9</v>
      </c>
      <c r="D139" s="27" t="n">
        <v>14</v>
      </c>
      <c r="E139" s="9" t="n">
        <f aca="false">IF(C139+D139=0,0,IF(C139=0,100,IF(D139=0,-100,100*D139/C139-100)))</f>
        <v>55.5555555555555</v>
      </c>
    </row>
    <row r="140" customFormat="false" ht="21" hidden="false" customHeight="true" outlineLevel="0" collapsed="false">
      <c r="A140" s="7" t="s">
        <v>35</v>
      </c>
      <c r="B140" s="7"/>
      <c r="C140" s="27" t="s">
        <v>51</v>
      </c>
      <c r="D140" s="27" t="s">
        <v>52</v>
      </c>
      <c r="E140" s="9" t="s">
        <v>38</v>
      </c>
    </row>
    <row r="141" customFormat="false" ht="39" hidden="false" customHeight="true" outlineLevel="0" collapsed="false">
      <c r="A141" s="2" t="s">
        <v>53</v>
      </c>
      <c r="B141" s="2"/>
      <c r="C141" s="2"/>
      <c r="D141" s="2"/>
      <c r="E141" s="2"/>
    </row>
    <row r="142" customFormat="false" ht="9" hidden="false" customHeight="true" outlineLevel="0" collapsed="false">
      <c r="A142" s="21"/>
      <c r="B142" s="21"/>
      <c r="C142" s="21"/>
      <c r="D142" s="21"/>
      <c r="E142" s="21"/>
    </row>
    <row r="143" customFormat="false" ht="22.5" hidden="false" customHeight="true" outlineLevel="0" collapsed="false">
      <c r="A143" s="7" t="s">
        <v>54</v>
      </c>
      <c r="B143" s="7"/>
      <c r="C143" s="27" t="n">
        <v>718</v>
      </c>
      <c r="D143" s="27" t="n">
        <v>674</v>
      </c>
      <c r="E143" s="9" t="n">
        <f aca="false">IF(C143+D143=0,0,IF(C143=0,100,IF(D143=0,-100,100*D143/C143-100)))</f>
        <v>-6.12813370473538</v>
      </c>
    </row>
    <row r="144" customFormat="false" ht="22.5" hidden="false" customHeight="true" outlineLevel="0" collapsed="false">
      <c r="A144" s="7" t="s">
        <v>8</v>
      </c>
      <c r="B144" s="7"/>
      <c r="C144" s="27" t="n">
        <v>41</v>
      </c>
      <c r="D144" s="27" t="n">
        <v>62</v>
      </c>
      <c r="E144" s="9" t="n">
        <f aca="false">IF(C144+D144=0,0,IF(C144=0,100,IF(D144=0,-100,100*D144/C144-100)))</f>
        <v>51.219512195122</v>
      </c>
    </row>
    <row r="145" customFormat="false" ht="22.5" hidden="false" customHeight="true" outlineLevel="0" collapsed="false">
      <c r="A145" s="7" t="s">
        <v>10</v>
      </c>
      <c r="B145" s="7"/>
      <c r="C145" s="20" t="n">
        <v>33</v>
      </c>
      <c r="D145" s="20" t="n">
        <v>13</v>
      </c>
      <c r="E145" s="9" t="n">
        <f aca="false">IF(C145+D145=0,0,IF(C145=0,100,IF(D145=0,-100,100*D145/C145-100)))</f>
        <v>-60.6060606060606</v>
      </c>
    </row>
    <row r="146" customFormat="false" ht="22.5" hidden="false" customHeight="true" outlineLevel="0" collapsed="false">
      <c r="A146" s="7" t="s">
        <v>12</v>
      </c>
      <c r="B146" s="7"/>
      <c r="C146" s="20" t="n">
        <v>349</v>
      </c>
      <c r="D146" s="20" t="n">
        <v>295</v>
      </c>
      <c r="E146" s="9" t="n">
        <f aca="false">IF(C146+D146=0,0,IF(C146=0,100,IF(D146=0,-100,100*D146/C146-100)))</f>
        <v>-15.4727793696275</v>
      </c>
    </row>
    <row r="147" customFormat="false" ht="22.5" hidden="false" customHeight="true" outlineLevel="0" collapsed="false">
      <c r="A147" s="7" t="s">
        <v>55</v>
      </c>
      <c r="B147" s="7"/>
      <c r="C147" s="28" t="n">
        <v>110</v>
      </c>
      <c r="D147" s="28" t="n">
        <v>258</v>
      </c>
      <c r="E147" s="9" t="n">
        <f aca="false">IF(C147+D147=0,0,IF(C147=0,100,IF(D147=0,-100,100*D147/C147-100)))</f>
        <v>134.545454545455</v>
      </c>
    </row>
    <row r="148" customFormat="false" ht="22.5" hidden="false" customHeight="true" outlineLevel="0" collapsed="false">
      <c r="A148" s="7" t="s">
        <v>15</v>
      </c>
      <c r="B148" s="7"/>
      <c r="C148" s="28" t="n">
        <v>10</v>
      </c>
      <c r="D148" s="28" t="n">
        <v>0</v>
      </c>
      <c r="E148" s="9" t="n">
        <f aca="false">IF(C148+D148=0,0,IF(C148=0,100,IF(D148=0,-100,100*D148/C148-100)))</f>
        <v>-100</v>
      </c>
    </row>
    <row r="149" customFormat="false" ht="22.5" hidden="false" customHeight="true" outlineLevel="0" collapsed="false">
      <c r="A149" s="7" t="s">
        <v>56</v>
      </c>
      <c r="B149" s="7"/>
      <c r="C149" s="28" t="n">
        <v>8</v>
      </c>
      <c r="D149" s="28" t="n">
        <v>5</v>
      </c>
      <c r="E149" s="9" t="n">
        <f aca="false">IF(C149+D149=0,0,IF(C149=0,100,IF(D149=0,-100,100*D149/C149-100)))</f>
        <v>-37.5</v>
      </c>
    </row>
    <row r="150" customFormat="false" ht="3" hidden="false" customHeight="true" outlineLevel="0" collapsed="false">
      <c r="A150" s="22"/>
      <c r="B150" s="22"/>
      <c r="C150" s="29"/>
      <c r="D150" s="29"/>
      <c r="E150" s="30"/>
    </row>
    <row r="151" customFormat="false" ht="7.5" hidden="false" customHeight="true" outlineLevel="0" collapsed="false">
      <c r="A151" s="13"/>
      <c r="B151" s="13"/>
      <c r="C151" s="13"/>
      <c r="D151" s="13"/>
      <c r="E151" s="13"/>
    </row>
    <row r="152" customFormat="false" ht="30" hidden="false" customHeight="true" outlineLevel="0" collapsed="false">
      <c r="A152" s="2" t="s">
        <v>57</v>
      </c>
      <c r="B152" s="2"/>
      <c r="C152" s="2"/>
      <c r="D152" s="2"/>
      <c r="E152" s="2"/>
    </row>
    <row r="153" customFormat="false" ht="9" hidden="false" customHeight="true" outlineLevel="0" collapsed="false">
      <c r="A153" s="21"/>
      <c r="B153" s="21"/>
      <c r="C153" s="21"/>
      <c r="D153" s="21"/>
      <c r="E153" s="21"/>
    </row>
    <row r="154" customFormat="false" ht="33" hidden="false" customHeight="true" outlineLevel="0" collapsed="false">
      <c r="A154" s="5" t="s">
        <v>3</v>
      </c>
      <c r="B154" s="5"/>
      <c r="C154" s="6" t="s">
        <v>4</v>
      </c>
      <c r="D154" s="6" t="s">
        <v>5</v>
      </c>
      <c r="E154" s="5" t="s">
        <v>6</v>
      </c>
    </row>
    <row r="155" customFormat="false" ht="25.5" hidden="false" customHeight="true" outlineLevel="0" collapsed="false">
      <c r="A155" s="31" t="s">
        <v>54</v>
      </c>
      <c r="B155" s="31"/>
      <c r="C155" s="28" t="n">
        <v>13</v>
      </c>
      <c r="D155" s="28" t="n">
        <v>17</v>
      </c>
      <c r="E155" s="9" t="n">
        <f aca="false">IF(C155+D155=0,0,IF(C155=0,100,IF(D155=0,-100,100*D155/C155-100)))</f>
        <v>30.7692307692308</v>
      </c>
    </row>
    <row r="156" customFormat="false" ht="25.5" hidden="false" customHeight="true" outlineLevel="0" collapsed="false">
      <c r="A156" s="31" t="s">
        <v>58</v>
      </c>
      <c r="B156" s="31"/>
      <c r="C156" s="28" t="n">
        <v>11</v>
      </c>
      <c r="D156" s="28" t="n">
        <v>8</v>
      </c>
      <c r="E156" s="9" t="n">
        <f aca="false">IF(C156+D156=0,0,IF(C156=0,100,IF(D156=0,-100,100*D156/C156-100)))</f>
        <v>-27.2727272727273</v>
      </c>
    </row>
    <row r="157" customFormat="false" ht="25.5" hidden="false" customHeight="true" outlineLevel="0" collapsed="false">
      <c r="A157" s="31" t="s">
        <v>56</v>
      </c>
      <c r="B157" s="31"/>
      <c r="C157" s="28" t="n">
        <v>1</v>
      </c>
      <c r="D157" s="28" t="n">
        <v>4</v>
      </c>
      <c r="E157" s="9" t="n">
        <f aca="false">IF(C157+D157=0,0,IF(C157=0,100,IF(D157=0,-100,100*D157/C157-100)))</f>
        <v>300</v>
      </c>
    </row>
    <row r="158" customFormat="false" ht="39" hidden="false" customHeight="true" outlineLevel="0" collapsed="false">
      <c r="A158" s="32" t="s">
        <v>59</v>
      </c>
      <c r="B158" s="32"/>
      <c r="C158" s="32"/>
      <c r="D158" s="32"/>
      <c r="E158" s="32"/>
    </row>
    <row r="159" customFormat="false" ht="9" hidden="false" customHeight="true" outlineLevel="0" collapsed="false">
      <c r="A159" s="21"/>
      <c r="B159" s="21"/>
      <c r="C159" s="21"/>
      <c r="D159" s="21"/>
      <c r="E159" s="21"/>
    </row>
    <row r="160" s="23" customFormat="true" ht="25.5" hidden="false" customHeight="true" outlineLevel="0" collapsed="false">
      <c r="A160" s="31" t="s">
        <v>54</v>
      </c>
      <c r="B160" s="31"/>
      <c r="C160" s="20" t="n">
        <v>8</v>
      </c>
      <c r="D160" s="20" t="n">
        <v>0</v>
      </c>
      <c r="E160" s="9" t="n">
        <f aca="false">IF(C160+D160=0,0,IF(C160=0,100,IF(D160=0,-100,100*D160/C160-100)))</f>
        <v>-100</v>
      </c>
    </row>
    <row r="161" customFormat="false" ht="25.5" hidden="false" customHeight="true" outlineLevel="0" collapsed="false">
      <c r="A161" s="31" t="s">
        <v>58</v>
      </c>
      <c r="B161" s="31"/>
      <c r="C161" s="20" t="n">
        <v>3</v>
      </c>
      <c r="D161" s="20" t="n">
        <v>0</v>
      </c>
      <c r="E161" s="9" t="n">
        <f aca="false">IF(C161+D161=0,0,IF(C161=0,100,IF(D161=0,-100,100*D161/C161-100)))</f>
        <v>-100</v>
      </c>
    </row>
    <row r="162" customFormat="false" ht="25.5" hidden="false" customHeight="true" outlineLevel="0" collapsed="false">
      <c r="A162" s="31" t="s">
        <v>12</v>
      </c>
      <c r="B162" s="31"/>
      <c r="C162" s="28" t="n">
        <v>4</v>
      </c>
      <c r="D162" s="28" t="n">
        <v>0</v>
      </c>
      <c r="E162" s="9" t="n">
        <f aca="false">IF(C162+D162=0,0,IF(C162=0,100,IF(D162=0,-100,100*D162/C162-100)))</f>
        <v>-100</v>
      </c>
    </row>
    <row r="163" customFormat="false" ht="25.5" hidden="false" customHeight="true" outlineLevel="0" collapsed="false">
      <c r="A163" s="33" t="s">
        <v>55</v>
      </c>
      <c r="B163" s="33"/>
      <c r="C163" s="28" t="n">
        <v>9</v>
      </c>
      <c r="D163" s="28" t="n">
        <v>0</v>
      </c>
      <c r="E163" s="9" t="n">
        <f aca="false">IF(C163+D163=0,0,IF(C163=0,100,IF(D163=0,-100,100*D163/C163-100)))</f>
        <v>-100</v>
      </c>
    </row>
    <row r="164" customFormat="false" ht="48.75" hidden="false" customHeight="true" outlineLevel="0" collapsed="false">
      <c r="A164" s="34" t="s">
        <v>60</v>
      </c>
      <c r="B164" s="34"/>
      <c r="C164" s="34"/>
      <c r="D164" s="34"/>
      <c r="E164" s="34"/>
    </row>
    <row r="165" customFormat="false" ht="25.5" hidden="false" customHeight="true" outlineLevel="0" collapsed="false">
      <c r="A165" s="31" t="s">
        <v>54</v>
      </c>
      <c r="B165" s="31"/>
      <c r="C165" s="28" t="n">
        <v>14</v>
      </c>
      <c r="D165" s="28" t="n">
        <v>4</v>
      </c>
      <c r="E165" s="9" t="n">
        <f aca="false">IF(C165+D165=0,0,IF(C165=0,100,IF(D165=0,-100,100*D165/C165-100)))</f>
        <v>-71.4285714285714</v>
      </c>
    </row>
    <row r="166" customFormat="false" ht="25.5" hidden="false" customHeight="true" outlineLevel="0" collapsed="false">
      <c r="A166" s="31" t="s">
        <v>58</v>
      </c>
      <c r="B166" s="31"/>
      <c r="C166" s="28" t="n">
        <v>2</v>
      </c>
      <c r="D166" s="28" t="n">
        <v>4</v>
      </c>
      <c r="E166" s="9" t="n">
        <f aca="false">IF(C166+D166=0,0,IF(C166=0,100,IF(D166=0,-100,100*D166/C166-100)))</f>
        <v>100</v>
      </c>
    </row>
    <row r="167" customFormat="false" ht="25.5" hidden="false" customHeight="true" outlineLevel="0" collapsed="false">
      <c r="A167" s="31" t="s">
        <v>12</v>
      </c>
      <c r="B167" s="31"/>
      <c r="C167" s="28" t="n">
        <v>3</v>
      </c>
      <c r="D167" s="28" t="n">
        <v>0</v>
      </c>
      <c r="E167" s="9" t="n">
        <f aca="false">IF(C167+D167=0,0,IF(C167=0,100,IF(D167=0,-100,100*D167/C167-100)))</f>
        <v>-100</v>
      </c>
    </row>
    <row r="168" customFormat="false" ht="39" hidden="false" customHeight="true" outlineLevel="0" collapsed="false">
      <c r="A168" s="35" t="s">
        <v>61</v>
      </c>
      <c r="B168" s="35"/>
      <c r="C168" s="35"/>
      <c r="D168" s="35"/>
      <c r="E168" s="35"/>
    </row>
    <row r="169" customFormat="false" ht="25.5" hidden="false" customHeight="true" outlineLevel="0" collapsed="false">
      <c r="A169" s="7" t="s">
        <v>62</v>
      </c>
      <c r="B169" s="7"/>
      <c r="C169" s="28" t="n">
        <v>49</v>
      </c>
      <c r="D169" s="28" t="n">
        <v>54</v>
      </c>
      <c r="E169" s="9" t="n">
        <f aca="false">IF(C169+D169=0,0,IF(C169=0,100,IF(D169=0,-100,100*D169/C169-100)))</f>
        <v>10.2040816326531</v>
      </c>
    </row>
    <row r="170" customFormat="false" ht="25.5" hidden="false" customHeight="true" outlineLevel="0" collapsed="false">
      <c r="A170" s="7" t="s">
        <v>63</v>
      </c>
      <c r="B170" s="7"/>
      <c r="C170" s="20" t="n">
        <v>51</v>
      </c>
      <c r="D170" s="20" t="n">
        <v>55</v>
      </c>
      <c r="E170" s="9" t="n">
        <f aca="false">IF(C170+D170=0,0,IF(C170=0,100,IF(D170=0,-100,100*D170/C170-100)))</f>
        <v>7.84313725490196</v>
      </c>
    </row>
    <row r="171" customFormat="false" ht="6" hidden="false" customHeight="true" outlineLevel="0" collapsed="false">
      <c r="A171" s="13"/>
      <c r="B171" s="13"/>
      <c r="C171" s="13"/>
      <c r="D171" s="13"/>
      <c r="E171" s="13"/>
    </row>
    <row r="172" customFormat="false" ht="54" hidden="false" customHeight="true" outlineLevel="0" collapsed="false">
      <c r="A172" s="2" t="s">
        <v>64</v>
      </c>
      <c r="B172" s="2"/>
      <c r="C172" s="2"/>
      <c r="D172" s="2"/>
      <c r="E172" s="2"/>
    </row>
    <row r="173" customFormat="false" ht="33" hidden="false" customHeight="true" outlineLevel="0" collapsed="false">
      <c r="A173" s="5" t="s">
        <v>3</v>
      </c>
      <c r="B173" s="5"/>
      <c r="C173" s="6" t="s">
        <v>4</v>
      </c>
      <c r="D173" s="6" t="s">
        <v>5</v>
      </c>
      <c r="E173" s="5" t="s">
        <v>6</v>
      </c>
    </row>
    <row r="174" customFormat="false" ht="24" hidden="false" customHeight="true" outlineLevel="0" collapsed="false">
      <c r="A174" s="36" t="s">
        <v>54</v>
      </c>
      <c r="B174" s="36"/>
      <c r="C174" s="20" t="n">
        <v>889</v>
      </c>
      <c r="D174" s="20" t="n">
        <v>1193</v>
      </c>
      <c r="E174" s="9" t="n">
        <f aca="false">IF(C174+D174=0,0,IF(C174=0,100,IF(D174=0,-100,100*D174/C174-100)))</f>
        <v>34.1957255343082</v>
      </c>
    </row>
    <row r="175" customFormat="false" ht="24" hidden="false" customHeight="true" outlineLevel="0" collapsed="false">
      <c r="A175" s="36" t="s">
        <v>8</v>
      </c>
      <c r="B175" s="36"/>
      <c r="C175" s="20" t="n">
        <v>48</v>
      </c>
      <c r="D175" s="20" t="n">
        <v>6</v>
      </c>
      <c r="E175" s="9" t="n">
        <f aca="false">IF(C175+D175=0,0,IF(C175=0,100,IF(D175=0,-100,100*D175/C175-100)))</f>
        <v>-87.5</v>
      </c>
    </row>
    <row r="176" customFormat="false" ht="41.25" hidden="false" customHeight="true" outlineLevel="0" collapsed="false">
      <c r="A176" s="36" t="s">
        <v>9</v>
      </c>
      <c r="B176" s="36"/>
      <c r="C176" s="20" t="n">
        <v>27</v>
      </c>
      <c r="D176" s="20" t="n">
        <v>5</v>
      </c>
      <c r="E176" s="9" t="n">
        <f aca="false">IF(C176+D176=0,0,IF(C176=0,100,IF(D176=0,-100,100*D176/C176-100)))</f>
        <v>-81.4814814814815</v>
      </c>
    </row>
    <row r="177" customFormat="false" ht="24" hidden="false" customHeight="true" outlineLevel="0" collapsed="false">
      <c r="A177" s="36" t="s">
        <v>10</v>
      </c>
      <c r="B177" s="36"/>
      <c r="C177" s="20" t="n">
        <v>180</v>
      </c>
      <c r="D177" s="20" t="n">
        <v>144</v>
      </c>
      <c r="E177" s="9" t="n">
        <f aca="false">IF(C177+D177=0,0,IF(C177=0,100,IF(D177=0,-100,100*D177/C177-100)))</f>
        <v>-20</v>
      </c>
    </row>
    <row r="178" customFormat="false" ht="41.25" hidden="false" customHeight="true" outlineLevel="0" collapsed="false">
      <c r="A178" s="36" t="s">
        <v>65</v>
      </c>
      <c r="B178" s="36"/>
      <c r="C178" s="20" t="n">
        <v>152</v>
      </c>
      <c r="D178" s="20" t="n">
        <v>93</v>
      </c>
      <c r="E178" s="9" t="n">
        <f aca="false">IF(C178+D178=0,0,IF(C178=0,100,IF(D178=0,-100,100*D178/C178-100)))</f>
        <v>-38.8157894736842</v>
      </c>
    </row>
    <row r="179" customFormat="false" ht="24" hidden="false" customHeight="true" outlineLevel="0" collapsed="false">
      <c r="A179" s="36" t="s">
        <v>12</v>
      </c>
      <c r="B179" s="36"/>
      <c r="C179" s="20" t="n">
        <v>428</v>
      </c>
      <c r="D179" s="20" t="n">
        <v>490</v>
      </c>
      <c r="E179" s="9" t="n">
        <f aca="false">IF(C179+D179=0,0,IF(C179=0,100,IF(D179=0,-100,100*D179/C179-100)))</f>
        <v>14.4859813084112</v>
      </c>
    </row>
    <row r="180" customFormat="false" ht="24" hidden="false" customHeight="true" outlineLevel="0" collapsed="false">
      <c r="A180" s="36" t="s">
        <v>13</v>
      </c>
      <c r="B180" s="36"/>
      <c r="C180" s="20" t="n">
        <v>118</v>
      </c>
      <c r="D180" s="20" t="n">
        <v>83</v>
      </c>
      <c r="E180" s="9" t="n">
        <f aca="false">IF(C180+D180=0,0,IF(C180=0,100,IF(D180=0,-100,100*D180/C180-100)))</f>
        <v>-29.6610169491525</v>
      </c>
    </row>
    <row r="181" customFormat="false" ht="24" hidden="false" customHeight="true" outlineLevel="0" collapsed="false">
      <c r="A181" s="36" t="s">
        <v>15</v>
      </c>
      <c r="B181" s="36"/>
      <c r="C181" s="20" t="n">
        <v>54</v>
      </c>
      <c r="D181" s="20" t="n">
        <v>15</v>
      </c>
      <c r="E181" s="9" t="n">
        <f aca="false">IF(C181+D181=0,0,IF(C181=0,100,IF(D181=0,-100,100*D181/C181-100)))</f>
        <v>-72.2222222222222</v>
      </c>
    </row>
    <row r="182" customFormat="false" ht="7.5" hidden="false" customHeight="true" outlineLevel="0" collapsed="false">
      <c r="A182" s="15"/>
      <c r="B182" s="15"/>
      <c r="C182" s="37"/>
      <c r="D182" s="37"/>
      <c r="E182" s="37"/>
    </row>
    <row r="183" customFormat="false" ht="39.75" hidden="false" customHeight="true" outlineLevel="0" collapsed="false">
      <c r="A183" s="2" t="s">
        <v>66</v>
      </c>
      <c r="B183" s="2"/>
      <c r="C183" s="2"/>
      <c r="D183" s="2"/>
      <c r="E183" s="2"/>
    </row>
    <row r="184" customFormat="false" ht="24" hidden="false" customHeight="true" outlineLevel="0" collapsed="false">
      <c r="A184" s="7" t="s">
        <v>54</v>
      </c>
      <c r="B184" s="7"/>
      <c r="C184" s="20" t="n">
        <v>46</v>
      </c>
      <c r="D184" s="20" t="n">
        <v>715</v>
      </c>
      <c r="E184" s="9" t="n">
        <f aca="false">IF(C184+D184=0,0,IF(C184=0,100,IF(D184=0,-100,100*D184/C184-100)))</f>
        <v>1454.34782608696</v>
      </c>
    </row>
    <row r="185" customFormat="false" ht="24" hidden="false" customHeight="true" outlineLevel="0" collapsed="false">
      <c r="A185" s="7" t="s">
        <v>8</v>
      </c>
      <c r="B185" s="7"/>
      <c r="C185" s="20" t="n">
        <v>0</v>
      </c>
      <c r="D185" s="20" t="n">
        <v>2</v>
      </c>
      <c r="E185" s="9" t="n">
        <f aca="false">IF(C185+D185=0,0,IF(C185=0,100,IF(D185=0,-100,100*D185/C185-100)))</f>
        <v>100</v>
      </c>
    </row>
    <row r="186" customFormat="false" ht="24" hidden="false" customHeight="true" outlineLevel="0" collapsed="false">
      <c r="A186" s="7" t="s">
        <v>10</v>
      </c>
      <c r="B186" s="7"/>
      <c r="C186" s="28" t="n">
        <v>0</v>
      </c>
      <c r="D186" s="28" t="n">
        <v>24</v>
      </c>
      <c r="E186" s="9" t="n">
        <f aca="false">IF(C186+D186=0,0,IF(C186=0,100,IF(D186=0,-100,100*D186/C186-100)))</f>
        <v>100</v>
      </c>
    </row>
    <row r="187" customFormat="false" ht="24" hidden="false" customHeight="true" outlineLevel="0" collapsed="false">
      <c r="A187" s="7" t="s">
        <v>12</v>
      </c>
      <c r="B187" s="7"/>
      <c r="C187" s="20" t="n">
        <v>8</v>
      </c>
      <c r="D187" s="20" t="n">
        <v>192</v>
      </c>
      <c r="E187" s="9" t="n">
        <f aca="false">IF(C187+D187=0,0,IF(C187=0,100,IF(D187=0,-100,100*D187/C187-100)))</f>
        <v>2300</v>
      </c>
    </row>
    <row r="188" customFormat="false" ht="41.25" hidden="false" customHeight="true" outlineLevel="0" collapsed="false">
      <c r="A188" s="7" t="s">
        <v>67</v>
      </c>
      <c r="B188" s="7"/>
      <c r="C188" s="20" t="n">
        <v>7</v>
      </c>
      <c r="D188" s="20" t="n">
        <v>46</v>
      </c>
      <c r="E188" s="9" t="n">
        <f aca="false">IF(C188+D188=0,0,IF(C188=0,100,IF(D188=0,-100,100*D188/C188-100)))</f>
        <v>557.142857142857</v>
      </c>
    </row>
    <row r="189" customFormat="false" ht="41.25" hidden="false" customHeight="true" outlineLevel="0" collapsed="false">
      <c r="A189" s="7" t="s">
        <v>68</v>
      </c>
      <c r="B189" s="7"/>
      <c r="C189" s="20" t="n">
        <v>1</v>
      </c>
      <c r="D189" s="28" t="n">
        <v>10</v>
      </c>
      <c r="E189" s="9" t="n">
        <f aca="false">IF(C189+D189=0,0,IF(C189=0,100,IF(D189=0,-100,100*D189/C189-100)))</f>
        <v>900</v>
      </c>
    </row>
    <row r="190" customFormat="false" ht="41.25" hidden="false" customHeight="true" outlineLevel="0" collapsed="false">
      <c r="A190" s="7" t="s">
        <v>69</v>
      </c>
      <c r="B190" s="7"/>
      <c r="C190" s="20" t="n">
        <v>2</v>
      </c>
      <c r="D190" s="28" t="n">
        <v>3</v>
      </c>
      <c r="E190" s="9" t="n">
        <f aca="false">IF(C190+D190=0,0,IF(C190=0,100,IF(D190=0,-100,100*D190/C190-100)))</f>
        <v>50</v>
      </c>
    </row>
    <row r="191" customFormat="false" ht="12.75" hidden="false" customHeight="true" outlineLevel="0" collapsed="false">
      <c r="A191" s="15"/>
      <c r="B191" s="15"/>
      <c r="C191" s="37"/>
      <c r="D191" s="37"/>
      <c r="E191" s="37"/>
    </row>
    <row r="192" customFormat="false" ht="5.25" hidden="false" customHeight="true" outlineLevel="0" collapsed="false">
      <c r="A192" s="15"/>
      <c r="B192" s="15"/>
      <c r="C192" s="37"/>
      <c r="D192" s="37"/>
      <c r="E192" s="37"/>
    </row>
    <row r="193" customFormat="false" ht="39" hidden="false" customHeight="true" outlineLevel="0" collapsed="false">
      <c r="A193" s="2" t="s">
        <v>70</v>
      </c>
      <c r="B193" s="2"/>
      <c r="C193" s="2"/>
      <c r="D193" s="2"/>
      <c r="E193" s="2"/>
    </row>
    <row r="194" customFormat="false" ht="33" hidden="false" customHeight="true" outlineLevel="0" collapsed="false">
      <c r="A194" s="5" t="s">
        <v>3</v>
      </c>
      <c r="B194" s="5"/>
      <c r="C194" s="6" t="s">
        <v>4</v>
      </c>
      <c r="D194" s="6" t="s">
        <v>5</v>
      </c>
      <c r="E194" s="5" t="s">
        <v>6</v>
      </c>
    </row>
    <row r="195" customFormat="false" ht="21.75" hidden="false" customHeight="true" outlineLevel="0" collapsed="false">
      <c r="A195" s="7" t="s">
        <v>71</v>
      </c>
      <c r="B195" s="7"/>
      <c r="C195" s="20" t="n">
        <v>41586</v>
      </c>
      <c r="D195" s="20" t="n">
        <v>40467</v>
      </c>
      <c r="E195" s="9" t="n">
        <f aca="false">IF(C195+D195=0,0,IF(C195=0,100,IF(D195=0,-100,100*D195/C195-100)))</f>
        <v>-2.69080940701197</v>
      </c>
    </row>
    <row r="196" customFormat="false" ht="37.5" hidden="false" customHeight="true" outlineLevel="0" collapsed="false">
      <c r="A196" s="38" t="s">
        <v>72</v>
      </c>
      <c r="B196" s="39" t="s">
        <v>73</v>
      </c>
      <c r="C196" s="20" t="n">
        <v>29835</v>
      </c>
      <c r="D196" s="20" t="n">
        <v>26819</v>
      </c>
      <c r="E196" s="9" t="n">
        <f aca="false">IF(C196+D196=0,0,IF(C196=0,100,IF(D196=0,-100,100*D196/C196-100)))</f>
        <v>-10.1089324618736</v>
      </c>
    </row>
    <row r="197" customFormat="false" ht="20.25" hidden="false" customHeight="true" outlineLevel="0" collapsed="false">
      <c r="A197" s="38"/>
      <c r="B197" s="7" t="s">
        <v>74</v>
      </c>
      <c r="C197" s="20" t="n">
        <v>11751</v>
      </c>
      <c r="D197" s="20" t="n">
        <v>13648</v>
      </c>
      <c r="E197" s="9" t="n">
        <f aca="false">IF(C197+D197=0,0,IF(C197=0,100,IF(D197=0,-100,100*D197/C197-100)))</f>
        <v>16.1433069525998</v>
      </c>
    </row>
    <row r="198" customFormat="false" ht="38.25" hidden="false" customHeight="true" outlineLevel="0" collapsed="false">
      <c r="A198" s="7" t="s">
        <v>75</v>
      </c>
      <c r="B198" s="7"/>
      <c r="C198" s="20" t="n">
        <v>1002</v>
      </c>
      <c r="D198" s="20" t="n">
        <v>1110</v>
      </c>
      <c r="E198" s="9" t="n">
        <f aca="false">IF(C198+D198=0,0,IF(C198=0,100,IF(D198=0,-100,100*D198/C198-100)))</f>
        <v>10.7784431137725</v>
      </c>
    </row>
    <row r="199" customFormat="false" ht="38.25" hidden="false" customHeight="true" outlineLevel="0" collapsed="false">
      <c r="A199" s="7" t="s">
        <v>76</v>
      </c>
      <c r="B199" s="7"/>
      <c r="C199" s="20" t="n">
        <v>6</v>
      </c>
      <c r="D199" s="20" t="n">
        <v>15</v>
      </c>
      <c r="E199" s="9" t="n">
        <f aca="false">IF(C199+D199=0,0,IF(C199=0,100,IF(D199=0,-100,100*D199/C199-100)))</f>
        <v>150</v>
      </c>
    </row>
    <row r="200" customFormat="false" ht="38.25" hidden="false" customHeight="true" outlineLevel="0" collapsed="false">
      <c r="A200" s="7" t="s">
        <v>77</v>
      </c>
      <c r="B200" s="7"/>
      <c r="C200" s="20" t="n">
        <v>4</v>
      </c>
      <c r="D200" s="20" t="n">
        <v>14</v>
      </c>
      <c r="E200" s="9" t="n">
        <f aca="false">IF(C200+D200=0,0,IF(C200=0,100,IF(D200=0,-100,100*D200/C200-100)))</f>
        <v>250</v>
      </c>
    </row>
    <row r="201" customFormat="false" ht="21" hidden="false" customHeight="true" outlineLevel="0" collapsed="false">
      <c r="A201" s="7" t="s">
        <v>78</v>
      </c>
      <c r="B201" s="7"/>
      <c r="C201" s="20" t="n">
        <v>459</v>
      </c>
      <c r="D201" s="20" t="n">
        <v>460</v>
      </c>
      <c r="E201" s="9" t="n">
        <f aca="false">IF(C201+D201=0,0,IF(C201=0,100,IF(D201=0,-100,100*D201/C201-100)))</f>
        <v>0.217864923747271</v>
      </c>
    </row>
    <row r="202" customFormat="false" ht="23.25" hidden="false" customHeight="true" outlineLevel="0" collapsed="false">
      <c r="A202" s="7" t="s">
        <v>79</v>
      </c>
      <c r="B202" s="7"/>
      <c r="C202" s="20" t="n">
        <v>1155</v>
      </c>
      <c r="D202" s="20" t="n">
        <v>1227</v>
      </c>
      <c r="E202" s="9" t="n">
        <f aca="false">IF(C202+D202=0,0,IF(C202=0,100,IF(D202=0,-100,100*D202/C202-100)))</f>
        <v>6.23376623376623</v>
      </c>
    </row>
    <row r="203" customFormat="false" ht="39" hidden="false" customHeight="true" outlineLevel="0" collapsed="false">
      <c r="A203" s="7" t="s">
        <v>80</v>
      </c>
      <c r="B203" s="7"/>
      <c r="C203" s="20" t="n">
        <v>90</v>
      </c>
      <c r="D203" s="20" t="n">
        <v>45</v>
      </c>
      <c r="E203" s="9" t="n">
        <f aca="false">IF(C203+D203=0,0,IF(C203=0,100,IF(D203=0,-100,100*D203/C203-100)))</f>
        <v>-50</v>
      </c>
    </row>
    <row r="204" customFormat="false" ht="39" hidden="false" customHeight="true" outlineLevel="0" collapsed="false">
      <c r="A204" s="7" t="s">
        <v>81</v>
      </c>
      <c r="B204" s="7"/>
      <c r="C204" s="28" t="n">
        <v>18987</v>
      </c>
      <c r="D204" s="28" t="n">
        <v>16852</v>
      </c>
      <c r="E204" s="9" t="n">
        <f aca="false">IF(C204+D204=0,0,IF(C204=0,100,IF(D204=0,-100,100*D204/C204-100)))</f>
        <v>-11.2445357349766</v>
      </c>
    </row>
    <row r="205" customFormat="false" ht="39" hidden="false" customHeight="true" outlineLevel="0" collapsed="false">
      <c r="A205" s="7" t="s">
        <v>82</v>
      </c>
      <c r="B205" s="7"/>
      <c r="C205" s="20" t="n">
        <v>1398</v>
      </c>
      <c r="D205" s="20" t="n">
        <v>1248</v>
      </c>
      <c r="E205" s="9" t="n">
        <f aca="false">IF(C205+D205=0,0,IF(C205=0,100,IF(D205=0,-100,100*D205/C205-100)))</f>
        <v>-10.7296137339056</v>
      </c>
    </row>
    <row r="206" customFormat="false" ht="39" hidden="false" customHeight="true" outlineLevel="0" collapsed="false">
      <c r="A206" s="7" t="s">
        <v>83</v>
      </c>
      <c r="B206" s="7"/>
      <c r="C206" s="20" t="n">
        <v>198</v>
      </c>
      <c r="D206" s="20" t="n">
        <v>172</v>
      </c>
      <c r="E206" s="9" t="n">
        <f aca="false">IF(C206+D206=0,0,IF(C206=0,100,IF(D206=0,-100,100*D206/C206-100)))</f>
        <v>-13.1313131313131</v>
      </c>
    </row>
    <row r="207" customFormat="false" ht="39" hidden="false" customHeight="true" outlineLevel="0" collapsed="false">
      <c r="A207" s="7" t="s">
        <v>84</v>
      </c>
      <c r="B207" s="7"/>
      <c r="C207" s="20" t="n">
        <v>2230</v>
      </c>
      <c r="D207" s="20" t="n">
        <v>2463</v>
      </c>
      <c r="E207" s="9" t="n">
        <f aca="false">IF(C207+D207=0,0,IF(C207=0,100,IF(D207=0,-100,100*D207/C207-100)))</f>
        <v>10.4484304932735</v>
      </c>
    </row>
    <row r="208" customFormat="false" ht="39" hidden="false" customHeight="true" outlineLevel="0" collapsed="false">
      <c r="A208" s="7" t="s">
        <v>85</v>
      </c>
      <c r="B208" s="7"/>
      <c r="C208" s="20" t="n">
        <v>1319</v>
      </c>
      <c r="D208" s="20" t="n">
        <v>1135</v>
      </c>
      <c r="E208" s="9" t="n">
        <f aca="false">IF(C208+D208=0,0,IF(C208=0,100,IF(D208=0,-100,100*D208/C208-100)))</f>
        <v>-13.9499620924943</v>
      </c>
    </row>
    <row r="209" customFormat="false" ht="45" hidden="false" customHeight="true" outlineLevel="0" collapsed="false">
      <c r="A209" s="4" t="s">
        <v>86</v>
      </c>
      <c r="B209" s="4"/>
      <c r="C209" s="4"/>
      <c r="D209" s="4"/>
      <c r="E209" s="4"/>
    </row>
    <row r="210" customFormat="false" ht="25.5" hidden="false" customHeight="true" outlineLevel="0" collapsed="false">
      <c r="A210" s="7" t="s">
        <v>87</v>
      </c>
      <c r="B210" s="7"/>
      <c r="C210" s="20" t="n">
        <v>2509</v>
      </c>
      <c r="D210" s="20" t="n">
        <v>2944</v>
      </c>
      <c r="E210" s="9" t="n">
        <f aca="false">IF(C210+D210=0,0,IF(C210=0,100,IF(D210=0,-100,100*D210/C210-100)))</f>
        <v>17.3375846950976</v>
      </c>
    </row>
    <row r="211" customFormat="false" ht="57" hidden="false" customHeight="true" outlineLevel="0" collapsed="false">
      <c r="A211" s="7" t="s">
        <v>88</v>
      </c>
      <c r="B211" s="7"/>
      <c r="C211" s="20" t="n">
        <v>1</v>
      </c>
      <c r="D211" s="20" t="n">
        <v>0</v>
      </c>
      <c r="E211" s="9" t="n">
        <f aca="false">IF(C211+D211=0,0,IF(C211=0,100,IF(D211=0,-100,100*D211/C211-100)))</f>
        <v>-100</v>
      </c>
    </row>
    <row r="212" customFormat="false" ht="25.5" hidden="false" customHeight="true" outlineLevel="0" collapsed="false">
      <c r="A212" s="7" t="s">
        <v>8</v>
      </c>
      <c r="B212" s="7"/>
      <c r="C212" s="20" t="n">
        <v>131</v>
      </c>
      <c r="D212" s="20" t="n">
        <v>58</v>
      </c>
      <c r="E212" s="9" t="n">
        <f aca="false">IF(C212+D212=0,0,IF(C212=0,100,IF(D212=0,-100,100*D212/C212-100)))</f>
        <v>-55.7251908396947</v>
      </c>
    </row>
    <row r="213" customFormat="false" ht="25.5" hidden="false" customHeight="true" outlineLevel="0" collapsed="false">
      <c r="A213" s="7" t="s">
        <v>89</v>
      </c>
      <c r="B213" s="7"/>
      <c r="C213" s="20" t="n">
        <v>93</v>
      </c>
      <c r="D213" s="20" t="n">
        <v>106</v>
      </c>
      <c r="E213" s="9" t="n">
        <f aca="false">IF(C213+D213=0,0,IF(C213=0,100,IF(D213=0,-100,100*D213/C213-100)))</f>
        <v>13.9784946236559</v>
      </c>
    </row>
    <row r="214" customFormat="false" ht="25.5" hidden="false" customHeight="true" outlineLevel="0" collapsed="false">
      <c r="A214" s="7" t="s">
        <v>90</v>
      </c>
      <c r="B214" s="7"/>
      <c r="C214" s="20" t="n">
        <v>372</v>
      </c>
      <c r="D214" s="20" t="n">
        <v>387</v>
      </c>
      <c r="E214" s="9" t="n">
        <f aca="false">IF(C214+D214=0,0,IF(C214=0,100,IF(D214=0,-100,100*D214/C214-100)))</f>
        <v>4.03225806451613</v>
      </c>
    </row>
    <row r="215" customFormat="false" ht="10.5" hidden="false" customHeight="true" outlineLevel="0" collapsed="false">
      <c r="A215" s="11"/>
      <c r="B215" s="11"/>
      <c r="C215" s="18"/>
      <c r="D215" s="18"/>
      <c r="E215" s="18"/>
    </row>
    <row r="216" customFormat="false" ht="6" hidden="false" customHeight="true" outlineLevel="0" collapsed="false">
      <c r="A216" s="13"/>
      <c r="B216" s="13"/>
      <c r="C216" s="13"/>
      <c r="D216" s="13"/>
      <c r="E216" s="13"/>
    </row>
    <row r="217" customFormat="false" ht="31.5" hidden="false" customHeight="true" outlineLevel="0" collapsed="false">
      <c r="A217" s="2" t="s">
        <v>91</v>
      </c>
      <c r="B217" s="2"/>
      <c r="C217" s="2"/>
      <c r="D217" s="2"/>
      <c r="E217" s="2"/>
    </row>
    <row r="218" customFormat="false" ht="5.25" hidden="false" customHeight="true" outlineLevel="0" collapsed="false">
      <c r="A218" s="2"/>
      <c r="B218" s="2"/>
      <c r="C218" s="4"/>
      <c r="D218" s="4"/>
      <c r="E218" s="4"/>
    </row>
    <row r="219" customFormat="false" ht="33" hidden="false" customHeight="true" outlineLevel="0" collapsed="false">
      <c r="A219" s="5" t="s">
        <v>3</v>
      </c>
      <c r="B219" s="5"/>
      <c r="C219" s="6" t="s">
        <v>4</v>
      </c>
      <c r="D219" s="6" t="s">
        <v>5</v>
      </c>
      <c r="E219" s="5" t="s">
        <v>6</v>
      </c>
    </row>
    <row r="220" customFormat="false" ht="22.5" hidden="false" customHeight="true" outlineLevel="0" collapsed="false">
      <c r="A220" s="7" t="s">
        <v>92</v>
      </c>
      <c r="B220" s="7"/>
      <c r="C220" s="20" t="n">
        <v>8938</v>
      </c>
      <c r="D220" s="20" t="n">
        <v>7228</v>
      </c>
      <c r="E220" s="9" t="n">
        <f aca="false">IF(C220+D220=0,0,IF(C220=0,100,IF(D220=0,-100,100*D220/C220-100)))</f>
        <v>-19.1317968225554</v>
      </c>
    </row>
    <row r="221" customFormat="false" ht="22.5" hidden="false" customHeight="true" outlineLevel="0" collapsed="false">
      <c r="A221" s="7" t="s">
        <v>93</v>
      </c>
      <c r="B221" s="7"/>
      <c r="C221" s="20" t="n">
        <v>604</v>
      </c>
      <c r="D221" s="20" t="n">
        <v>434</v>
      </c>
      <c r="E221" s="9" t="n">
        <f aca="false">IF(C221+D221=0,0,IF(C221=0,100,IF(D221=0,-100,100*D221/C221-100)))</f>
        <v>-28.1456953642384</v>
      </c>
    </row>
    <row r="222" customFormat="false" ht="22.5" hidden="false" customHeight="true" outlineLevel="0" collapsed="false">
      <c r="A222" s="7" t="s">
        <v>94</v>
      </c>
      <c r="B222" s="7"/>
      <c r="C222" s="20" t="n">
        <v>37</v>
      </c>
      <c r="D222" s="20" t="n">
        <v>0</v>
      </c>
      <c r="E222" s="9" t="n">
        <f aca="false">IF(C222+D222=0,0,IF(C222=0,100,IF(D222=0,-100,100*D222/C222-100)))</f>
        <v>-100</v>
      </c>
    </row>
    <row r="223" customFormat="false" ht="22.5" hidden="false" customHeight="true" outlineLevel="0" collapsed="false">
      <c r="A223" s="7" t="s">
        <v>95</v>
      </c>
      <c r="B223" s="7"/>
      <c r="C223" s="20" t="n">
        <v>173</v>
      </c>
      <c r="D223" s="20" t="n">
        <v>200</v>
      </c>
      <c r="E223" s="9" t="n">
        <f aca="false">IF(C223+D223=0,0,IF(C223=0,100,IF(D223=0,-100,100*D223/C223-100)))</f>
        <v>15.606936416185</v>
      </c>
    </row>
    <row r="224" customFormat="false" ht="22.5" hidden="false" customHeight="true" outlineLevel="0" collapsed="false">
      <c r="A224" s="7" t="s">
        <v>96</v>
      </c>
      <c r="B224" s="7"/>
      <c r="C224" s="20" t="n">
        <v>162</v>
      </c>
      <c r="D224" s="20" t="n">
        <v>178</v>
      </c>
      <c r="E224" s="9" t="n">
        <f aca="false">IF(C224+D224=0,0,IF(C224=0,100,IF(D224=0,-100,100*D224/C224-100)))</f>
        <v>9.87654320987654</v>
      </c>
    </row>
    <row r="225" customFormat="false" ht="22.5" hidden="false" customHeight="true" outlineLevel="0" collapsed="false">
      <c r="A225" s="7" t="s">
        <v>97</v>
      </c>
      <c r="B225" s="7"/>
      <c r="C225" s="20" t="s">
        <v>98</v>
      </c>
      <c r="D225" s="20" t="s">
        <v>99</v>
      </c>
      <c r="E225" s="20" t="s">
        <v>100</v>
      </c>
    </row>
    <row r="226" customFormat="false" ht="36.75" hidden="false" customHeight="true" outlineLevel="0" collapsed="false">
      <c r="A226" s="7" t="s">
        <v>101</v>
      </c>
      <c r="B226" s="7"/>
      <c r="C226" s="20" t="n">
        <v>53</v>
      </c>
      <c r="D226" s="20" t="n">
        <v>40</v>
      </c>
      <c r="E226" s="9" t="n">
        <f aca="false">IF(C226+D226=0,0,IF(C226=0,100,IF(D226=0,-100,100*D226/C226-100)))</f>
        <v>-24.5283018867925</v>
      </c>
    </row>
    <row r="227" customFormat="false" ht="22.5" hidden="false" customHeight="true" outlineLevel="0" collapsed="false">
      <c r="A227" s="7" t="s">
        <v>102</v>
      </c>
      <c r="B227" s="7"/>
      <c r="C227" s="20" t="n">
        <v>30</v>
      </c>
      <c r="D227" s="20" t="n">
        <v>12</v>
      </c>
      <c r="E227" s="9" t="n">
        <f aca="false">IF(C227+D227=0,0,IF(C227=0,100,IF(D227=0,-100,100*D227/C227-100)))</f>
        <v>-60</v>
      </c>
    </row>
    <row r="228" customFormat="false" ht="22.5" hidden="false" customHeight="true" outlineLevel="0" collapsed="false">
      <c r="A228" s="7" t="s">
        <v>103</v>
      </c>
      <c r="B228" s="7"/>
      <c r="C228" s="20" t="n">
        <v>24</v>
      </c>
      <c r="D228" s="20" t="n">
        <v>1</v>
      </c>
      <c r="E228" s="9" t="n">
        <f aca="false">IF(C228+D228=0,0,IF(C228=0,100,IF(D228=0,-100,100*D228/C228-100)))</f>
        <v>-95.8333333333333</v>
      </c>
    </row>
    <row r="229" customFormat="false" ht="22.5" hidden="false" customHeight="true" outlineLevel="0" collapsed="false">
      <c r="A229" s="7" t="s">
        <v>97</v>
      </c>
      <c r="B229" s="7"/>
      <c r="C229" s="20" t="s">
        <v>47</v>
      </c>
      <c r="D229" s="20" t="s">
        <v>47</v>
      </c>
      <c r="E229" s="40" t="s">
        <v>100</v>
      </c>
    </row>
    <row r="230" customFormat="false" ht="0.75" hidden="false" customHeight="true" outlineLevel="0" collapsed="false">
      <c r="A230" s="22"/>
      <c r="B230" s="22"/>
      <c r="C230" s="24"/>
      <c r="D230" s="24"/>
      <c r="E230" s="24"/>
    </row>
    <row r="231" customFormat="false" ht="31.5" hidden="false" customHeight="true" outlineLevel="0" collapsed="false">
      <c r="A231" s="2" t="s">
        <v>104</v>
      </c>
      <c r="B231" s="2"/>
      <c r="C231" s="2"/>
      <c r="D231" s="2"/>
      <c r="E231" s="2"/>
    </row>
    <row r="232" customFormat="false" ht="21.75" hidden="false" customHeight="true" outlineLevel="0" collapsed="false">
      <c r="A232" s="7" t="s">
        <v>105</v>
      </c>
      <c r="B232" s="7"/>
      <c r="C232" s="20" t="n">
        <v>468</v>
      </c>
      <c r="D232" s="20" t="n">
        <v>443</v>
      </c>
      <c r="E232" s="9" t="n">
        <f aca="false">IF(C232+D232=0,0,IF(C232=0,100,IF(D232=0,-100,100*D232/C232-100)))</f>
        <v>-5.34188034188034</v>
      </c>
    </row>
    <row r="233" customFormat="false" ht="21.75" hidden="false" customHeight="true" outlineLevel="0" collapsed="false">
      <c r="A233" s="7" t="s">
        <v>7</v>
      </c>
      <c r="B233" s="7"/>
      <c r="C233" s="20" t="n">
        <v>1389</v>
      </c>
      <c r="D233" s="20" t="n">
        <v>1358</v>
      </c>
      <c r="E233" s="9" t="n">
        <f aca="false">IF(C233+D233=0,0,IF(C233=0,100,IF(D233=0,-100,100*D233/C233-100)))</f>
        <v>-2.23182145428366</v>
      </c>
    </row>
    <row r="234" customFormat="false" ht="21.75" hidden="false" customHeight="true" outlineLevel="0" collapsed="false">
      <c r="A234" s="7" t="s">
        <v>8</v>
      </c>
      <c r="B234" s="7"/>
      <c r="C234" s="20" t="n">
        <v>73</v>
      </c>
      <c r="D234" s="20" t="n">
        <v>37</v>
      </c>
      <c r="E234" s="9" t="n">
        <f aca="false">IF(C234+D234=0,0,IF(C234=0,100,IF(D234=0,-100,100*D234/C234-100)))</f>
        <v>-49.3150684931507</v>
      </c>
    </row>
    <row r="235" customFormat="false" ht="36" hidden="false" customHeight="true" outlineLevel="0" collapsed="false">
      <c r="A235" s="7" t="s">
        <v>106</v>
      </c>
      <c r="B235" s="7"/>
      <c r="C235" s="20" t="n">
        <v>37</v>
      </c>
      <c r="D235" s="20" t="n">
        <v>36</v>
      </c>
      <c r="E235" s="9" t="n">
        <f aca="false">IF(C235+D235=0,0,IF(C235=0,100,IF(D235=0,-100,100*D235/C235-100)))</f>
        <v>-2.70270270270271</v>
      </c>
    </row>
    <row r="236" customFormat="false" ht="21.75" hidden="false" customHeight="true" outlineLevel="0" collapsed="false">
      <c r="A236" s="7" t="s">
        <v>12</v>
      </c>
      <c r="B236" s="7"/>
      <c r="C236" s="20" t="n">
        <v>230</v>
      </c>
      <c r="D236" s="20" t="n">
        <v>221</v>
      </c>
      <c r="E236" s="9" t="n">
        <f aca="false">IF(C236+D236=0,0,IF(C236=0,100,IF(D236=0,-100,100*D236/C236-100)))</f>
        <v>-3.91304347826087</v>
      </c>
    </row>
    <row r="237" customFormat="false" ht="36" hidden="false" customHeight="true" outlineLevel="0" collapsed="false">
      <c r="A237" s="7" t="s">
        <v>67</v>
      </c>
      <c r="B237" s="7"/>
      <c r="C237" s="20" t="n">
        <v>419</v>
      </c>
      <c r="D237" s="20" t="n">
        <v>457</v>
      </c>
      <c r="E237" s="9" t="n">
        <f aca="false">IF(C237+D237=0,0,IF(C237=0,100,IF(D237=0,-100,100*D237/C237-100)))</f>
        <v>9.06921241050119</v>
      </c>
    </row>
    <row r="238" customFormat="false" ht="36" hidden="false" customHeight="true" outlineLevel="0" collapsed="false">
      <c r="A238" s="7" t="s">
        <v>14</v>
      </c>
      <c r="B238" s="7"/>
      <c r="C238" s="20" t="n">
        <v>11</v>
      </c>
      <c r="D238" s="20" t="n">
        <v>6</v>
      </c>
      <c r="E238" s="9" t="n">
        <f aca="false">IF(C238+D238=0,0,IF(C238=0,100,IF(D238=0,-100,100*D238/C238-100)))</f>
        <v>-45.4545454545455</v>
      </c>
    </row>
    <row r="239" customFormat="false" ht="38.25" hidden="false" customHeight="true" outlineLevel="0" collapsed="false">
      <c r="A239" s="2" t="s">
        <v>107</v>
      </c>
      <c r="B239" s="2"/>
      <c r="C239" s="2"/>
      <c r="D239" s="2"/>
      <c r="E239" s="2"/>
    </row>
    <row r="240" customFormat="false" ht="23.25" hidden="false" customHeight="true" outlineLevel="0" collapsed="false">
      <c r="A240" s="36" t="s">
        <v>108</v>
      </c>
      <c r="B240" s="36"/>
      <c r="C240" s="20" t="n">
        <v>30407</v>
      </c>
      <c r="D240" s="20" t="n">
        <v>27827</v>
      </c>
      <c r="E240" s="9" t="n">
        <f aca="false">IF(C240+D240=0,0,IF(C240=0,100,IF(D240=0,-100,100*D240/C240-100)))</f>
        <v>-8.48488834807775</v>
      </c>
    </row>
    <row r="241" customFormat="false" ht="23.25" hidden="false" customHeight="true" outlineLevel="0" collapsed="false">
      <c r="A241" s="36" t="s">
        <v>109</v>
      </c>
      <c r="B241" s="36"/>
      <c r="C241" s="20" t="n">
        <v>24392</v>
      </c>
      <c r="D241" s="20" t="n">
        <v>21956</v>
      </c>
      <c r="E241" s="9" t="n">
        <f aca="false">IF(C241+D241=0,0,IF(C241=0,100,IF(D241=0,-100,100*D241/C241-100)))</f>
        <v>-9.98688094457199</v>
      </c>
    </row>
    <row r="242" customFormat="false" ht="23.25" hidden="false" customHeight="true" outlineLevel="0" collapsed="false">
      <c r="A242" s="36" t="s">
        <v>110</v>
      </c>
      <c r="B242" s="36"/>
      <c r="C242" s="20" t="n">
        <v>12660</v>
      </c>
      <c r="D242" s="20" t="n">
        <v>12217</v>
      </c>
      <c r="E242" s="9" t="n">
        <f aca="false">IF(C242+D242=0,0,IF(C242=0,100,IF(D242=0,-100,100*D242/C242-100)))</f>
        <v>-3.49921011058451</v>
      </c>
    </row>
    <row r="243" customFormat="false" ht="23.25" hidden="false" customHeight="true" outlineLevel="0" collapsed="false">
      <c r="A243" s="36" t="s">
        <v>111</v>
      </c>
      <c r="B243" s="36"/>
      <c r="C243" s="20" t="n">
        <v>2002</v>
      </c>
      <c r="D243" s="20" t="n">
        <v>1745</v>
      </c>
      <c r="E243" s="9" t="n">
        <f aca="false">IF(C243+D243=0,0,IF(C243=0,100,IF(D243=0,-100,100*D243/C243-100)))</f>
        <v>-12.8371628371628</v>
      </c>
    </row>
    <row r="244" customFormat="false" ht="23.25" hidden="false" customHeight="true" outlineLevel="0" collapsed="false">
      <c r="A244" s="36" t="s">
        <v>112</v>
      </c>
      <c r="B244" s="36"/>
      <c r="C244" s="20" t="n">
        <v>6027</v>
      </c>
      <c r="D244" s="20" t="n">
        <v>4163</v>
      </c>
      <c r="E244" s="9" t="n">
        <f aca="false">IF(C244+D244=0,0,IF(C244=0,100,IF(D244=0,-100,100*D244/C244-100)))</f>
        <v>-30.9274929483989</v>
      </c>
    </row>
    <row r="245" customFormat="false" ht="16.5" hidden="false" customHeight="true" outlineLevel="0" collapsed="false">
      <c r="A245" s="11"/>
      <c r="B245" s="11"/>
      <c r="C245" s="11"/>
      <c r="D245" s="11"/>
      <c r="E245" s="37"/>
    </row>
    <row r="246" customFormat="false" ht="3.75" hidden="false" customHeight="true" outlineLevel="0" collapsed="false">
      <c r="A246" s="13"/>
      <c r="B246" s="13"/>
      <c r="C246" s="13"/>
      <c r="D246" s="13"/>
      <c r="E246" s="13"/>
    </row>
    <row r="247" customFormat="false" ht="43.5" hidden="false" customHeight="true" outlineLevel="0" collapsed="false">
      <c r="A247" s="2" t="s">
        <v>113</v>
      </c>
      <c r="B247" s="2"/>
      <c r="C247" s="2"/>
      <c r="D247" s="2"/>
      <c r="E247" s="2"/>
    </row>
    <row r="248" customFormat="false" ht="33" hidden="false" customHeight="true" outlineLevel="0" collapsed="false">
      <c r="A248" s="5" t="s">
        <v>3</v>
      </c>
      <c r="B248" s="5"/>
      <c r="C248" s="6" t="s">
        <v>4</v>
      </c>
      <c r="D248" s="6" t="s">
        <v>5</v>
      </c>
      <c r="E248" s="5" t="s">
        <v>6</v>
      </c>
    </row>
    <row r="249" customFormat="false" ht="37.5" hidden="false" customHeight="true" outlineLevel="0" collapsed="false">
      <c r="A249" s="36" t="s">
        <v>114</v>
      </c>
      <c r="B249" s="36"/>
      <c r="C249" s="20" t="n">
        <v>7158</v>
      </c>
      <c r="D249" s="20" t="n">
        <v>6806</v>
      </c>
      <c r="E249" s="9" t="n">
        <f aca="false">IF(C249+D249=0,0,IF(C249=0,100,IF(D249=0,-100,100*D249/C249-100)))</f>
        <v>-4.91757474154792</v>
      </c>
    </row>
    <row r="250" customFormat="false" ht="24.75" hidden="false" customHeight="true" outlineLevel="0" collapsed="false">
      <c r="A250" s="38" t="s">
        <v>115</v>
      </c>
      <c r="B250" s="41" t="s">
        <v>116</v>
      </c>
      <c r="C250" s="20" t="n">
        <v>962</v>
      </c>
      <c r="D250" s="20" t="n">
        <v>616</v>
      </c>
      <c r="E250" s="9" t="n">
        <f aca="false">IF(C250+D250=0,0,IF(C250=0,100,IF(D250=0,-100,100*D250/C250-100)))</f>
        <v>-35.966735966736</v>
      </c>
    </row>
    <row r="251" customFormat="false" ht="24.75" hidden="false" customHeight="true" outlineLevel="0" collapsed="false">
      <c r="A251" s="38"/>
      <c r="B251" s="41" t="s">
        <v>117</v>
      </c>
      <c r="C251" s="20" t="n">
        <v>586</v>
      </c>
      <c r="D251" s="20" t="n">
        <v>987</v>
      </c>
      <c r="E251" s="9" t="n">
        <f aca="false">IF(C251+D251=0,0,IF(C251=0,100,IF(D251=0,-100,100*D251/C251-100)))</f>
        <v>68.4300341296928</v>
      </c>
    </row>
    <row r="252" customFormat="false" ht="24.75" hidden="false" customHeight="true" outlineLevel="0" collapsed="false">
      <c r="A252" s="38"/>
      <c r="B252" s="41" t="s">
        <v>118</v>
      </c>
      <c r="C252" s="20" t="n">
        <v>801</v>
      </c>
      <c r="D252" s="20" t="n">
        <v>533</v>
      </c>
      <c r="E252" s="9" t="n">
        <f aca="false">IF(C252+D252=0,0,IF(C252=0,100,IF(D252=0,-100,100*D252/C252-100)))</f>
        <v>-33.458177278402</v>
      </c>
    </row>
    <row r="253" customFormat="false" ht="37.5" hidden="false" customHeight="true" outlineLevel="0" collapsed="false">
      <c r="A253" s="38"/>
      <c r="B253" s="41" t="s">
        <v>119</v>
      </c>
      <c r="C253" s="20" t="n">
        <v>3</v>
      </c>
      <c r="D253" s="20" t="n">
        <v>4</v>
      </c>
      <c r="E253" s="9" t="n">
        <f aca="false">IF(C253+D253=0,0,IF(C253=0,100,IF(D253=0,-100,100*D253/C253-100)))</f>
        <v>33.3333333333333</v>
      </c>
    </row>
    <row r="254" customFormat="false" ht="37.5" hidden="false" customHeight="true" outlineLevel="0" collapsed="false">
      <c r="A254" s="38"/>
      <c r="B254" s="41" t="s">
        <v>120</v>
      </c>
      <c r="C254" s="20" t="n">
        <v>62</v>
      </c>
      <c r="D254" s="20" t="n">
        <v>47</v>
      </c>
      <c r="E254" s="9" t="n">
        <f aca="false">IF(C254+D254=0,0,IF(C254=0,100,IF(D254=0,-100,100*D254/C254-100)))</f>
        <v>-24.1935483870968</v>
      </c>
    </row>
    <row r="255" customFormat="false" ht="37.5" hidden="false" customHeight="true" outlineLevel="0" collapsed="false">
      <c r="A255" s="38"/>
      <c r="B255" s="41" t="s">
        <v>121</v>
      </c>
      <c r="C255" s="20" t="n">
        <v>117</v>
      </c>
      <c r="D255" s="20" t="n">
        <v>73</v>
      </c>
      <c r="E255" s="9" t="n">
        <f aca="false">IF(C255+D255=0,0,IF(C255=0,100,IF(D255=0,-100,100*D255/C255-100)))</f>
        <v>-37.6068376068376</v>
      </c>
    </row>
    <row r="256" customFormat="false" ht="37.5" hidden="false" customHeight="true" outlineLevel="0" collapsed="false">
      <c r="A256" s="38"/>
      <c r="B256" s="41" t="s">
        <v>122</v>
      </c>
      <c r="C256" s="20" t="n">
        <v>396</v>
      </c>
      <c r="D256" s="20" t="n">
        <v>419</v>
      </c>
      <c r="E256" s="9" t="n">
        <f aca="false">IF(C256+D256=0,0,IF(C256=0,100,IF(D256=0,-100,100*D256/C256-100)))</f>
        <v>5.8080808080808</v>
      </c>
    </row>
    <row r="257" customFormat="false" ht="54.75" hidden="false" customHeight="true" outlineLevel="0" collapsed="false">
      <c r="A257" s="36" t="s">
        <v>123</v>
      </c>
      <c r="B257" s="36"/>
      <c r="C257" s="20" t="n">
        <v>3025</v>
      </c>
      <c r="D257" s="20" t="n">
        <v>2835</v>
      </c>
      <c r="E257" s="9" t="n">
        <f aca="false">IF(C257+D257=0,0,IF(C257=0,100,IF(D257=0,-100,100*D257/C257-100)))</f>
        <v>-6.28099173553719</v>
      </c>
    </row>
    <row r="258" customFormat="false" ht="24.75" hidden="false" customHeight="true" outlineLevel="0" collapsed="false">
      <c r="A258" s="36" t="s">
        <v>124</v>
      </c>
      <c r="B258" s="36"/>
      <c r="C258" s="20" t="n">
        <v>1436</v>
      </c>
      <c r="D258" s="20" t="n">
        <v>1518</v>
      </c>
      <c r="E258" s="9" t="n">
        <f aca="false">IF(C258+D258=0,0,IF(C258=0,100,IF(D258=0,-100,100*D258/C258-100)))</f>
        <v>5.71030640668523</v>
      </c>
    </row>
    <row r="259" customFormat="false" ht="37.5" hidden="false" customHeight="true" outlineLevel="0" collapsed="false">
      <c r="A259" s="36" t="s">
        <v>125</v>
      </c>
      <c r="B259" s="36"/>
      <c r="C259" s="20" t="n">
        <v>303</v>
      </c>
      <c r="D259" s="20" t="n">
        <v>259</v>
      </c>
      <c r="E259" s="9" t="n">
        <f aca="false">IF(C259+D259=0,0,IF(C259=0,100,IF(D259=0,-100,100*D259/C259-100)))</f>
        <v>-14.5214521452145</v>
      </c>
    </row>
    <row r="260" customFormat="false" ht="37.5" hidden="false" customHeight="true" outlineLevel="0" collapsed="false">
      <c r="A260" s="36" t="s">
        <v>126</v>
      </c>
      <c r="B260" s="36"/>
      <c r="C260" s="20" t="n">
        <v>158</v>
      </c>
      <c r="D260" s="20" t="n">
        <v>150</v>
      </c>
      <c r="E260" s="9" t="n">
        <f aca="false">IF(C260+D260=0,0,IF(C260=0,100,IF(D260=0,-100,100*D260/C260-100)))</f>
        <v>-5.06329113924051</v>
      </c>
    </row>
    <row r="261" customFormat="false" ht="37.5" hidden="false" customHeight="true" outlineLevel="0" collapsed="false">
      <c r="A261" s="36" t="s">
        <v>127</v>
      </c>
      <c r="B261" s="36"/>
      <c r="C261" s="20" t="n">
        <v>1</v>
      </c>
      <c r="D261" s="20" t="n">
        <v>10</v>
      </c>
      <c r="E261" s="9" t="n">
        <f aca="false">IF(C261+D261=0,0,IF(C261=0,100,IF(D261=0,-100,100*D261/C261-100)))</f>
        <v>900</v>
      </c>
    </row>
    <row r="262" customFormat="false" ht="37.5" hidden="false" customHeight="true" outlineLevel="0" collapsed="false">
      <c r="A262" s="36" t="s">
        <v>128</v>
      </c>
      <c r="B262" s="36"/>
      <c r="C262" s="20" t="n">
        <v>550</v>
      </c>
      <c r="D262" s="20" t="n">
        <v>633</v>
      </c>
      <c r="E262" s="9" t="n">
        <f aca="false">IF(C262+D262=0,0,IF(C262=0,100,IF(D262=0,-100,100*D262/C262-100)))</f>
        <v>15.0909090909091</v>
      </c>
    </row>
    <row r="263" customFormat="false" ht="24.75" hidden="false" customHeight="true" outlineLevel="0" collapsed="false">
      <c r="A263" s="36" t="s">
        <v>129</v>
      </c>
      <c r="B263" s="36"/>
      <c r="C263" s="20" t="n">
        <v>26</v>
      </c>
      <c r="D263" s="20" t="n">
        <v>6</v>
      </c>
      <c r="E263" s="9" t="n">
        <f aca="false">IF(C263+D263=0,0,IF(C263=0,100,IF(D263=0,-100,100*D263/C263-100)))</f>
        <v>-76.9230769230769</v>
      </c>
    </row>
    <row r="264" customFormat="false" ht="28.5" hidden="false" customHeight="true" outlineLevel="0" collapsed="false">
      <c r="A264" s="42"/>
      <c r="B264" s="42"/>
    </row>
    <row r="265" customFormat="false" ht="15.75" hidden="false" customHeight="true" outlineLevel="0" collapsed="false">
      <c r="A265" s="43" t="s">
        <v>130</v>
      </c>
      <c r="B265" s="43"/>
      <c r="C265" s="43"/>
      <c r="D265" s="43"/>
      <c r="E265" s="43"/>
    </row>
    <row r="266" customFormat="false" ht="15.75" hidden="false" customHeight="true" outlineLevel="0" collapsed="false">
      <c r="A266" s="43" t="s">
        <v>131</v>
      </c>
      <c r="B266" s="43"/>
      <c r="C266" s="43"/>
      <c r="D266" s="43"/>
      <c r="E266" s="43"/>
    </row>
  </sheetData>
  <mergeCells count="23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E42"/>
    <mergeCell ref="A44:B44"/>
    <mergeCell ref="A45:B45"/>
    <mergeCell ref="A46:B46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E59"/>
    <mergeCell ref="A60:E60"/>
    <mergeCell ref="A61:E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6:E76"/>
    <mergeCell ref="A77:B77"/>
    <mergeCell ref="A78:B78"/>
    <mergeCell ref="A79:B79"/>
    <mergeCell ref="A80:B80"/>
    <mergeCell ref="A81:B81"/>
    <mergeCell ref="A82:B82"/>
    <mergeCell ref="A83:B83"/>
    <mergeCell ref="A85:E85"/>
    <mergeCell ref="A87:B87"/>
    <mergeCell ref="A88:B88"/>
    <mergeCell ref="A89:B89"/>
    <mergeCell ref="A90:B90"/>
    <mergeCell ref="A91:B91"/>
    <mergeCell ref="A92:B92"/>
    <mergeCell ref="A94:E94"/>
    <mergeCell ref="A95:E95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E141"/>
    <mergeCell ref="A143:B143"/>
    <mergeCell ref="A144:B144"/>
    <mergeCell ref="A145:B145"/>
    <mergeCell ref="A146:B146"/>
    <mergeCell ref="A147:B147"/>
    <mergeCell ref="A148:B148"/>
    <mergeCell ref="A149:B149"/>
    <mergeCell ref="A151:E151"/>
    <mergeCell ref="A152:E152"/>
    <mergeCell ref="A154:B154"/>
    <mergeCell ref="A155:B155"/>
    <mergeCell ref="A156:B156"/>
    <mergeCell ref="A157:B157"/>
    <mergeCell ref="A158:E158"/>
    <mergeCell ref="A160:B160"/>
    <mergeCell ref="A161:B161"/>
    <mergeCell ref="A162:B162"/>
    <mergeCell ref="A163:B163"/>
    <mergeCell ref="A164:E164"/>
    <mergeCell ref="A165:B165"/>
    <mergeCell ref="A166:B166"/>
    <mergeCell ref="A167:B167"/>
    <mergeCell ref="A168:E168"/>
    <mergeCell ref="A169:B169"/>
    <mergeCell ref="A170:B170"/>
    <mergeCell ref="A171:E171"/>
    <mergeCell ref="A172:E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3:E183"/>
    <mergeCell ref="A184:B184"/>
    <mergeCell ref="A185:B185"/>
    <mergeCell ref="A186:B186"/>
    <mergeCell ref="A187:B187"/>
    <mergeCell ref="A188:B188"/>
    <mergeCell ref="A189:B189"/>
    <mergeCell ref="A190:B190"/>
    <mergeCell ref="A193:E193"/>
    <mergeCell ref="A194:B194"/>
    <mergeCell ref="A195:B195"/>
    <mergeCell ref="A196:A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E209"/>
    <mergeCell ref="A210:B210"/>
    <mergeCell ref="A211:B211"/>
    <mergeCell ref="A212:B212"/>
    <mergeCell ref="A213:B213"/>
    <mergeCell ref="A214:B214"/>
    <mergeCell ref="A215:B215"/>
    <mergeCell ref="A216:E216"/>
    <mergeCell ref="A217:E217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1:E231"/>
    <mergeCell ref="A232:B232"/>
    <mergeCell ref="A233:B233"/>
    <mergeCell ref="A234:B234"/>
    <mergeCell ref="A235:B235"/>
    <mergeCell ref="A236:B236"/>
    <mergeCell ref="A237:B237"/>
    <mergeCell ref="A238:B238"/>
    <mergeCell ref="A239:E239"/>
    <mergeCell ref="A240:B240"/>
    <mergeCell ref="A241:B241"/>
    <mergeCell ref="A242:B242"/>
    <mergeCell ref="A243:B243"/>
    <mergeCell ref="A244:B244"/>
    <mergeCell ref="A245:D245"/>
    <mergeCell ref="A246:E246"/>
    <mergeCell ref="A247:E247"/>
    <mergeCell ref="A248:B248"/>
    <mergeCell ref="A249:B249"/>
    <mergeCell ref="A250:A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E265"/>
    <mergeCell ref="A266:E26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9" man="true" max="16383" min="0"/>
    <brk id="93" man="true" max="16383" min="0"/>
    <brk id="121" man="true" max="16383" min="0"/>
    <brk id="150" man="true" max="16383" min="0"/>
    <brk id="171" man="true" max="16383" min="0"/>
    <brk id="191" man="true" max="16383" min="0"/>
    <brk id="21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Непокрытых П.И.</cp:lastModifiedBy>
  <cp:lastPrinted>2020-08-05T07:01:22Z</cp:lastPrinted>
  <dcterms:modified xsi:type="dcterms:W3CDTF">2020-08-05T07:01:24Z</dcterms:modified>
  <cp:revision>0</cp:revision>
  <dc:subject/>
  <dc:title/>
</cp:coreProperties>
</file>