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июль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str">
        <f aca="false">LEFT(RIGHT($A$2,9),4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8591</v>
      </c>
      <c r="D6" s="10" t="n">
        <v>35377</v>
      </c>
      <c r="E6" s="11" t="n">
        <f aca="false">IF(C6+D6=0,0,IF(C6=0,100,IF(D6=0,-100,100*D6/C6-100)))</f>
        <v>23.7347417019342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298</v>
      </c>
      <c r="D7" s="12" t="n">
        <v>2015</v>
      </c>
      <c r="E7" s="11" t="n">
        <f aca="false">IF(C7+D7=0,0,IF(C7=0,100,IF(D7=0,-100,100*D7/C7-100)))</f>
        <v>55.2388289676425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099</v>
      </c>
      <c r="D8" s="12" t="n">
        <v>1518</v>
      </c>
      <c r="E8" s="11" t="n">
        <f aca="false">IF(C8+D8=0,0,IF(C8=0,100,IF(D8=0,-100,100*D8/C8-100)))</f>
        <v>38.1255686988171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3206</v>
      </c>
      <c r="D9" s="12" t="n">
        <v>3193</v>
      </c>
      <c r="E9" s="11" t="n">
        <f aca="false">IF(C9+D9=0,0,IF(C9=0,100,IF(D9=0,-100,100*D9/C9-100)))</f>
        <v>-0.405489706799756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2836</v>
      </c>
      <c r="D10" s="12" t="n">
        <v>2707</v>
      </c>
      <c r="E10" s="11" t="n">
        <f aca="false">IF(C10+D10=0,0,IF(C10=0,100,IF(D10=0,-100,100*D10/C10-100)))</f>
        <v>-4.54866008462624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7792</v>
      </c>
      <c r="D11" s="12" t="n">
        <v>8800</v>
      </c>
      <c r="E11" s="11" t="n">
        <f aca="false">IF(C11+D11=0,0,IF(C11=0,100,IF(D11=0,-100,100*D11/C11-100)))</f>
        <v>12.9363449691992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3689</v>
      </c>
      <c r="D12" s="12" t="n">
        <v>4589</v>
      </c>
      <c r="E12" s="11" t="n">
        <f aca="false">IF(C12+D12=0,0,IF(C12=0,100,IF(D12=0,-100,100*D12/C12-100)))</f>
        <v>24.3968555164001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851</v>
      </c>
      <c r="D13" s="12" t="n">
        <v>1114</v>
      </c>
      <c r="E13" s="11" t="n">
        <f aca="false">IF(C13+D13=0,0,IF(C13=0,100,IF(D13=0,-100,100*D13/C13-100)))</f>
        <v>30.9048178613396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843</v>
      </c>
      <c r="D14" s="12" t="n">
        <v>1051</v>
      </c>
      <c r="E14" s="11" t="n">
        <f aca="false">IF(C14+D14=0,0,IF(C14=0,100,IF(D14=0,-100,100*D14/C14-100)))</f>
        <v>24.6737841043891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25</v>
      </c>
      <c r="D15" s="12" t="n">
        <v>120</v>
      </c>
      <c r="E15" s="11" t="n">
        <f aca="false">IF(C15+D15=0,0,IF(C15=0,100,IF(D15=0,-100,100*D15/C15-100)))</f>
        <v>-4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90</v>
      </c>
      <c r="D16" s="12" t="n">
        <v>88</v>
      </c>
      <c r="E16" s="11" t="n">
        <f aca="false">IF(C16+D16=0,0,IF(C16=0,100,IF(D16=0,-100,100*D16/C16-100)))</f>
        <v>-2.22222222222223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16310</v>
      </c>
      <c r="D18" s="12" t="n">
        <v>20923</v>
      </c>
      <c r="E18" s="11" t="n">
        <f aca="false">IF(C18+D18=0,0,IF(C18=0,100,IF(D18=0,-100,100*D18/C18-100)))</f>
        <v>28.2832618025751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607</v>
      </c>
      <c r="D19" s="12" t="n">
        <v>958</v>
      </c>
      <c r="E19" s="11" t="n">
        <f aca="false">IF(C19+D19=0,0,IF(C19=0,100,IF(D19=0,-100,100*D19/C19-100)))</f>
        <v>57.8253706754531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523</v>
      </c>
      <c r="D20" s="12" t="n">
        <v>769</v>
      </c>
      <c r="E20" s="11" t="n">
        <f aca="false">IF(C20+D20=0,0,IF(C20=0,100,IF(D20=0,-100,100*D20/C20-100)))</f>
        <v>47.0363288718929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1869</v>
      </c>
      <c r="D21" s="12" t="n">
        <v>2175</v>
      </c>
      <c r="E21" s="11" t="n">
        <f aca="false">IF(C21+D21=0,0,IF(C21=0,100,IF(D21=0,-100,100*D21/C21-100)))</f>
        <v>16.3723916532905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1735</v>
      </c>
      <c r="D22" s="12" t="n">
        <v>1854</v>
      </c>
      <c r="E22" s="11" t="n">
        <f aca="false">IF(C22+D22=0,0,IF(C22=0,100,IF(D22=0,-100,100*D22/C22-100)))</f>
        <v>6.85878962536023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4481</v>
      </c>
      <c r="D23" s="12" t="n">
        <v>4903</v>
      </c>
      <c r="E23" s="11" t="n">
        <f aca="false">IF(C23+D23=0,0,IF(C23=0,100,IF(D23=0,-100,100*D23/C23-100)))</f>
        <v>9.41754072751618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1991</v>
      </c>
      <c r="D24" s="12" t="n">
        <v>2569</v>
      </c>
      <c r="E24" s="11" t="n">
        <f aca="false">IF(C24+D24=0,0,IF(C24=0,100,IF(D24=0,-100,100*D24/C24-100)))</f>
        <v>29.0306378704169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435</v>
      </c>
      <c r="D25" s="12" t="n">
        <v>692</v>
      </c>
      <c r="E25" s="11" t="n">
        <f aca="false">IF(C25+D25=0,0,IF(C25=0,100,IF(D25=0,-100,100*D25/C25-100)))</f>
        <v>59.0804597701149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579</v>
      </c>
      <c r="D26" s="12" t="n">
        <v>569</v>
      </c>
      <c r="E26" s="11" t="n">
        <f aca="false">IF(C26+D26=0,0,IF(C26=0,100,IF(D26=0,-100,100*D26/C26-100)))</f>
        <v>-1.72711571675302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52</v>
      </c>
      <c r="D27" s="12" t="n">
        <v>47</v>
      </c>
      <c r="E27" s="11" t="n">
        <f aca="false">IF(C27+D27=0,0,IF(C27=0,100,IF(D27=0,-100,100*D27/C27-100)))</f>
        <v>-9.61538461538461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35</v>
      </c>
      <c r="D28" s="12" t="n">
        <v>37</v>
      </c>
      <c r="E28" s="11" t="n">
        <f aca="false">IF(C28+D28=0,0,IF(C28=0,100,IF(D28=0,-100,100*D28/C28-100)))</f>
        <v>5.71428571428571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20</v>
      </c>
      <c r="D31" s="8" t="str">
        <f aca="false">LEFT(RIGHT($A$2,9),4)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1152</v>
      </c>
      <c r="D32" s="12" t="n">
        <v>1353</v>
      </c>
      <c r="E32" s="11" t="n">
        <f aca="false">IF(C32+D32=0,0,IF(C32=0,100,IF(D32=0,-100,100*D32/C32-100)))</f>
        <v>17.4479166666667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371</v>
      </c>
      <c r="D33" s="12" t="n">
        <v>296</v>
      </c>
      <c r="E33" s="11" t="n">
        <f aca="false">IF(C33+D33=0,0,IF(C33=0,100,IF(D33=0,-100,100*D33/C33-100)))</f>
        <v>-20.2156334231806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336</v>
      </c>
      <c r="D34" s="12" t="n">
        <v>299</v>
      </c>
      <c r="E34" s="11" t="n">
        <f aca="false">IF(C34+D34=0,0,IF(C34=0,100,IF(D34=0,-100,100*D34/C34-100)))</f>
        <v>-11.0119047619048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230</v>
      </c>
      <c r="D35" s="12" t="n">
        <v>240</v>
      </c>
      <c r="E35" s="11" t="n">
        <f aca="false">IF(C35+D35=0,0,IF(C35=0,100,IF(D35=0,-100,100*D35/C35-100)))</f>
        <v>4.34782608695652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83</v>
      </c>
      <c r="D36" s="12" t="n">
        <v>89</v>
      </c>
      <c r="E36" s="11" t="n">
        <f aca="false">IF(C36+D36=0,0,IF(C36=0,100,IF(D36=0,-100,100*D36/C36-100)))</f>
        <v>7.22891566265061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94</v>
      </c>
      <c r="D37" s="12" t="n">
        <v>87</v>
      </c>
      <c r="E37" s="11" t="n">
        <f aca="false">IF(C37+D37=0,0,IF(C37=0,100,IF(D37=0,-100,100*D37/C37-100)))</f>
        <v>-7.44680851063829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5</v>
      </c>
      <c r="D38" s="12" t="n">
        <v>4</v>
      </c>
      <c r="E38" s="11" t="n">
        <f aca="false">IF(C38+D38=0,0,IF(C38=0,100,IF(D38=0,-100,100*D38/C38-100)))</f>
        <v>-2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4</v>
      </c>
      <c r="D39" s="12" t="n">
        <v>1</v>
      </c>
      <c r="E39" s="11" t="n">
        <f aca="false">IF(C39+D39=0,0,IF(C39=0,100,IF(D39=0,-100,100*D39/C39-100)))</f>
        <v>-75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5010</v>
      </c>
      <c r="D41" s="12" t="n">
        <v>7484</v>
      </c>
      <c r="E41" s="11" t="n">
        <f aca="false">IF(C41+D41=0,0,IF(C41=0,100,IF(D41=0,-100,100*D41/C41-100)))</f>
        <v>49.3812375249501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120</v>
      </c>
      <c r="D42" s="12" t="n">
        <v>201</v>
      </c>
      <c r="E42" s="11" t="n">
        <f aca="false">IF(C42+D42=0,0,IF(C42=0,100,IF(D42=0,-100,100*D42/C42-100)))</f>
        <v>67.5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448</v>
      </c>
      <c r="D43" s="12" t="n">
        <v>603</v>
      </c>
      <c r="E43" s="11" t="n">
        <f aca="false">IF(C43+D43=0,0,IF(C43=0,100,IF(D43=0,-100,100*D43/C43-100)))</f>
        <v>34.5982142857143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352</v>
      </c>
      <c r="D44" s="12" t="n">
        <v>1651</v>
      </c>
      <c r="E44" s="11" t="n">
        <f aca="false">IF(C44+D44=0,0,IF(C44=0,100,IF(D44=0,-100,100*D44/C44-100)))</f>
        <v>22.1153846153846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8536</v>
      </c>
      <c r="D46" s="12" t="n">
        <v>9920</v>
      </c>
      <c r="E46" s="11" t="n">
        <f aca="false">IF(C46+D46=0,0,IF(C46=0,100,IF(D46=0,-100,100*D46/C46-100)))</f>
        <v>16.2136832239925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590</v>
      </c>
      <c r="D47" s="12" t="n">
        <v>949</v>
      </c>
      <c r="E47" s="11" t="n">
        <f aca="false">IF(C47+D47=0,0,IF(C47=0,100,IF(D47=0,-100,100*D47/C47-100)))</f>
        <v>60.8474576271186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485</v>
      </c>
      <c r="D48" s="12" t="n">
        <v>670</v>
      </c>
      <c r="E48" s="11" t="n">
        <f aca="false">IF(C48+D48=0,0,IF(C48=0,100,IF(D48=0,-100,100*D48/C48-100)))</f>
        <v>38.1443298969072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748</v>
      </c>
      <c r="D49" s="12" t="n">
        <v>511</v>
      </c>
      <c r="E49" s="11" t="n">
        <f aca="false">IF(C49+D49=0,0,IF(C49=0,100,IF(D49=0,-100,100*D49/C49-100)))</f>
        <v>-31.6844919786096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634</v>
      </c>
      <c r="D50" s="12" t="n">
        <v>432</v>
      </c>
      <c r="E50" s="11" t="n">
        <f aca="false">IF(C50+D50=0,0,IF(C50=0,100,IF(D50=0,-100,100*D50/C50-100)))</f>
        <v>-31.8611987381703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2349</v>
      </c>
      <c r="D51" s="12" t="n">
        <v>2719</v>
      </c>
      <c r="E51" s="11" t="n">
        <f aca="false">IF(C51+D51=0,0,IF(C51=0,100,IF(D51=0,-100,100*D51/C51-100)))</f>
        <v>15.7513835674755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964</v>
      </c>
      <c r="D52" s="12" t="n">
        <v>1020</v>
      </c>
      <c r="E52" s="11" t="n">
        <f aca="false">IF(C52+D52=0,0,IF(C52=0,100,IF(D52=0,-100,100*D52/C52-100)))</f>
        <v>5.80912863070539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256</v>
      </c>
      <c r="D53" s="12" t="n">
        <v>257</v>
      </c>
      <c r="E53" s="11" t="n">
        <f aca="false">IF(C53+D53=0,0,IF(C53=0,100,IF(D53=0,-100,100*D53/C53-100)))</f>
        <v>0.390625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90</v>
      </c>
      <c r="D54" s="12" t="n">
        <v>222</v>
      </c>
      <c r="E54" s="11" t="n">
        <f aca="false">IF(C54+D54=0,0,IF(C54=0,100,IF(D54=0,-100,100*D54/C54-100)))</f>
        <v>146.666666666667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55</v>
      </c>
      <c r="D55" s="12" t="n">
        <v>54</v>
      </c>
      <c r="E55" s="11" t="n">
        <f aca="false">IF(C55+D55=0,0,IF(C55=0,100,IF(D55=0,-100,100*D55/C55-100)))</f>
        <v>-1.81818181818181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39</v>
      </c>
      <c r="D56" s="12" t="n">
        <v>30</v>
      </c>
      <c r="E56" s="11" t="n">
        <f aca="false">IF(C56+D56=0,0,IF(C56=0,100,IF(D56=0,-100,100*D56/C56-100)))</f>
        <v>-23.0769230769231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364</v>
      </c>
      <c r="D58" s="12" t="n">
        <v>1500</v>
      </c>
      <c r="E58" s="11" t="n">
        <f aca="false">IF(C58+D58=0,0,IF(C58=0,100,IF(D58=0,-100,100*D58/C58-100)))</f>
        <v>9.97067448680352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66</v>
      </c>
      <c r="D59" s="12" t="n">
        <v>52</v>
      </c>
      <c r="E59" s="11" t="n">
        <f aca="false">IF(C59+D59=0,0,IF(C59=0,100,IF(D59=0,-100,100*D59/C59-100)))</f>
        <v>-21.2121212121212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9</v>
      </c>
      <c r="D60" s="12" t="n">
        <v>28</v>
      </c>
      <c r="E60" s="11" t="n">
        <f aca="false">IF(C60+D60=0,0,IF(C60=0,100,IF(D60=0,-100,100*D60/C60-100)))</f>
        <v>211.111111111111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470</v>
      </c>
      <c r="D61" s="12" t="n">
        <v>542</v>
      </c>
      <c r="E61" s="11" t="n">
        <f aca="false">IF(C61+D61=0,0,IF(C61=0,100,IF(D61=0,-100,100*D61/C61-100)))</f>
        <v>15.3191489361702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85</v>
      </c>
      <c r="D62" s="12" t="n">
        <v>100</v>
      </c>
      <c r="E62" s="11" t="n">
        <f aca="false">IF(C62+D62=0,0,IF(C62=0,100,IF(D62=0,-100,100*D62/C62-100)))</f>
        <v>17.6470588235294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20</v>
      </c>
      <c r="D65" s="8" t="str">
        <f aca="false">LEFT(RIGHT($A$2,9),4)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947</v>
      </c>
      <c r="D66" s="12" t="n">
        <v>1671</v>
      </c>
      <c r="E66" s="11" t="n">
        <f aca="false">IF(C66+D66=0,0,IF(C66=0,100,IF(D66=0,-100,100*D66/C66-100)))</f>
        <v>76.4519535374868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47</v>
      </c>
      <c r="D67" s="12" t="n">
        <v>312</v>
      </c>
      <c r="E67" s="11" t="n">
        <f aca="false">IF(C67+D67=0,0,IF(C67=0,100,IF(D67=0,-100,100*D67/C67-100)))</f>
        <v>563.829787234043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53</v>
      </c>
      <c r="D68" s="12" t="n">
        <v>67</v>
      </c>
      <c r="E68" s="11" t="n">
        <f aca="false">IF(C68+D68=0,0,IF(C68=0,100,IF(D68=0,-100,100*D68/C68-100)))</f>
        <v>26.4150943396226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266</v>
      </c>
      <c r="D69" s="12" t="n">
        <v>461</v>
      </c>
      <c r="E69" s="11" t="n">
        <f aca="false">IF(C69+D69=0,0,IF(C69=0,100,IF(D69=0,-100,100*D69/C69-100)))</f>
        <v>73.3082706766917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080</v>
      </c>
      <c r="D71" s="12" t="n">
        <v>993</v>
      </c>
      <c r="E71" s="11" t="n">
        <f aca="false">IF(C71+D71=0,0,IF(C71=0,100,IF(D71=0,-100,100*D71/C71-100)))</f>
        <v>-8.05555555555556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135</v>
      </c>
      <c r="D72" s="12" t="n">
        <v>57</v>
      </c>
      <c r="E72" s="11" t="n">
        <f aca="false">IF(C72+D72=0,0,IF(C72=0,100,IF(D72=0,-100,100*D72/C72-100)))</f>
        <v>-57.7777777777778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178</v>
      </c>
      <c r="D73" s="12" t="n">
        <v>85</v>
      </c>
      <c r="E73" s="11" t="n">
        <f aca="false">IF(C73+D73=0,0,IF(C73=0,100,IF(D73=0,-100,100*D73/C73-100)))</f>
        <v>-52.247191011236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187</v>
      </c>
      <c r="D74" s="12" t="n">
        <v>311</v>
      </c>
      <c r="E74" s="11" t="n">
        <f aca="false">IF(C74+D74=0,0,IF(C74=0,100,IF(D74=0,-100,100*D74/C74-100)))</f>
        <v>66.3101604278075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2234</v>
      </c>
      <c r="D76" s="12" t="n">
        <v>2909</v>
      </c>
      <c r="E76" s="11" t="n">
        <f aca="false">IF(C76+D76=0,0,IF(C76=0,100,IF(D76=0,-100,100*D76/C76-100)))</f>
        <v>30.2148612354521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165</v>
      </c>
      <c r="D77" s="12" t="n">
        <v>176</v>
      </c>
      <c r="E77" s="11" t="n">
        <f aca="false">IF(C77+D77=0,0,IF(C77=0,100,IF(D77=0,-100,100*D77/C77-100)))</f>
        <v>6.66666666666667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164</v>
      </c>
      <c r="D78" s="12" t="n">
        <v>151</v>
      </c>
      <c r="E78" s="11" t="n">
        <f aca="false">IF(C78+D78=0,0,IF(C78=0,100,IF(D78=0,-100,100*D78/C78-100)))</f>
        <v>-7.92682926829268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833</v>
      </c>
      <c r="D79" s="12" t="n">
        <v>963</v>
      </c>
      <c r="E79" s="11" t="n">
        <f aca="false">IF(C79+D79=0,0,IF(C79=0,100,IF(D79=0,-100,100*D79/C79-100)))</f>
        <v>15.6062424969988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205</v>
      </c>
      <c r="D80" s="12" t="n">
        <v>332</v>
      </c>
      <c r="E80" s="11" t="n">
        <f aca="false">IF(C80+D80=0,0,IF(C80=0,100,IF(D80=0,-100,100*D80/C80-100)))</f>
        <v>61.9512195121951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50</v>
      </c>
      <c r="D81" s="12" t="n">
        <v>126</v>
      </c>
      <c r="E81" s="11" t="n">
        <f aca="false">IF(C81+D81=0,0,IF(C81=0,100,IF(D81=0,-100,100*D81/C81-100)))</f>
        <v>152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8</v>
      </c>
      <c r="D82" s="12" t="n">
        <v>11</v>
      </c>
      <c r="E82" s="11" t="n">
        <f aca="false">IF(C82+D82=0,0,IF(C82=0,100,IF(D82=0,-100,100*D82/C82-100)))</f>
        <v>37.5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3</v>
      </c>
      <c r="D83" s="12" t="n">
        <v>8</v>
      </c>
      <c r="E83" s="11" t="n">
        <f aca="false">IF(C83+D83=0,0,IF(C83=0,100,IF(D83=0,-100,100*D83/C83-100)))</f>
        <v>166.666666666667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2875</v>
      </c>
      <c r="D85" s="12" t="n">
        <v>2935</v>
      </c>
      <c r="E85" s="11" t="n">
        <f aca="false">IF(C85+D85=0,0,IF(C85=0,100,IF(D85=0,-100,100*D85/C85-100)))</f>
        <v>2.08695652173913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53</v>
      </c>
      <c r="D86" s="12" t="n">
        <v>34</v>
      </c>
      <c r="E86" s="11" t="n">
        <f aca="false">IF(C86+D86=0,0,IF(C86=0,100,IF(D86=0,-100,100*D86/C86-100)))</f>
        <v>-35.8490566037736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544</v>
      </c>
      <c r="D87" s="12" t="n">
        <v>439</v>
      </c>
      <c r="E87" s="11" t="n">
        <f aca="false">IF(C87+D87=0,0,IF(C87=0,100,IF(D87=0,-100,100*D87/C87-100)))</f>
        <v>-19.3014705882353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693</v>
      </c>
      <c r="D88" s="12" t="n">
        <v>746</v>
      </c>
      <c r="E88" s="11" t="n">
        <f aca="false">IF(C88+D88=0,0,IF(C88=0,100,IF(D88=0,-100,100*D88/C88-100)))</f>
        <v>7.64790764790764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94</v>
      </c>
      <c r="D89" s="12" t="n">
        <v>95</v>
      </c>
      <c r="E89" s="11" t="n">
        <f aca="false">IF(C89+D89=0,0,IF(C89=0,100,IF(D89=0,-100,100*D89/C89-100)))</f>
        <v>1.06382978723404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20</v>
      </c>
      <c r="D92" s="8" t="str">
        <f aca="false">LEFT(RIGHT($A$2,9),4)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44912</v>
      </c>
      <c r="D93" s="12" t="n">
        <v>45647</v>
      </c>
      <c r="E93" s="11" t="n">
        <f aca="false">IF(C93+D93=0,0,IF(C93=0,100,IF(D93=0,-100,100*D93/C93-100)))</f>
        <v>1.63653366583542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30147</v>
      </c>
      <c r="D94" s="12" t="n">
        <v>28873</v>
      </c>
      <c r="E94" s="11" t="n">
        <f aca="false">IF(C94+D94=0,0,IF(C94=0,100,IF(D94=0,-100,100*D94/C94-100)))</f>
        <v>-4.22595946528676</v>
      </c>
    </row>
    <row r="95" customFormat="false" ht="30.75" hidden="false" customHeight="true" outlineLevel="0" collapsed="false">
      <c r="A95" s="16"/>
      <c r="B95" s="17" t="s">
        <v>32</v>
      </c>
      <c r="C95" s="12" t="n">
        <v>14765</v>
      </c>
      <c r="D95" s="12" t="n">
        <v>16774</v>
      </c>
      <c r="E95" s="11" t="n">
        <f aca="false">IF(C95+D95=0,0,IF(C95=0,100,IF(D95=0,-100,100*D95/C95-100)))</f>
        <v>13.6065018625127</v>
      </c>
    </row>
    <row r="96" customFormat="false" ht="31.5" hidden="false" customHeight="true" outlineLevel="0" collapsed="false">
      <c r="A96" s="9" t="s">
        <v>33</v>
      </c>
      <c r="B96" s="9"/>
      <c r="C96" s="12" t="n">
        <v>1245</v>
      </c>
      <c r="D96" s="12" t="n">
        <v>1439</v>
      </c>
      <c r="E96" s="11" t="n">
        <f aca="false">IF(C96+D96=0,0,IF(C96=0,100,IF(D96=0,-100,100*D96/C96-100)))</f>
        <v>15.5823293172691</v>
      </c>
    </row>
    <row r="97" customFormat="false" ht="31.5" hidden="false" customHeight="true" outlineLevel="0" collapsed="false">
      <c r="A97" s="9" t="s">
        <v>34</v>
      </c>
      <c r="B97" s="9"/>
      <c r="C97" s="12" t="n">
        <v>16</v>
      </c>
      <c r="D97" s="12" t="n">
        <v>3</v>
      </c>
      <c r="E97" s="11" t="n">
        <f aca="false">IF(C97+D97=0,0,IF(C97=0,100,IF(D97=0,-100,100*D97/C97-100)))</f>
        <v>-81.25</v>
      </c>
    </row>
    <row r="98" customFormat="false" ht="31.5" hidden="false" customHeight="true" outlineLevel="0" collapsed="false">
      <c r="A98" s="9" t="s">
        <v>35</v>
      </c>
      <c r="B98" s="9"/>
      <c r="C98" s="12" t="n">
        <v>14</v>
      </c>
      <c r="D98" s="12" t="n">
        <v>3</v>
      </c>
      <c r="E98" s="11" t="n">
        <f aca="false">IF(C98+D98=0,0,IF(C98=0,100,IF(D98=0,-100,100*D98/C98-100)))</f>
        <v>-78.5714285714286</v>
      </c>
    </row>
    <row r="99" customFormat="false" ht="33" hidden="false" customHeight="true" outlineLevel="0" collapsed="false">
      <c r="A99" s="9" t="s">
        <v>36</v>
      </c>
      <c r="B99" s="9"/>
      <c r="C99" s="12" t="n">
        <v>511</v>
      </c>
      <c r="D99" s="12" t="n">
        <v>503</v>
      </c>
      <c r="E99" s="11" t="n">
        <f aca="false">IF(C99+D99=0,0,IF(C99=0,100,IF(D99=0,-100,100*D99/C99-100)))</f>
        <v>-1.56555772994129</v>
      </c>
    </row>
    <row r="100" customFormat="false" ht="21.75" hidden="false" customHeight="true" outlineLevel="0" collapsed="false">
      <c r="A100" s="9" t="s">
        <v>37</v>
      </c>
      <c r="B100" s="9"/>
      <c r="C100" s="12" t="n">
        <v>1386</v>
      </c>
      <c r="D100" s="12" t="n">
        <v>1419</v>
      </c>
      <c r="E100" s="11" t="n">
        <f aca="false">IF(C100+D100=0,0,IF(C100=0,100,IF(D100=0,-100,100*D100/C100-100)))</f>
        <v>2.38095238095238</v>
      </c>
    </row>
    <row r="101" customFormat="false" ht="30.75" hidden="false" customHeight="true" outlineLevel="0" collapsed="false">
      <c r="A101" s="9" t="s">
        <v>38</v>
      </c>
      <c r="B101" s="9"/>
      <c r="C101" s="12" t="n">
        <v>52</v>
      </c>
      <c r="D101" s="12" t="n">
        <v>31</v>
      </c>
      <c r="E101" s="11" t="n">
        <f aca="false">IF(C101+D101=0,0,IF(C101=0,100,IF(D101=0,-100,100*D101/C101-100)))</f>
        <v>-40.3846153846154</v>
      </c>
    </row>
    <row r="102" customFormat="false" ht="30.75" hidden="false" customHeight="true" outlineLevel="0" collapsed="false">
      <c r="A102" s="9" t="s">
        <v>39</v>
      </c>
      <c r="B102" s="9"/>
      <c r="C102" s="12" t="n">
        <v>19226</v>
      </c>
      <c r="D102" s="12" t="n">
        <v>17738</v>
      </c>
      <c r="E102" s="11" t="n">
        <f aca="false">IF(C102+D102=0,0,IF(C102=0,100,IF(D102=0,-100,100*D102/C102-100)))</f>
        <v>-7.7395194008114</v>
      </c>
    </row>
    <row r="103" customFormat="false" ht="30.75" hidden="false" customHeight="true" outlineLevel="0" collapsed="false">
      <c r="A103" s="9" t="s">
        <v>40</v>
      </c>
      <c r="B103" s="9"/>
      <c r="C103" s="12" t="n">
        <v>185</v>
      </c>
      <c r="D103" s="12" t="n">
        <v>154</v>
      </c>
      <c r="E103" s="11" t="n">
        <f aca="false">IF(C103+D103=0,0,IF(C103=0,100,IF(D103=0,-100,100*D103/C103-100)))</f>
        <v>-16.7567567567568</v>
      </c>
    </row>
    <row r="104" customFormat="false" ht="34.5" hidden="false" customHeight="true" outlineLevel="0" collapsed="false">
      <c r="A104" s="9" t="s">
        <v>41</v>
      </c>
      <c r="B104" s="9"/>
      <c r="C104" s="12" t="n">
        <v>2661</v>
      </c>
      <c r="D104" s="12" t="n">
        <v>2362</v>
      </c>
      <c r="E104" s="11" t="n">
        <f aca="false">IF(C104+D104=0,0,IF(C104=0,100,IF(D104=0,-100,100*D104/C104-100)))</f>
        <v>-11.2363773017663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469</v>
      </c>
      <c r="D107" s="12" t="n">
        <v>549</v>
      </c>
      <c r="E107" s="11" t="n">
        <f aca="false">IF(C107+D107=0,0,IF(C107=0,100,IF(D107=0,-100,100*D107/C107-100)))</f>
        <v>17.0575692963753</v>
      </c>
    </row>
    <row r="108" customFormat="false" ht="21.75" hidden="false" customHeight="true" outlineLevel="0" collapsed="false">
      <c r="A108" s="9" t="s">
        <v>6</v>
      </c>
      <c r="B108" s="9"/>
      <c r="C108" s="12" t="n">
        <v>1434</v>
      </c>
      <c r="D108" s="12" t="n">
        <v>2068</v>
      </c>
      <c r="E108" s="11" t="n">
        <f aca="false">IF(C108+D108=0,0,IF(C108=0,100,IF(D108=0,-100,100*D108/C108-100)))</f>
        <v>44.2119944211995</v>
      </c>
    </row>
    <row r="109" customFormat="false" ht="21.75" hidden="false" customHeight="true" outlineLevel="0" collapsed="false">
      <c r="A109" s="9" t="s">
        <v>7</v>
      </c>
      <c r="B109" s="9"/>
      <c r="C109" s="12" t="n">
        <v>40</v>
      </c>
      <c r="D109" s="12" t="n">
        <v>111</v>
      </c>
      <c r="E109" s="11" t="n">
        <f aca="false">IF(C109+D109=0,0,IF(C109=0,100,IF(D109=0,-100,100*D109/C109-100)))</f>
        <v>177.5</v>
      </c>
    </row>
    <row r="110" customFormat="false" ht="23.25" hidden="false" customHeight="true" outlineLevel="0" collapsed="false">
      <c r="A110" s="9" t="s">
        <v>11</v>
      </c>
      <c r="B110" s="9"/>
      <c r="C110" s="12" t="n">
        <v>236</v>
      </c>
      <c r="D110" s="12" t="n">
        <v>315</v>
      </c>
      <c r="E110" s="11" t="n">
        <f aca="false">IF(C110+D110=0,0,IF(C110=0,100,IF(D110=0,-100,100*D110/C110-100)))</f>
        <v>33.4745762711864</v>
      </c>
    </row>
    <row r="111" customFormat="false" ht="33" hidden="false" customHeight="true" outlineLevel="0" collapsed="false">
      <c r="A111" s="9" t="s">
        <v>44</v>
      </c>
      <c r="B111" s="9"/>
      <c r="C111" s="12" t="n">
        <v>518</v>
      </c>
      <c r="D111" s="12" t="n">
        <v>641</v>
      </c>
      <c r="E111" s="11" t="n">
        <f aca="false">IF(C111+D111=0,0,IF(C111=0,100,IF(D111=0,-100,100*D111/C111-100)))</f>
        <v>23.7451737451737</v>
      </c>
    </row>
    <row r="112" customFormat="false" ht="33" hidden="false" customHeight="true" outlineLevel="0" collapsed="false">
      <c r="A112" s="9" t="s">
        <v>13</v>
      </c>
      <c r="B112" s="9"/>
      <c r="C112" s="12" t="n">
        <v>6</v>
      </c>
      <c r="D112" s="12" t="n">
        <v>23</v>
      </c>
      <c r="E112" s="11" t="n">
        <f aca="false">IF(C112+D112=0,0,IF(C112=0,100,IF(D112=0,-100,100*D112/C112-100)))</f>
        <v>283.333333333333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1-09-03T02:08:27Z</dcterms:modified>
  <cp:revision>0</cp:revision>
  <dc:subject/>
  <dc:title/>
</cp:coreProperties>
</file>