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66</definedName>
    <definedName function="false" hidden="false" localSheetId="0" name="Основные_20результаты_20работы_202011_2012_20квартал" vbProcedure="false">'Иркутская область'!$A$1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4">
  <si>
    <t xml:space="preserve">Основные результаты прокурорской деятельности </t>
  </si>
  <si>
    <t xml:space="preserve">за январь - сентябрь 2021 года</t>
  </si>
  <si>
    <t xml:space="preserve">Иркутская область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дательства о противодействии коррупции
(всего)</t>
  </si>
  <si>
    <t xml:space="preserve">Выявлено нарушений законов</t>
  </si>
  <si>
    <t xml:space="preserve">Привлечено лиц к дисциплинарной отвественности</t>
  </si>
  <si>
    <t xml:space="preserve">Возбуждено уголовных дел</t>
  </si>
  <si>
    <t xml:space="preserve">О бюджете (в сфере противодействия коррупции)</t>
  </si>
  <si>
    <t xml:space="preserve">О государственной и муниципальной собственности
(в сфере противодействия коррупции)</t>
  </si>
  <si>
    <t xml:space="preserve">О закупках товаров, работ, услуг для обеспечения государственных и муниципальных нужд     (в сфере противодействия коррупции)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По постановлению прокурора привлечено лиц к административной ответственности </t>
  </si>
  <si>
    <t xml:space="preserve">Результаты рассмотрения заявлений, жалоб и иных обращений                                                                                                                                                             (без дубликатов) </t>
  </si>
  <si>
    <t xml:space="preserve">Поступило обращений (без дубликатов) в отчетный период </t>
  </si>
  <si>
    <t xml:space="preserve">Н/Д</t>
  </si>
  <si>
    <t xml:space="preserve">Всего рассмотрено обращений </t>
  </si>
  <si>
    <t xml:space="preserve">Разрешено обращений (без дубликатов)</t>
  </si>
  <si>
    <t xml:space="preserve">Удовлетворено обращений (без дубликатов) </t>
  </si>
  <si>
    <t xml:space="preserve">Принято граждан на личном приеме</t>
  </si>
  <si>
    <r>
      <rPr>
        <b val="true"/>
        <sz val="12"/>
        <rFont val="Times New Roman"/>
        <family val="1"/>
        <charset val="204"/>
      </rPr>
      <t xml:space="preserve">Характер разрешенных заявлений, жалоб и иных обращений                                                                                                                                                                  (без дубликатов)</t>
    </r>
    <r>
      <rPr>
        <sz val="12"/>
        <rFont val="Times New Roman"/>
        <family val="1"/>
        <charset val="204"/>
      </rPr>
      <t xml:space="preserve"> </t>
    </r>
  </si>
  <si>
    <t xml:space="preserve">По вопросам надзора за исполнением законов и законностью правовых актов </t>
  </si>
  <si>
    <t xml:space="preserve">В том числе:</t>
  </si>
  <si>
    <t xml:space="preserve">на нарушения трудового законодательства</t>
  </si>
  <si>
    <t xml:space="preserve">на нарушения жилищного законодательства</t>
  </si>
  <si>
    <t xml:space="preserve">на нарушения в сфере ЖКХ</t>
  </si>
  <si>
    <t xml:space="preserve">по вопросам федеральной безопасности,
межнациональных отношений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На действия (бездействие) и решения дознавателя, органа дознания и следователя при принятии, регистрации и рассмотрении сообщения о преступлении</t>
  </si>
  <si>
    <t xml:space="preserve">По вопросам следствия и дознания</t>
  </si>
  <si>
    <t xml:space="preserve">По вопросам законности и обоснованности судебных постановлений по уголовным делам</t>
  </si>
  <si>
    <t xml:space="preserve">По вопросам законности и обоснованности судебных постановлений по гражданским делам</t>
  </si>
  <si>
    <t xml:space="preserve">По вопросам законности и обоснованности судебных постановлений по арбитражным делам</t>
  </si>
  <si>
    <t xml:space="preserve">По вопросам надзора за соблюдением законов при исполнении уголовных наказаний</t>
  </si>
  <si>
    <t xml:space="preserve">На условия содержания в ИВС</t>
  </si>
  <si>
    <t xml:space="preserve">Результаты личного приема граждан руководящим составом</t>
  </si>
  <si>
    <t xml:space="preserve">прокурором субъекта Российской Федерации</t>
  </si>
  <si>
    <t xml:space="preserve">заместителями прокуророра субъекта Российской Федерации</t>
  </si>
  <si>
    <t xml:space="preserve">прокурорами городов и районов, других территориальных, военных и иных специализированных прокуратур</t>
  </si>
  <si>
    <t xml:space="preserve">заместителями прокуроров городов и районов, других территориальных, военных и иных специализированных прокуратур</t>
  </si>
  <si>
    <t xml:space="preserve">Принято обращений</t>
  </si>
  <si>
    <t xml:space="preserve">Приняты меры прокурорского реагирования по обращениям с личного приема</t>
  </si>
  <si>
    <t xml:space="preserve">Отдел правовой статистики
прокуратуры Иркут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 2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7.56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38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30.75" hidden="false" customHeight="true" outlineLevel="0" collapsed="false">
      <c r="A4" s="4" t="s">
        <v>3</v>
      </c>
      <c r="B4" s="4"/>
      <c r="C4" s="4"/>
      <c r="D4" s="4"/>
      <c r="E4" s="4"/>
    </row>
    <row r="5" customFormat="false" ht="25.5" hidden="false" customHeight="true" outlineLevel="0" collapsed="false">
      <c r="A5" s="5" t="s">
        <v>4</v>
      </c>
      <c r="B5" s="5"/>
      <c r="C5" s="6" t="n">
        <v>2020</v>
      </c>
      <c r="D5" s="6" t="n">
        <v>2021</v>
      </c>
      <c r="E5" s="5" t="s">
        <v>5</v>
      </c>
    </row>
    <row r="6" customFormat="false" ht="19.5" hidden="false" customHeight="true" outlineLevel="0" collapsed="false">
      <c r="A6" s="7" t="s">
        <v>6</v>
      </c>
      <c r="B6" s="7"/>
      <c r="C6" s="8" t="n">
        <v>35403</v>
      </c>
      <c r="D6" s="8" t="n">
        <v>43190</v>
      </c>
      <c r="E6" s="9" t="n">
        <f aca="false">IF(C6+D6=0,0,IF(C6=0,100,IF(D6=0,-100,100*D6/C6-100)))</f>
        <v>21.995311131825</v>
      </c>
    </row>
    <row r="7" customFormat="false" ht="19.5" hidden="false" customHeight="true" outlineLevel="0" collapsed="false">
      <c r="A7" s="7" t="s">
        <v>7</v>
      </c>
      <c r="B7" s="7"/>
      <c r="C7" s="8" t="n">
        <v>1474</v>
      </c>
      <c r="D7" s="8" t="n">
        <v>2263</v>
      </c>
      <c r="E7" s="9" t="n">
        <f aca="false">IF(C7+D7=0,0,IF(C7=0,100,IF(D7=0,-100,100*D7/C7-100)))</f>
        <v>53.527815468114</v>
      </c>
    </row>
    <row r="8" customFormat="false" ht="33" hidden="false" customHeight="true" outlineLevel="0" collapsed="false">
      <c r="A8" s="7" t="s">
        <v>8</v>
      </c>
      <c r="B8" s="7"/>
      <c r="C8" s="8" t="n">
        <v>1376</v>
      </c>
      <c r="D8" s="8" t="n">
        <v>1911</v>
      </c>
      <c r="E8" s="9" t="n">
        <f aca="false">IF(C8+D8=0,0,IF(C8=0,100,IF(D8=0,-100,100*D8/C8-100)))</f>
        <v>38.8808139534884</v>
      </c>
    </row>
    <row r="9" customFormat="false" ht="19.5" hidden="false" customHeight="true" outlineLevel="0" collapsed="false">
      <c r="A9" s="7" t="s">
        <v>9</v>
      </c>
      <c r="B9" s="7"/>
      <c r="C9" s="8" t="n">
        <v>3716</v>
      </c>
      <c r="D9" s="8" t="n">
        <v>3947</v>
      </c>
      <c r="E9" s="9" t="n">
        <f aca="false">IF(C9+D9=0,0,IF(C9=0,100,IF(D9=0,-100,100*D9/C9-100)))</f>
        <v>6.21636167922497</v>
      </c>
    </row>
    <row r="10" customFormat="false" ht="35.25" hidden="false" customHeight="true" outlineLevel="0" collapsed="false">
      <c r="A10" s="7" t="s">
        <v>10</v>
      </c>
      <c r="B10" s="7"/>
      <c r="C10" s="8" t="n">
        <v>3674</v>
      </c>
      <c r="D10" s="8" t="n">
        <v>3540</v>
      </c>
      <c r="E10" s="9" t="n">
        <f aca="false">IF(C10+D10=0,0,IF(C10=0,100,IF(D10=0,-100,100*D10/C10-100)))</f>
        <v>-3.64725095264018</v>
      </c>
    </row>
    <row r="11" customFormat="false" ht="19.5" hidden="false" customHeight="true" outlineLevel="0" collapsed="false">
      <c r="A11" s="7" t="s">
        <v>11</v>
      </c>
      <c r="B11" s="7"/>
      <c r="C11" s="8" t="n">
        <v>9700</v>
      </c>
      <c r="D11" s="8" t="n">
        <v>11095</v>
      </c>
      <c r="E11" s="9" t="n">
        <f aca="false">IF(C11+D11=0,0,IF(C11=0,100,IF(D11=0,-100,100*D11/C11-100)))</f>
        <v>14.3814432989691</v>
      </c>
    </row>
    <row r="12" customFormat="false" ht="19.5" hidden="false" customHeight="true" outlineLevel="0" collapsed="false">
      <c r="A12" s="7" t="s">
        <v>12</v>
      </c>
      <c r="B12" s="7"/>
      <c r="C12" s="8" t="n">
        <v>4577</v>
      </c>
      <c r="D12" s="8" t="n">
        <v>5862</v>
      </c>
      <c r="E12" s="9" t="n">
        <f aca="false">IF(C12+D12=0,0,IF(C12=0,100,IF(D12=0,-100,100*D12/C12-100)))</f>
        <v>28.0751584006991</v>
      </c>
    </row>
    <row r="13" customFormat="false" ht="34.5" hidden="false" customHeight="true" outlineLevel="0" collapsed="false">
      <c r="A13" s="7" t="s">
        <v>13</v>
      </c>
      <c r="B13" s="7"/>
      <c r="C13" s="8" t="n">
        <v>1052</v>
      </c>
      <c r="D13" s="8" t="n">
        <v>1373</v>
      </c>
      <c r="E13" s="9" t="n">
        <f aca="false">IF(C13+D13=0,0,IF(C13=0,100,IF(D13=0,-100,100*D13/C13-100)))</f>
        <v>30.5133079847909</v>
      </c>
    </row>
    <row r="14" customFormat="false" ht="19.5" hidden="false" customHeight="true" outlineLevel="0" collapsed="false">
      <c r="A14" s="7" t="s">
        <v>14</v>
      </c>
      <c r="B14" s="7"/>
      <c r="C14" s="8" t="n">
        <v>982</v>
      </c>
      <c r="D14" s="8" t="n">
        <v>1276</v>
      </c>
      <c r="E14" s="9" t="n">
        <f aca="false">IF(C14+D14=0,0,IF(C14=0,100,IF(D14=0,-100,100*D14/C14-100)))</f>
        <v>29.938900203666</v>
      </c>
    </row>
    <row r="15" customFormat="false" ht="33.75" hidden="false" customHeight="true" outlineLevel="0" collapsed="false">
      <c r="A15" s="7" t="s">
        <v>15</v>
      </c>
      <c r="B15" s="7"/>
      <c r="C15" s="8" t="n">
        <v>157</v>
      </c>
      <c r="D15" s="8" t="n">
        <v>145</v>
      </c>
      <c r="E15" s="9" t="n">
        <f aca="false">IF(C15+D15=0,0,IF(C15=0,100,IF(D15=0,-100,100*D15/C15-100)))</f>
        <v>-7.64331210191082</v>
      </c>
    </row>
    <row r="16" customFormat="false" ht="19.5" hidden="false" customHeight="true" outlineLevel="0" collapsed="false">
      <c r="A16" s="7" t="s">
        <v>16</v>
      </c>
      <c r="B16" s="7"/>
      <c r="C16" s="8" t="n">
        <v>115</v>
      </c>
      <c r="D16" s="8" t="n">
        <v>107</v>
      </c>
      <c r="E16" s="9" t="n">
        <f aca="false">IF(C16+D16=0,0,IF(C16=0,100,IF(D16=0,-100,100*D16/C16-100)))</f>
        <v>-6.95652173913044</v>
      </c>
    </row>
    <row r="17" customFormat="false" ht="34.5" hidden="false" customHeight="true" outlineLevel="0" collapsed="false">
      <c r="A17" s="10" t="s">
        <v>17</v>
      </c>
      <c r="B17" s="10"/>
      <c r="C17" s="10"/>
      <c r="D17" s="10"/>
      <c r="E17" s="10"/>
    </row>
    <row r="18" customFormat="false" ht="19.5" hidden="false" customHeight="true" outlineLevel="0" collapsed="false">
      <c r="A18" s="7" t="s">
        <v>6</v>
      </c>
      <c r="B18" s="7"/>
      <c r="C18" s="11" t="n">
        <v>20000</v>
      </c>
      <c r="D18" s="11" t="n">
        <v>26177</v>
      </c>
      <c r="E18" s="9" t="n">
        <f aca="false">IF(C18+D18=0,0,IF(C18=0,100,IF(D18=0,-100,100*D18/C18-100)))</f>
        <v>30.885</v>
      </c>
    </row>
    <row r="19" customFormat="false" ht="19.5" hidden="false" customHeight="true" outlineLevel="0" collapsed="false">
      <c r="A19" s="7" t="s">
        <v>7</v>
      </c>
      <c r="B19" s="7"/>
      <c r="C19" s="11" t="n">
        <v>715</v>
      </c>
      <c r="D19" s="11" t="n">
        <v>1106</v>
      </c>
      <c r="E19" s="9" t="n">
        <f aca="false">IF(C19+D19=0,0,IF(C19=0,100,IF(D19=0,-100,100*D19/C19-100)))</f>
        <v>54.6853146853147</v>
      </c>
    </row>
    <row r="20" customFormat="false" ht="33.75" hidden="false" customHeight="true" outlineLevel="0" collapsed="false">
      <c r="A20" s="7" t="s">
        <v>8</v>
      </c>
      <c r="B20" s="7"/>
      <c r="C20" s="11" t="n">
        <v>649</v>
      </c>
      <c r="D20" s="11" t="n">
        <v>967</v>
      </c>
      <c r="E20" s="9" t="n">
        <f aca="false">IF(C20+D20=0,0,IF(C20=0,100,IF(D20=0,-100,100*D20/C20-100)))</f>
        <v>48.9984591679507</v>
      </c>
    </row>
    <row r="21" customFormat="false" ht="19.5" hidden="false" customHeight="true" outlineLevel="0" collapsed="false">
      <c r="A21" s="7" t="s">
        <v>9</v>
      </c>
      <c r="B21" s="7"/>
      <c r="C21" s="11" t="n">
        <v>2135</v>
      </c>
      <c r="D21" s="11" t="n">
        <v>2739</v>
      </c>
      <c r="E21" s="9" t="n">
        <f aca="false">IF(C21+D21=0,0,IF(C21=0,100,IF(D21=0,-100,100*D21/C21-100)))</f>
        <v>28.2903981264637</v>
      </c>
    </row>
    <row r="22" customFormat="false" ht="35.25" hidden="false" customHeight="true" outlineLevel="0" collapsed="false">
      <c r="A22" s="7" t="s">
        <v>10</v>
      </c>
      <c r="B22" s="7"/>
      <c r="C22" s="11" t="n">
        <v>2217</v>
      </c>
      <c r="D22" s="11" t="n">
        <v>2391</v>
      </c>
      <c r="E22" s="9" t="n">
        <f aca="false">IF(C22+D22=0,0,IF(C22=0,100,IF(D22=0,-100,100*D22/C22-100)))</f>
        <v>7.84844384303112</v>
      </c>
    </row>
    <row r="23" customFormat="false" ht="19.5" hidden="false" customHeight="true" outlineLevel="0" collapsed="false">
      <c r="A23" s="7" t="s">
        <v>11</v>
      </c>
      <c r="B23" s="7"/>
      <c r="C23" s="11" t="n">
        <v>5476</v>
      </c>
      <c r="D23" s="11" t="n">
        <v>6290</v>
      </c>
      <c r="E23" s="9" t="n">
        <f aca="false">IF(C23+D23=0,0,IF(C23=0,100,IF(D23=0,-100,100*D23/C23-100)))</f>
        <v>14.8648648648649</v>
      </c>
    </row>
    <row r="24" customFormat="false" ht="19.5" hidden="false" customHeight="true" outlineLevel="0" collapsed="false">
      <c r="A24" s="7" t="s">
        <v>12</v>
      </c>
      <c r="B24" s="7"/>
      <c r="C24" s="11" t="n">
        <v>2446</v>
      </c>
      <c r="D24" s="11" t="n">
        <v>3140</v>
      </c>
      <c r="E24" s="9" t="n">
        <f aca="false">IF(C24+D24=0,0,IF(C24=0,100,IF(D24=0,-100,100*D24/C24-100)))</f>
        <v>28.3728536385936</v>
      </c>
    </row>
    <row r="25" customFormat="false" ht="32.25" hidden="false" customHeight="true" outlineLevel="0" collapsed="false">
      <c r="A25" s="7" t="s">
        <v>13</v>
      </c>
      <c r="B25" s="7"/>
      <c r="C25" s="11" t="n">
        <v>534</v>
      </c>
      <c r="D25" s="11" t="n">
        <v>849</v>
      </c>
      <c r="E25" s="9" t="n">
        <f aca="false">IF(C25+D25=0,0,IF(C25=0,100,IF(D25=0,-100,100*D25/C25-100)))</f>
        <v>58.9887640449438</v>
      </c>
    </row>
    <row r="26" customFormat="false" ht="19.5" hidden="false" customHeight="true" outlineLevel="0" collapsed="false">
      <c r="A26" s="7" t="s">
        <v>14</v>
      </c>
      <c r="B26" s="7"/>
      <c r="C26" s="11" t="n">
        <v>672</v>
      </c>
      <c r="D26" s="11" t="n">
        <v>719</v>
      </c>
      <c r="E26" s="9" t="n">
        <f aca="false">IF(C26+D26=0,0,IF(C26=0,100,IF(D26=0,-100,100*D26/C26-100)))</f>
        <v>6.99404761904762</v>
      </c>
    </row>
    <row r="27" customFormat="false" ht="35.25" hidden="false" customHeight="true" outlineLevel="0" collapsed="false">
      <c r="A27" s="7" t="s">
        <v>15</v>
      </c>
      <c r="B27" s="7"/>
      <c r="C27" s="11" t="n">
        <v>65</v>
      </c>
      <c r="D27" s="11" t="n">
        <v>60</v>
      </c>
      <c r="E27" s="9" t="n">
        <f aca="false">IF(C27+D27=0,0,IF(C27=0,100,IF(D27=0,-100,100*D27/C27-100)))</f>
        <v>-7.69230769230769</v>
      </c>
    </row>
    <row r="28" customFormat="false" ht="19.5" hidden="false" customHeight="true" outlineLevel="0" collapsed="false">
      <c r="A28" s="7" t="s">
        <v>16</v>
      </c>
      <c r="B28" s="7"/>
      <c r="C28" s="11" t="n">
        <v>44</v>
      </c>
      <c r="D28" s="11" t="n">
        <v>45</v>
      </c>
      <c r="E28" s="9" t="n">
        <f aca="false">IF(C28+D28=0,0,IF(C28=0,100,IF(D28=0,-100,100*D28/C28-100)))</f>
        <v>2.27272727272727</v>
      </c>
    </row>
    <row r="29" customFormat="false" ht="20.25" hidden="false" customHeight="true" outlineLevel="0" collapsed="false">
      <c r="A29" s="12" t="s">
        <v>1</v>
      </c>
      <c r="B29" s="12"/>
      <c r="C29" s="12"/>
      <c r="D29" s="12"/>
      <c r="E29" s="12"/>
    </row>
    <row r="30" customFormat="false" ht="27" hidden="false" customHeight="true" outlineLevel="0" collapsed="false">
      <c r="A30" s="4" t="s">
        <v>18</v>
      </c>
      <c r="B30" s="4"/>
      <c r="C30" s="4"/>
      <c r="D30" s="4"/>
      <c r="E30" s="4"/>
    </row>
    <row r="31" customFormat="false" ht="20.25" hidden="false" customHeight="true" outlineLevel="0" collapsed="false">
      <c r="A31" s="5" t="s">
        <v>4</v>
      </c>
      <c r="B31" s="5"/>
      <c r="C31" s="6" t="n">
        <v>2020</v>
      </c>
      <c r="D31" s="6" t="n">
        <v>2021</v>
      </c>
      <c r="E31" s="5" t="s">
        <v>5</v>
      </c>
    </row>
    <row r="32" customFormat="false" ht="17.25" hidden="false" customHeight="true" outlineLevel="0" collapsed="false">
      <c r="A32" s="7" t="s">
        <v>6</v>
      </c>
      <c r="B32" s="7"/>
      <c r="C32" s="11" t="n">
        <v>1293</v>
      </c>
      <c r="D32" s="11" t="n">
        <v>1549</v>
      </c>
      <c r="E32" s="9" t="n">
        <f aca="false">IF(C32+D32=0,0,IF(C32=0,100,IF(D32=0,-100,100*D32/C32-100)))</f>
        <v>19.7989172467131</v>
      </c>
    </row>
    <row r="33" customFormat="false" ht="17.25" hidden="false" customHeight="true" outlineLevel="0" collapsed="false">
      <c r="A33" s="7" t="s">
        <v>9</v>
      </c>
      <c r="B33" s="7"/>
      <c r="C33" s="11" t="n">
        <v>407</v>
      </c>
      <c r="D33" s="11" t="n">
        <v>351</v>
      </c>
      <c r="E33" s="9" t="n">
        <f aca="false">IF(C33+D33=0,0,IF(C33=0,100,IF(D33=0,-100,100*D33/C33-100)))</f>
        <v>-13.7592137592138</v>
      </c>
    </row>
    <row r="34" customFormat="false" ht="34.5" hidden="false" customHeight="true" outlineLevel="0" collapsed="false">
      <c r="A34" s="7" t="s">
        <v>10</v>
      </c>
      <c r="B34" s="7"/>
      <c r="C34" s="11" t="n">
        <v>383</v>
      </c>
      <c r="D34" s="11" t="n">
        <v>318</v>
      </c>
      <c r="E34" s="9" t="n">
        <f aca="false">IF(C34+D34=0,0,IF(C34=0,100,IF(D34=0,-100,100*D34/C34-100)))</f>
        <v>-16.9712793733681</v>
      </c>
    </row>
    <row r="35" customFormat="false" ht="17.25" hidden="false" customHeight="true" outlineLevel="0" collapsed="false">
      <c r="A35" s="7" t="s">
        <v>11</v>
      </c>
      <c r="B35" s="7"/>
      <c r="C35" s="11" t="n">
        <v>283</v>
      </c>
      <c r="D35" s="11" t="n">
        <v>281</v>
      </c>
      <c r="E35" s="9" t="n">
        <f aca="false">IF(C35+D35=0,0,IF(C35=0,100,IF(D35=0,-100,100*D35/C35-100)))</f>
        <v>-0.706713780918733</v>
      </c>
    </row>
    <row r="36" customFormat="false" ht="17.25" hidden="false" customHeight="true" outlineLevel="0" collapsed="false">
      <c r="A36" s="13" t="s">
        <v>12</v>
      </c>
      <c r="B36" s="13"/>
      <c r="C36" s="11" t="n">
        <v>98</v>
      </c>
      <c r="D36" s="11" t="n">
        <v>108</v>
      </c>
      <c r="E36" s="9" t="n">
        <f aca="false">IF(C36+D36=0,0,IF(C36=0,100,IF(D36=0,-100,100*D36/C36-100)))</f>
        <v>10.2040816326531</v>
      </c>
    </row>
    <row r="37" customFormat="false" ht="34.5" hidden="false" customHeight="true" outlineLevel="0" collapsed="false">
      <c r="A37" s="7" t="s">
        <v>13</v>
      </c>
      <c r="B37" s="7"/>
      <c r="C37" s="11" t="n">
        <v>108</v>
      </c>
      <c r="D37" s="11" t="n">
        <v>114</v>
      </c>
      <c r="E37" s="9" t="n">
        <f aca="false">IF(C37+D37=0,0,IF(C37=0,100,IF(D37=0,-100,100*D37/C37-100)))</f>
        <v>5.55555555555556</v>
      </c>
    </row>
    <row r="38" customFormat="false" ht="34.5" hidden="false" customHeight="true" outlineLevel="0" collapsed="false">
      <c r="A38" s="7" t="s">
        <v>15</v>
      </c>
      <c r="B38" s="7"/>
      <c r="C38" s="11" t="n">
        <v>5</v>
      </c>
      <c r="D38" s="11" t="n">
        <v>4</v>
      </c>
      <c r="E38" s="9" t="n">
        <f aca="false">IF(C38+D38=0,0,IF(C38=0,100,IF(D38=0,-100,100*D38/C38-100)))</f>
        <v>-20</v>
      </c>
    </row>
    <row r="39" customFormat="false" ht="17.25" hidden="false" customHeight="true" outlineLevel="0" collapsed="false">
      <c r="A39" s="7" t="s">
        <v>16</v>
      </c>
      <c r="B39" s="7"/>
      <c r="C39" s="11" t="n">
        <v>4</v>
      </c>
      <c r="D39" s="11" t="n">
        <v>2</v>
      </c>
      <c r="E39" s="9" t="n">
        <f aca="false">IF(C39+D39=0,0,IF(C39=0,100,IF(D39=0,-100,100*D39/C39-100)))</f>
        <v>-50</v>
      </c>
    </row>
    <row r="40" customFormat="false" ht="27" hidden="false" customHeight="true" outlineLevel="0" collapsed="false">
      <c r="A40" s="10" t="s">
        <v>19</v>
      </c>
      <c r="B40" s="10"/>
      <c r="C40" s="10"/>
      <c r="D40" s="10"/>
      <c r="E40" s="10"/>
    </row>
    <row r="41" customFormat="false" ht="17.25" hidden="false" customHeight="true" outlineLevel="0" collapsed="false">
      <c r="A41" s="7" t="s">
        <v>20</v>
      </c>
      <c r="B41" s="7"/>
      <c r="C41" s="11" t="n">
        <v>6272</v>
      </c>
      <c r="D41" s="11" t="n">
        <v>9414</v>
      </c>
      <c r="E41" s="9" t="n">
        <f aca="false">IF(C41+D41=0,0,IF(C41=0,100,IF(D41=0,-100,100*D41/C41-100)))</f>
        <v>50.0956632653061</v>
      </c>
    </row>
    <row r="42" customFormat="false" ht="17.25" hidden="false" customHeight="true" outlineLevel="0" collapsed="false">
      <c r="A42" s="7" t="s">
        <v>7</v>
      </c>
      <c r="B42" s="7"/>
      <c r="C42" s="11" t="n">
        <v>146</v>
      </c>
      <c r="D42" s="11" t="n">
        <v>214</v>
      </c>
      <c r="E42" s="9" t="n">
        <f aca="false">IF(C42+D42=0,0,IF(C42=0,100,IF(D42=0,-100,100*D42/C42-100)))</f>
        <v>46.5753424657534</v>
      </c>
    </row>
    <row r="43" customFormat="false" ht="17.25" hidden="false" customHeight="true" outlineLevel="0" collapsed="false">
      <c r="A43" s="7" t="s">
        <v>9</v>
      </c>
      <c r="B43" s="7"/>
      <c r="C43" s="11" t="n">
        <v>501</v>
      </c>
      <c r="D43" s="11" t="n">
        <v>726</v>
      </c>
      <c r="E43" s="9" t="n">
        <f aca="false">IF(C43+D43=0,0,IF(C43=0,100,IF(D43=0,-100,100*D43/C43-100)))</f>
        <v>44.9101796407186</v>
      </c>
    </row>
    <row r="44" customFormat="false" ht="17.25" hidden="false" customHeight="true" outlineLevel="0" collapsed="false">
      <c r="A44" s="7" t="s">
        <v>11</v>
      </c>
      <c r="B44" s="7"/>
      <c r="C44" s="11" t="n">
        <v>1652</v>
      </c>
      <c r="D44" s="11" t="n">
        <v>2159</v>
      </c>
      <c r="E44" s="9" t="n">
        <f aca="false">IF(C44+D44=0,0,IF(C44=0,100,IF(D44=0,-100,100*D44/C44-100)))</f>
        <v>30.6900726392252</v>
      </c>
    </row>
    <row r="45" customFormat="false" ht="27" hidden="false" customHeight="true" outlineLevel="0" collapsed="false">
      <c r="A45" s="10" t="s">
        <v>21</v>
      </c>
      <c r="B45" s="10"/>
      <c r="C45" s="10"/>
      <c r="D45" s="10"/>
      <c r="E45" s="10"/>
    </row>
    <row r="46" customFormat="false" ht="17.25" hidden="false" customHeight="true" outlineLevel="0" collapsed="false">
      <c r="A46" s="7" t="s">
        <v>6</v>
      </c>
      <c r="B46" s="7"/>
      <c r="C46" s="11" t="n">
        <v>10549</v>
      </c>
      <c r="D46" s="11" t="n">
        <v>11525</v>
      </c>
      <c r="E46" s="9" t="n">
        <f aca="false">IF(C46+D46=0,0,IF(C46=0,100,IF(D46=0,-100,100*D46/C46-100)))</f>
        <v>9.25206180680634</v>
      </c>
    </row>
    <row r="47" customFormat="false" ht="17.25" hidden="false" customHeight="true" outlineLevel="0" collapsed="false">
      <c r="A47" s="7" t="s">
        <v>7</v>
      </c>
      <c r="B47" s="7"/>
      <c r="C47" s="11" t="n">
        <v>643</v>
      </c>
      <c r="D47" s="11" t="n">
        <v>1023</v>
      </c>
      <c r="E47" s="9" t="n">
        <f aca="false">IF(C47+D47=0,0,IF(C47=0,100,IF(D47=0,-100,100*D47/C47-100)))</f>
        <v>59.0979782270607</v>
      </c>
    </row>
    <row r="48" customFormat="false" ht="34.5" hidden="false" customHeight="true" outlineLevel="0" collapsed="false">
      <c r="A48" s="7" t="s">
        <v>8</v>
      </c>
      <c r="B48" s="7"/>
      <c r="C48" s="11" t="n">
        <v>619</v>
      </c>
      <c r="D48" s="11" t="n">
        <v>837</v>
      </c>
      <c r="E48" s="9" t="n">
        <f aca="false">IF(C48+D48=0,0,IF(C48=0,100,IF(D48=0,-100,100*D48/C48-100)))</f>
        <v>35.2180936995154</v>
      </c>
    </row>
    <row r="49" customFormat="false" ht="17.25" hidden="false" customHeight="true" outlineLevel="0" collapsed="false">
      <c r="A49" s="7" t="s">
        <v>9</v>
      </c>
      <c r="B49" s="7"/>
      <c r="C49" s="11" t="n">
        <v>888</v>
      </c>
      <c r="D49" s="11" t="n">
        <v>638</v>
      </c>
      <c r="E49" s="9" t="n">
        <f aca="false">IF(C49+D49=0,0,IF(C49=0,100,IF(D49=0,-100,100*D49/C49-100)))</f>
        <v>-28.1531531531532</v>
      </c>
    </row>
    <row r="50" customFormat="false" ht="34.5" hidden="false" customHeight="true" outlineLevel="0" collapsed="false">
      <c r="A50" s="7" t="s">
        <v>10</v>
      </c>
      <c r="B50" s="7"/>
      <c r="C50" s="11" t="n">
        <v>839</v>
      </c>
      <c r="D50" s="11" t="n">
        <v>581</v>
      </c>
      <c r="E50" s="9" t="n">
        <f aca="false">IF(C50+D50=0,0,IF(C50=0,100,IF(D50=0,-100,100*D50/C50-100)))</f>
        <v>-30.7508939213349</v>
      </c>
    </row>
    <row r="51" customFormat="false" ht="17.25" hidden="false" customHeight="true" outlineLevel="0" collapsed="false">
      <c r="A51" s="7" t="s">
        <v>11</v>
      </c>
      <c r="B51" s="7"/>
      <c r="C51" s="11" t="n">
        <v>3050</v>
      </c>
      <c r="D51" s="11" t="n">
        <v>3352</v>
      </c>
      <c r="E51" s="9" t="n">
        <f aca="false">IF(C51+D51=0,0,IF(C51=0,100,IF(D51=0,-100,100*D51/C51-100)))</f>
        <v>9.90163934426229</v>
      </c>
    </row>
    <row r="52" customFormat="false" ht="25.5" hidden="false" customHeight="true" outlineLevel="0" collapsed="false">
      <c r="A52" s="7" t="s">
        <v>12</v>
      </c>
      <c r="B52" s="7"/>
      <c r="C52" s="11" t="n">
        <v>1219</v>
      </c>
      <c r="D52" s="11" t="n">
        <v>1218</v>
      </c>
      <c r="E52" s="9" t="n">
        <f aca="false">IF(C52+D52=0,0,IF(C52=0,100,IF(D52=0,-100,100*D52/C52-100)))</f>
        <v>-0.0820344544708718</v>
      </c>
    </row>
    <row r="53" customFormat="false" ht="34.5" hidden="false" customHeight="true" outlineLevel="0" collapsed="false">
      <c r="A53" s="7" t="s">
        <v>13</v>
      </c>
      <c r="B53" s="7"/>
      <c r="C53" s="11" t="n">
        <v>321</v>
      </c>
      <c r="D53" s="11" t="n">
        <v>333</v>
      </c>
      <c r="E53" s="9" t="n">
        <f aca="false">IF(C53+D53=0,0,IF(C53=0,100,IF(D53=0,-100,100*D53/C53-100)))</f>
        <v>3.73831775700934</v>
      </c>
    </row>
    <row r="54" customFormat="false" ht="17.25" hidden="false" customHeight="true" outlineLevel="0" collapsed="false">
      <c r="A54" s="7" t="s">
        <v>14</v>
      </c>
      <c r="B54" s="7"/>
      <c r="C54" s="11" t="n">
        <v>134</v>
      </c>
      <c r="D54" s="11" t="n">
        <v>291</v>
      </c>
      <c r="E54" s="9" t="n">
        <f aca="false">IF(C54+D54=0,0,IF(C54=0,100,IF(D54=0,-100,100*D54/C54-100)))</f>
        <v>117.164179104478</v>
      </c>
    </row>
    <row r="55" customFormat="false" ht="34.5" hidden="false" customHeight="true" outlineLevel="0" collapsed="false">
      <c r="A55" s="7" t="s">
        <v>15</v>
      </c>
      <c r="B55" s="7"/>
      <c r="C55" s="11" t="n">
        <v>67</v>
      </c>
      <c r="D55" s="11" t="n">
        <v>64</v>
      </c>
      <c r="E55" s="9" t="n">
        <f aca="false">IF(C55+D55=0,0,IF(C55=0,100,IF(D55=0,-100,100*D55/C55-100)))</f>
        <v>-4.4776119402985</v>
      </c>
    </row>
    <row r="56" customFormat="false" ht="17.25" hidden="false" customHeight="true" outlineLevel="0" collapsed="false">
      <c r="A56" s="7" t="s">
        <v>16</v>
      </c>
      <c r="B56" s="7"/>
      <c r="C56" s="11" t="n">
        <v>50</v>
      </c>
      <c r="D56" s="11" t="n">
        <v>37</v>
      </c>
      <c r="E56" s="9" t="n">
        <f aca="false">IF(C56+D56=0,0,IF(C56=0,100,IF(D56=0,-100,100*D56/C56-100)))</f>
        <v>-26</v>
      </c>
    </row>
    <row r="57" customFormat="false" ht="40.5" hidden="false" customHeight="true" outlineLevel="0" collapsed="false">
      <c r="A57" s="10" t="s">
        <v>22</v>
      </c>
      <c r="B57" s="10"/>
      <c r="C57" s="10"/>
      <c r="D57" s="10"/>
      <c r="E57" s="10"/>
    </row>
    <row r="58" customFormat="false" ht="17.25" hidden="false" customHeight="true" outlineLevel="0" collapsed="false">
      <c r="A58" s="7" t="s">
        <v>20</v>
      </c>
      <c r="B58" s="7"/>
      <c r="C58" s="11" t="n">
        <v>1607</v>
      </c>
      <c r="D58" s="11" t="n">
        <v>2002</v>
      </c>
      <c r="E58" s="9" t="n">
        <f aca="false">IF(C58+D58=0,0,IF(C58=0,100,IF(D58=0,-100,100*D58/C58-100)))</f>
        <v>24.5799626633479</v>
      </c>
    </row>
    <row r="59" customFormat="false" ht="17.25" hidden="false" customHeight="true" outlineLevel="0" collapsed="false">
      <c r="A59" s="7" t="s">
        <v>7</v>
      </c>
      <c r="B59" s="7"/>
      <c r="C59" s="11" t="n">
        <v>66</v>
      </c>
      <c r="D59" s="11" t="n">
        <v>53</v>
      </c>
      <c r="E59" s="9" t="n">
        <f aca="false">IF(C59+D59=0,0,IF(C59=0,100,IF(D59=0,-100,100*D59/C59-100)))</f>
        <v>-19.6969696969697</v>
      </c>
    </row>
    <row r="60" customFormat="false" ht="17.25" hidden="false" customHeight="true" outlineLevel="0" collapsed="false">
      <c r="A60" s="7" t="s">
        <v>9</v>
      </c>
      <c r="B60" s="7"/>
      <c r="C60" s="11" t="n">
        <v>11</v>
      </c>
      <c r="D60" s="11" t="n">
        <v>34</v>
      </c>
      <c r="E60" s="9" t="n">
        <f aca="false">IF(C60+D60=0,0,IF(C60=0,100,IF(D60=0,-100,100*D60/C60-100)))</f>
        <v>209.090909090909</v>
      </c>
    </row>
    <row r="61" customFormat="false" ht="17.25" hidden="false" customHeight="true" outlineLevel="0" collapsed="false">
      <c r="A61" s="7" t="s">
        <v>11</v>
      </c>
      <c r="B61" s="7"/>
      <c r="C61" s="11" t="n">
        <v>612</v>
      </c>
      <c r="D61" s="11" t="n">
        <v>775</v>
      </c>
      <c r="E61" s="9" t="n">
        <f aca="false">IF(C61+D61=0,0,IF(C61=0,100,IF(D61=0,-100,100*D61/C61-100)))</f>
        <v>26.6339869281046</v>
      </c>
    </row>
    <row r="62" customFormat="false" ht="31.5" hidden="false" customHeight="true" outlineLevel="0" collapsed="false">
      <c r="A62" s="7" t="s">
        <v>13</v>
      </c>
      <c r="B62" s="7"/>
      <c r="C62" s="11" t="n">
        <v>106</v>
      </c>
      <c r="D62" s="11" t="n">
        <v>128</v>
      </c>
      <c r="E62" s="9" t="n">
        <f aca="false">IF(C62+D62=0,0,IF(C62=0,100,IF(D62=0,-100,100*D62/C62-100)))</f>
        <v>20.7547169811321</v>
      </c>
    </row>
    <row r="63" customFormat="false" ht="20.25" hidden="false" customHeight="true" outlineLevel="0" collapsed="false">
      <c r="A63" s="12" t="s">
        <v>1</v>
      </c>
      <c r="B63" s="12"/>
      <c r="C63" s="12"/>
      <c r="D63" s="12"/>
      <c r="E63" s="12"/>
    </row>
    <row r="64" customFormat="false" ht="40.5" hidden="false" customHeight="true" outlineLevel="0" collapsed="false">
      <c r="A64" s="4" t="s">
        <v>23</v>
      </c>
      <c r="B64" s="4"/>
      <c r="C64" s="4"/>
      <c r="D64" s="4"/>
      <c r="E64" s="4"/>
    </row>
    <row r="65" customFormat="false" ht="17.25" hidden="false" customHeight="true" outlineLevel="0" collapsed="false">
      <c r="A65" s="5" t="s">
        <v>4</v>
      </c>
      <c r="B65" s="5"/>
      <c r="C65" s="6" t="n">
        <v>2020</v>
      </c>
      <c r="D65" s="6" t="n">
        <v>2021</v>
      </c>
      <c r="E65" s="5" t="s">
        <v>5</v>
      </c>
    </row>
    <row r="66" customFormat="false" ht="21.75" hidden="false" customHeight="true" outlineLevel="0" collapsed="false">
      <c r="A66" s="7" t="s">
        <v>20</v>
      </c>
      <c r="B66" s="7"/>
      <c r="C66" s="11" t="n">
        <v>1494</v>
      </c>
      <c r="D66" s="11" t="n">
        <v>1831</v>
      </c>
      <c r="E66" s="9" t="n">
        <f aca="false">IF(C66+D66=0,0,IF(C66=0,100,IF(D66=0,-100,100*D66/C66-100)))</f>
        <v>22.5568942436412</v>
      </c>
    </row>
    <row r="67" customFormat="false" ht="21.75" hidden="false" customHeight="true" outlineLevel="0" collapsed="false">
      <c r="A67" s="7" t="s">
        <v>7</v>
      </c>
      <c r="B67" s="7"/>
      <c r="C67" s="11" t="n">
        <v>74</v>
      </c>
      <c r="D67" s="11" t="n">
        <v>379</v>
      </c>
      <c r="E67" s="9" t="n">
        <f aca="false">IF(C67+D67=0,0,IF(C67=0,100,IF(D67=0,-100,100*D67/C67-100)))</f>
        <v>412.162162162162</v>
      </c>
    </row>
    <row r="68" customFormat="false" ht="21.75" hidden="false" customHeight="true" outlineLevel="0" collapsed="false">
      <c r="A68" s="7" t="s">
        <v>9</v>
      </c>
      <c r="B68" s="7"/>
      <c r="C68" s="11" t="n">
        <v>53</v>
      </c>
      <c r="D68" s="11" t="n">
        <v>78</v>
      </c>
      <c r="E68" s="9" t="n">
        <f aca="false">IF(C68+D68=0,0,IF(C68=0,100,IF(D68=0,-100,100*D68/C68-100)))</f>
        <v>47.1698113207547</v>
      </c>
    </row>
    <row r="69" customFormat="false" ht="21.75" hidden="false" customHeight="true" outlineLevel="0" collapsed="false">
      <c r="A69" s="7" t="s">
        <v>11</v>
      </c>
      <c r="B69" s="7"/>
      <c r="C69" s="11" t="n">
        <v>509</v>
      </c>
      <c r="D69" s="11" t="n">
        <v>501</v>
      </c>
      <c r="E69" s="9" t="n">
        <f aca="false">IF(C69+D69=0,0,IF(C69=0,100,IF(D69=0,-100,100*D69/C69-100)))</f>
        <v>-1.57170923379175</v>
      </c>
    </row>
    <row r="70" customFormat="false" ht="30" hidden="false" customHeight="true" outlineLevel="0" collapsed="false">
      <c r="A70" s="10" t="s">
        <v>24</v>
      </c>
      <c r="B70" s="10"/>
      <c r="C70" s="10"/>
      <c r="D70" s="10"/>
      <c r="E70" s="10"/>
    </row>
    <row r="71" customFormat="false" ht="21.75" hidden="false" customHeight="true" outlineLevel="0" collapsed="false">
      <c r="A71" s="7" t="s">
        <v>20</v>
      </c>
      <c r="B71" s="7"/>
      <c r="C71" s="11" t="n">
        <v>1206</v>
      </c>
      <c r="D71" s="11" t="n">
        <v>1012</v>
      </c>
      <c r="E71" s="9" t="n">
        <f aca="false">IF(C71+D71=0,0,IF(C71=0,100,IF(D71=0,-100,100*D71/C71-100)))</f>
        <v>-16.0862354892206</v>
      </c>
    </row>
    <row r="72" customFormat="false" ht="21.75" hidden="false" customHeight="true" outlineLevel="0" collapsed="false">
      <c r="A72" s="7" t="s">
        <v>7</v>
      </c>
      <c r="B72" s="7"/>
      <c r="C72" s="11" t="n">
        <v>135</v>
      </c>
      <c r="D72" s="11" t="n">
        <v>60</v>
      </c>
      <c r="E72" s="9" t="n">
        <f aca="false">IF(C72+D72=0,0,IF(C72=0,100,IF(D72=0,-100,100*D72/C72-100)))</f>
        <v>-55.5555555555556</v>
      </c>
    </row>
    <row r="73" customFormat="false" ht="21.75" hidden="false" customHeight="true" outlineLevel="0" collapsed="false">
      <c r="A73" s="7" t="s">
        <v>9</v>
      </c>
      <c r="B73" s="7"/>
      <c r="C73" s="11" t="n">
        <v>210</v>
      </c>
      <c r="D73" s="11" t="n">
        <v>100</v>
      </c>
      <c r="E73" s="9" t="n">
        <f aca="false">IF(C73+D73=0,0,IF(C73=0,100,IF(D73=0,-100,100*D73/C73-100)))</f>
        <v>-52.3809523809524</v>
      </c>
    </row>
    <row r="74" customFormat="false" ht="21.75" hidden="false" customHeight="true" outlineLevel="0" collapsed="false">
      <c r="A74" s="7" t="s">
        <v>11</v>
      </c>
      <c r="B74" s="7"/>
      <c r="C74" s="11" t="n">
        <v>215</v>
      </c>
      <c r="D74" s="11" t="n">
        <v>340</v>
      </c>
      <c r="E74" s="9" t="n">
        <f aca="false">IF(C74+D74=0,0,IF(C74=0,100,IF(D74=0,-100,100*D74/C74-100)))</f>
        <v>58.1395348837209</v>
      </c>
    </row>
    <row r="75" customFormat="false" ht="30" hidden="false" customHeight="true" outlineLevel="0" collapsed="false">
      <c r="A75" s="10" t="s">
        <v>25</v>
      </c>
      <c r="B75" s="10"/>
      <c r="C75" s="10"/>
      <c r="D75" s="10"/>
      <c r="E75" s="10"/>
    </row>
    <row r="76" customFormat="false" ht="21.75" hidden="false" customHeight="true" outlineLevel="0" collapsed="false">
      <c r="A76" s="7" t="s">
        <v>6</v>
      </c>
      <c r="B76" s="7"/>
      <c r="C76" s="11" t="n">
        <v>3453</v>
      </c>
      <c r="D76" s="11" t="n">
        <v>3727</v>
      </c>
      <c r="E76" s="9" t="n">
        <f aca="false">IF(C76+D76=0,0,IF(C76=0,100,IF(D76=0,-100,100*D76/C76-100)))</f>
        <v>7.93512887344339</v>
      </c>
    </row>
    <row r="77" customFormat="false" ht="21.75" hidden="false" customHeight="true" outlineLevel="0" collapsed="false">
      <c r="A77" s="7" t="s">
        <v>9</v>
      </c>
      <c r="B77" s="7"/>
      <c r="C77" s="11" t="n">
        <v>209</v>
      </c>
      <c r="D77" s="11" t="n">
        <v>255</v>
      </c>
      <c r="E77" s="9" t="n">
        <f aca="false">IF(C77+D77=0,0,IF(C77=0,100,IF(D77=0,-100,100*D77/C77-100)))</f>
        <v>22.0095693779904</v>
      </c>
    </row>
    <row r="78" customFormat="false" ht="36" hidden="false" customHeight="true" outlineLevel="0" collapsed="false">
      <c r="A78" s="7" t="s">
        <v>26</v>
      </c>
      <c r="B78" s="7"/>
      <c r="C78" s="11" t="n">
        <v>204</v>
      </c>
      <c r="D78" s="11" t="n">
        <v>209</v>
      </c>
      <c r="E78" s="9" t="n">
        <f aca="false">IF(C78+D78=0,0,IF(C78=0,100,IF(D78=0,-100,100*D78/C78-100)))</f>
        <v>2.45098039215686</v>
      </c>
    </row>
    <row r="79" customFormat="false" ht="21.75" hidden="false" customHeight="true" outlineLevel="0" collapsed="false">
      <c r="A79" s="7" t="s">
        <v>11</v>
      </c>
      <c r="B79" s="7"/>
      <c r="C79" s="11" t="n">
        <v>1196</v>
      </c>
      <c r="D79" s="11" t="n">
        <v>1287</v>
      </c>
      <c r="E79" s="9" t="n">
        <f aca="false">IF(C79+D79=0,0,IF(C79=0,100,IF(D79=0,-100,100*D79/C79-100)))</f>
        <v>7.60869565217391</v>
      </c>
    </row>
    <row r="80" customFormat="false" ht="21.75" hidden="false" customHeight="true" outlineLevel="0" collapsed="false">
      <c r="A80" s="7" t="s">
        <v>12</v>
      </c>
      <c r="B80" s="7"/>
      <c r="C80" s="11" t="n">
        <v>309</v>
      </c>
      <c r="D80" s="11" t="n">
        <v>390</v>
      </c>
      <c r="E80" s="9" t="n">
        <f aca="false">IF(C80+D80=0,0,IF(C80=0,100,IF(D80=0,-100,100*D80/C80-100)))</f>
        <v>26.2135922330097</v>
      </c>
    </row>
    <row r="81" customFormat="false" ht="36" hidden="false" customHeight="true" outlineLevel="0" collapsed="false">
      <c r="A81" s="7" t="s">
        <v>13</v>
      </c>
      <c r="B81" s="7"/>
      <c r="C81" s="11" t="n">
        <v>70</v>
      </c>
      <c r="D81" s="11" t="n">
        <v>138</v>
      </c>
      <c r="E81" s="9" t="n">
        <f aca="false">IF(C81+D81=0,0,IF(C81=0,100,IF(D81=0,-100,100*D81/C81-100)))</f>
        <v>97.1428571428571</v>
      </c>
    </row>
    <row r="82" customFormat="false" ht="36" hidden="false" customHeight="true" outlineLevel="0" collapsed="false">
      <c r="A82" s="7" t="s">
        <v>15</v>
      </c>
      <c r="B82" s="7"/>
      <c r="C82" s="11" t="n">
        <v>10</v>
      </c>
      <c r="D82" s="11" t="n">
        <v>14</v>
      </c>
      <c r="E82" s="9" t="n">
        <f aca="false">IF(C82+D82=0,0,IF(C82=0,100,IF(D82=0,-100,100*D82/C82-100)))</f>
        <v>40</v>
      </c>
    </row>
    <row r="83" customFormat="false" ht="21.75" hidden="false" customHeight="true" outlineLevel="0" collapsed="false">
      <c r="A83" s="7" t="s">
        <v>16</v>
      </c>
      <c r="B83" s="7"/>
      <c r="C83" s="11" t="n">
        <v>3</v>
      </c>
      <c r="D83" s="11" t="n">
        <v>8</v>
      </c>
      <c r="E83" s="9" t="n">
        <f aca="false">IF(C83+D83=0,0,IF(C83=0,100,IF(D83=0,-100,100*D83/C83-100)))</f>
        <v>166.666666666667</v>
      </c>
    </row>
    <row r="84" customFormat="false" ht="30" hidden="false" customHeight="true" outlineLevel="0" collapsed="false">
      <c r="A84" s="10" t="s">
        <v>27</v>
      </c>
      <c r="B84" s="10"/>
      <c r="C84" s="10"/>
      <c r="D84" s="10"/>
      <c r="E84" s="10"/>
    </row>
    <row r="85" customFormat="false" ht="21.75" hidden="false" customHeight="true" outlineLevel="0" collapsed="false">
      <c r="A85" s="7" t="s">
        <v>6</v>
      </c>
      <c r="B85" s="7"/>
      <c r="C85" s="11" t="n">
        <v>3530</v>
      </c>
      <c r="D85" s="11" t="n">
        <v>3600</v>
      </c>
      <c r="E85" s="9" t="n">
        <f aca="false">IF(C85+D85=0,0,IF(C85=0,100,IF(D85=0,-100,100*D85/C85-100)))</f>
        <v>1.98300283286119</v>
      </c>
    </row>
    <row r="86" customFormat="false" ht="21.75" hidden="false" customHeight="true" outlineLevel="0" collapsed="false">
      <c r="A86" s="7" t="s">
        <v>7</v>
      </c>
      <c r="B86" s="7"/>
      <c r="C86" s="11" t="n">
        <v>64</v>
      </c>
      <c r="D86" s="11" t="n">
        <v>56</v>
      </c>
      <c r="E86" s="9" t="n">
        <f aca="false">IF(C86+D86=0,0,IF(C86=0,100,IF(D86=0,-100,100*D86/C86-100)))</f>
        <v>-12.5</v>
      </c>
    </row>
    <row r="87" customFormat="false" ht="21.75" hidden="false" customHeight="true" outlineLevel="0" collapsed="false">
      <c r="A87" s="7" t="s">
        <v>9</v>
      </c>
      <c r="B87" s="7"/>
      <c r="C87" s="11" t="n">
        <v>644</v>
      </c>
      <c r="D87" s="11" t="n">
        <v>490</v>
      </c>
      <c r="E87" s="9" t="n">
        <f aca="false">IF(C87+D87=0,0,IF(C87=0,100,IF(D87=0,-100,100*D87/C87-100)))</f>
        <v>-23.9130434782609</v>
      </c>
    </row>
    <row r="88" customFormat="false" ht="21.75" hidden="false" customHeight="true" outlineLevel="0" collapsed="false">
      <c r="A88" s="7" t="s">
        <v>11</v>
      </c>
      <c r="B88" s="7"/>
      <c r="C88" s="11" t="n">
        <v>808</v>
      </c>
      <c r="D88" s="11" t="n">
        <v>921</v>
      </c>
      <c r="E88" s="9" t="n">
        <f aca="false">IF(C88+D88=0,0,IF(C88=0,100,IF(D88=0,-100,100*D88/C88-100)))</f>
        <v>13.9851485148515</v>
      </c>
    </row>
    <row r="89" customFormat="false" ht="36" hidden="false" customHeight="true" outlineLevel="0" collapsed="false">
      <c r="A89" s="7" t="s">
        <v>13</v>
      </c>
      <c r="B89" s="7"/>
      <c r="C89" s="11" t="n">
        <v>123</v>
      </c>
      <c r="D89" s="11" t="n">
        <v>112</v>
      </c>
      <c r="E89" s="9" t="n">
        <f aca="false">IF(C89+D89=0,0,IF(C89=0,100,IF(D89=0,-100,100*D89/C89-100)))</f>
        <v>-8.9430894308943</v>
      </c>
    </row>
    <row r="90" customFormat="false" ht="20.25" hidden="false" customHeight="true" outlineLevel="0" collapsed="false">
      <c r="A90" s="12" t="s">
        <v>1</v>
      </c>
      <c r="B90" s="12"/>
      <c r="C90" s="12"/>
      <c r="D90" s="12"/>
      <c r="E90" s="12"/>
    </row>
    <row r="91" customFormat="false" ht="34.5" hidden="false" customHeight="true" outlineLevel="0" collapsed="false">
      <c r="A91" s="4" t="s">
        <v>28</v>
      </c>
      <c r="B91" s="4"/>
      <c r="C91" s="4"/>
      <c r="D91" s="4"/>
      <c r="E91" s="4"/>
    </row>
    <row r="92" customFormat="false" ht="17.25" hidden="false" customHeight="true" outlineLevel="0" collapsed="false">
      <c r="A92" s="5" t="s">
        <v>4</v>
      </c>
      <c r="B92" s="5"/>
      <c r="C92" s="6" t="n">
        <v>2020</v>
      </c>
      <c r="D92" s="6" t="n">
        <v>2021</v>
      </c>
      <c r="E92" s="5" t="s">
        <v>5</v>
      </c>
    </row>
    <row r="93" customFormat="false" ht="21.75" hidden="false" customHeight="true" outlineLevel="0" collapsed="false">
      <c r="A93" s="7" t="s">
        <v>29</v>
      </c>
      <c r="B93" s="7"/>
      <c r="C93" s="14" t="n">
        <v>1187</v>
      </c>
      <c r="D93" s="14" t="n">
        <v>1582</v>
      </c>
      <c r="E93" s="9" t="n">
        <f aca="false">IF(C93+D93=0,0,IF(C93=0,100,IF(D93=0,-100,100*D93/C93-100)))</f>
        <v>33.2771693344566</v>
      </c>
    </row>
    <row r="94" customFormat="false" ht="21.75" hidden="false" customHeight="true" outlineLevel="0" collapsed="false">
      <c r="A94" s="7" t="s">
        <v>7</v>
      </c>
      <c r="B94" s="7"/>
      <c r="C94" s="14" t="n">
        <v>63</v>
      </c>
      <c r="D94" s="14" t="n">
        <v>47</v>
      </c>
      <c r="E94" s="9" t="n">
        <f aca="false">IF(C94+D94=0,0,IF(C94=0,100,IF(D94=0,-100,100*D94/C94-100)))</f>
        <v>-25.3968253968254</v>
      </c>
    </row>
    <row r="95" customFormat="false" ht="21.75" hidden="false" customHeight="true" outlineLevel="0" collapsed="false">
      <c r="A95" s="7" t="s">
        <v>9</v>
      </c>
      <c r="B95" s="7"/>
      <c r="C95" s="14" t="n">
        <v>15</v>
      </c>
      <c r="D95" s="14" t="n">
        <v>48</v>
      </c>
      <c r="E95" s="9" t="n">
        <f aca="false">IF(C95+D95=0,0,IF(C95=0,100,IF(D95=0,-100,100*D95/C95-100)))</f>
        <v>220</v>
      </c>
    </row>
    <row r="96" customFormat="false" ht="21.75" hidden="false" customHeight="true" outlineLevel="0" collapsed="false">
      <c r="A96" s="7" t="s">
        <v>11</v>
      </c>
      <c r="B96" s="7"/>
      <c r="C96" s="14" t="n">
        <v>475</v>
      </c>
      <c r="D96" s="14" t="n">
        <v>497</v>
      </c>
      <c r="E96" s="9" t="n">
        <f aca="false">IF(C96+D96=0,0,IF(C96=0,100,IF(D96=0,-100,100*D96/C96-100)))</f>
        <v>4.63157894736843</v>
      </c>
    </row>
    <row r="97" customFormat="false" ht="21.75" hidden="false" customHeight="true" outlineLevel="0" collapsed="false">
      <c r="A97" s="7" t="s">
        <v>30</v>
      </c>
      <c r="B97" s="7"/>
      <c r="C97" s="14" t="n">
        <v>405</v>
      </c>
      <c r="D97" s="14" t="n">
        <v>631</v>
      </c>
      <c r="E97" s="9" t="n">
        <f aca="false">IF(C97+D97=0,0,IF(C97=0,100,IF(D97=0,-100,100*D97/C97-100)))</f>
        <v>55.8024691358025</v>
      </c>
    </row>
    <row r="98" customFormat="false" ht="21.75" hidden="false" customHeight="true" outlineLevel="0" collapsed="false">
      <c r="A98" s="7" t="s">
        <v>31</v>
      </c>
      <c r="B98" s="7"/>
      <c r="C98" s="14" t="n">
        <v>10</v>
      </c>
      <c r="D98" s="14" t="n">
        <v>10</v>
      </c>
      <c r="E98" s="9" t="n">
        <f aca="false">IF(C98+D98=0,0,IF(C98=0,100,IF(D98=0,-100,100*D98/C98-100)))</f>
        <v>0</v>
      </c>
    </row>
    <row r="99" customFormat="false" ht="34.5" hidden="false" customHeight="true" outlineLevel="0" collapsed="false">
      <c r="A99" s="10" t="s">
        <v>32</v>
      </c>
      <c r="B99" s="10"/>
      <c r="C99" s="10"/>
      <c r="D99" s="10"/>
      <c r="E99" s="10"/>
    </row>
    <row r="100" customFormat="false" ht="21.75" hidden="false" customHeight="true" outlineLevel="0" collapsed="false">
      <c r="A100" s="15" t="s">
        <v>29</v>
      </c>
      <c r="B100" s="15"/>
      <c r="C100" s="14" t="n">
        <v>19</v>
      </c>
      <c r="D100" s="14" t="n">
        <v>25</v>
      </c>
      <c r="E100" s="9" t="n">
        <f aca="false">IF(C100+D100=0,0,IF(C100=0,100,IF(D100=0,-100,100*D100/C100-100)))</f>
        <v>31.578947368421</v>
      </c>
    </row>
    <row r="101" customFormat="false" ht="21.75" hidden="false" customHeight="true" outlineLevel="0" collapsed="false">
      <c r="A101" s="15" t="s">
        <v>9</v>
      </c>
      <c r="B101" s="15"/>
      <c r="C101" s="14" t="n">
        <v>8</v>
      </c>
      <c r="D101" s="14" t="n">
        <v>16</v>
      </c>
      <c r="E101" s="9" t="n">
        <f aca="false">IF(C101+D101=0,0,IF(C101=0,100,IF(D101=0,-100,100*D101/C101-100)))</f>
        <v>100</v>
      </c>
    </row>
    <row r="102" customFormat="false" ht="21.75" hidden="false" customHeight="true" outlineLevel="0" collapsed="false">
      <c r="A102" s="15" t="s">
        <v>11</v>
      </c>
      <c r="B102" s="15"/>
      <c r="C102" s="14" t="n">
        <v>0</v>
      </c>
      <c r="D102" s="14" t="n">
        <v>1</v>
      </c>
      <c r="E102" s="9" t="n">
        <f aca="false">IF(C102+D102=0,0,IF(C102=0,100,IF(D102=0,-100,100*D102/C102-100)))</f>
        <v>100</v>
      </c>
    </row>
    <row r="103" customFormat="false" ht="21.75" hidden="false" customHeight="true" outlineLevel="0" collapsed="false">
      <c r="A103" s="15" t="s">
        <v>31</v>
      </c>
      <c r="B103" s="15"/>
      <c r="C103" s="14" t="n">
        <v>8</v>
      </c>
      <c r="D103" s="14" t="n">
        <v>5</v>
      </c>
      <c r="E103" s="9" t="n">
        <f aca="false">IF(C103+D103=0,0,IF(C103=0,100,IF(D103=0,-100,100*D103/C103-100)))</f>
        <v>-37.5</v>
      </c>
    </row>
    <row r="104" customFormat="false" ht="36.75" hidden="false" customHeight="true" outlineLevel="0" collapsed="false">
      <c r="A104" s="16" t="s">
        <v>33</v>
      </c>
      <c r="B104" s="16"/>
      <c r="C104" s="16"/>
      <c r="D104" s="16"/>
      <c r="E104" s="16"/>
    </row>
    <row r="105" customFormat="false" ht="21.75" hidden="false" customHeight="true" outlineLevel="0" collapsed="false">
      <c r="A105" s="15" t="s">
        <v>29</v>
      </c>
      <c r="B105" s="15"/>
      <c r="C105" s="14" t="n">
        <v>0</v>
      </c>
      <c r="D105" s="14" t="n">
        <v>5</v>
      </c>
      <c r="E105" s="9" t="n">
        <f aca="false">IF(C105+D105=0,0,IF(C105=0,100,IF(D105=0,-100,100*D105/C105-100)))</f>
        <v>100</v>
      </c>
    </row>
    <row r="106" customFormat="false" ht="21.75" hidden="false" customHeight="true" outlineLevel="0" collapsed="false">
      <c r="A106" s="15" t="s">
        <v>9</v>
      </c>
      <c r="B106" s="15"/>
      <c r="C106" s="14" t="n">
        <v>0</v>
      </c>
      <c r="D106" s="14" t="n">
        <v>1</v>
      </c>
      <c r="E106" s="9" t="n">
        <f aca="false">IF(C106+D106=0,0,IF(C106=0,100,IF(D106=0,-100,100*D106/C106-100)))</f>
        <v>100</v>
      </c>
    </row>
    <row r="107" customFormat="false" ht="21.75" hidden="false" customHeight="true" outlineLevel="0" collapsed="false">
      <c r="A107" s="15" t="s">
        <v>31</v>
      </c>
      <c r="B107" s="15"/>
      <c r="C107" s="14" t="n">
        <v>0</v>
      </c>
      <c r="D107" s="14" t="n">
        <v>1</v>
      </c>
      <c r="E107" s="9" t="n">
        <f aca="false">IF(C107+D107=0,0,IF(C107=0,100,IF(D107=0,-100,100*D107/C107-100)))</f>
        <v>100</v>
      </c>
    </row>
    <row r="108" s="18" customFormat="true" ht="34.5" hidden="false" customHeight="true" outlineLevel="0" collapsed="false">
      <c r="A108" s="17" t="s">
        <v>34</v>
      </c>
      <c r="B108" s="17"/>
      <c r="C108" s="17"/>
      <c r="D108" s="17"/>
      <c r="E108" s="17"/>
    </row>
    <row r="109" customFormat="false" ht="21.75" hidden="false" customHeight="true" outlineLevel="0" collapsed="false">
      <c r="A109" s="15" t="s">
        <v>29</v>
      </c>
      <c r="B109" s="15"/>
      <c r="C109" s="14" t="n">
        <v>6</v>
      </c>
      <c r="D109" s="14" t="n">
        <v>6</v>
      </c>
      <c r="E109" s="9" t="n">
        <f aca="false">IF(C109+D109=0,0,IF(C109=0,100,IF(D109=0,-100,100*D109/C109-100)))</f>
        <v>0</v>
      </c>
    </row>
    <row r="110" customFormat="false" ht="21.75" hidden="false" customHeight="true" outlineLevel="0" collapsed="false">
      <c r="A110" s="15" t="s">
        <v>9</v>
      </c>
      <c r="B110" s="15"/>
      <c r="C110" s="19" t="n">
        <v>4</v>
      </c>
      <c r="D110" s="19" t="n">
        <v>5</v>
      </c>
      <c r="E110" s="9" t="n">
        <f aca="false">IF(C110+D110=0,0,IF(C110=0,100,IF(D110=0,-100,100*D110/C110-100)))</f>
        <v>25</v>
      </c>
    </row>
    <row r="111" customFormat="false" ht="21.75" hidden="false" customHeight="true" outlineLevel="0" collapsed="false">
      <c r="A111" s="15" t="s">
        <v>11</v>
      </c>
      <c r="B111" s="15"/>
      <c r="C111" s="20" t="n">
        <v>2</v>
      </c>
      <c r="D111" s="20" t="n">
        <v>0</v>
      </c>
      <c r="E111" s="9" t="n">
        <f aca="false">IF(C111+D111=0,0,IF(C111=0,100,IF(D111=0,-100,100*D111/C111-100)))</f>
        <v>-100</v>
      </c>
    </row>
    <row r="112" customFormat="false" ht="20.25" hidden="false" customHeight="true" outlineLevel="0" collapsed="false">
      <c r="A112" s="12" t="s">
        <v>1</v>
      </c>
      <c r="B112" s="12"/>
      <c r="C112" s="12"/>
      <c r="D112" s="12"/>
      <c r="E112" s="12"/>
    </row>
    <row r="113" customFormat="false" ht="36" hidden="false" customHeight="true" outlineLevel="0" collapsed="false">
      <c r="A113" s="4" t="s">
        <v>35</v>
      </c>
      <c r="B113" s="4"/>
      <c r="C113" s="4"/>
      <c r="D113" s="4"/>
      <c r="E113" s="4"/>
    </row>
    <row r="114" customFormat="false" ht="25.5" hidden="false" customHeight="true" outlineLevel="0" collapsed="false">
      <c r="A114" s="5" t="s">
        <v>4</v>
      </c>
      <c r="B114" s="5"/>
      <c r="C114" s="6" t="n">
        <v>2020</v>
      </c>
      <c r="D114" s="6" t="n">
        <v>2021</v>
      </c>
      <c r="E114" s="5" t="s">
        <v>5</v>
      </c>
    </row>
    <row r="115" customFormat="false" ht="24" hidden="false" customHeight="true" outlineLevel="0" collapsed="false">
      <c r="A115" s="7" t="s">
        <v>36</v>
      </c>
      <c r="B115" s="7"/>
      <c r="C115" s="21" t="n">
        <v>56782</v>
      </c>
      <c r="D115" s="21" t="n">
        <v>58106</v>
      </c>
      <c r="E115" s="9" t="n">
        <f aca="false">IF(C115+D115=0,0,IF(C115=0,100,IF(D115=0,-100,100*D115/C115-100)))</f>
        <v>2.33172484237963</v>
      </c>
    </row>
    <row r="116" customFormat="false" ht="32.25" hidden="false" customHeight="true" outlineLevel="0" collapsed="false">
      <c r="A116" s="22" t="s">
        <v>37</v>
      </c>
      <c r="B116" s="23" t="s">
        <v>38</v>
      </c>
      <c r="C116" s="21" t="n">
        <v>38240</v>
      </c>
      <c r="D116" s="21" t="n">
        <v>37992</v>
      </c>
      <c r="E116" s="9" t="n">
        <f aca="false">IF(C116+D116=0,0,IF(C116=0,100,IF(D116=0,-100,100*D116/C116-100)))</f>
        <v>-0.64853556485356</v>
      </c>
    </row>
    <row r="117" customFormat="false" ht="24" hidden="false" customHeight="true" outlineLevel="0" collapsed="false">
      <c r="A117" s="22"/>
      <c r="B117" s="23" t="s">
        <v>39</v>
      </c>
      <c r="C117" s="21" t="n">
        <v>18542</v>
      </c>
      <c r="D117" s="21" t="n">
        <v>20114</v>
      </c>
      <c r="E117" s="9" t="n">
        <f aca="false">IF(C117+D117=0,0,IF(C117=0,100,IF(D117=0,-100,100*D117/C117-100)))</f>
        <v>8.47804983281199</v>
      </c>
    </row>
    <row r="118" customFormat="false" ht="32.25" hidden="false" customHeight="true" outlineLevel="0" collapsed="false">
      <c r="A118" s="24" t="s">
        <v>40</v>
      </c>
      <c r="B118" s="24"/>
      <c r="C118" s="21" t="n">
        <v>1619</v>
      </c>
      <c r="D118" s="21" t="n">
        <v>1735</v>
      </c>
      <c r="E118" s="9" t="n">
        <f aca="false">IF(C118+D118=0,0,IF(C118=0,100,IF(D118=0,-100,100*D118/C118-100)))</f>
        <v>7.16491661519457</v>
      </c>
    </row>
    <row r="119" customFormat="false" ht="32.25" hidden="false" customHeight="true" outlineLevel="0" collapsed="false">
      <c r="A119" s="7" t="s">
        <v>41</v>
      </c>
      <c r="B119" s="7"/>
      <c r="C119" s="21" t="n">
        <v>15</v>
      </c>
      <c r="D119" s="21" t="n">
        <v>3</v>
      </c>
      <c r="E119" s="9" t="n">
        <f aca="false">IF(C119+D119=0,0,IF(C119=0,100,IF(D119=0,-100,100*D119/C119-100)))</f>
        <v>-80</v>
      </c>
    </row>
    <row r="120" customFormat="false" ht="32.25" hidden="false" customHeight="true" outlineLevel="0" collapsed="false">
      <c r="A120" s="7" t="s">
        <v>42</v>
      </c>
      <c r="B120" s="7"/>
      <c r="C120" s="21" t="n">
        <v>13</v>
      </c>
      <c r="D120" s="21" t="n">
        <v>3</v>
      </c>
      <c r="E120" s="9" t="n">
        <f aca="false">IF(C120+D120=0,0,IF(C120=0,100,IF(D120=0,-100,100*D120/C120-100)))</f>
        <v>-76.9230769230769</v>
      </c>
    </row>
    <row r="121" customFormat="false" ht="32.25" hidden="false" customHeight="true" outlineLevel="0" collapsed="false">
      <c r="A121" s="7" t="s">
        <v>43</v>
      </c>
      <c r="B121" s="7"/>
      <c r="C121" s="25" t="n">
        <v>634</v>
      </c>
      <c r="D121" s="25" t="n">
        <v>610</v>
      </c>
      <c r="E121" s="9" t="n">
        <f aca="false">IF(C121+D121=0,0,IF(C121=0,100,IF(D121=0,-100,100*D121/C121-100)))</f>
        <v>-3.78548895899054</v>
      </c>
    </row>
    <row r="122" customFormat="false" ht="20.25" hidden="false" customHeight="true" outlineLevel="0" collapsed="false">
      <c r="A122" s="7" t="s">
        <v>44</v>
      </c>
      <c r="B122" s="7"/>
      <c r="C122" s="14" t="n">
        <v>1702</v>
      </c>
      <c r="D122" s="14" t="n">
        <v>1759</v>
      </c>
      <c r="E122" s="9" t="n">
        <f aca="false">IF(C122+D122=0,0,IF(C122=0,100,IF(D122=0,-100,100*D122/C122-100)))</f>
        <v>3.34900117508813</v>
      </c>
    </row>
    <row r="123" customFormat="false" ht="32.25" hidden="false" customHeight="true" outlineLevel="0" collapsed="false">
      <c r="A123" s="7" t="s">
        <v>45</v>
      </c>
      <c r="B123" s="7"/>
      <c r="C123" s="14" t="n">
        <v>62</v>
      </c>
      <c r="D123" s="14" t="n">
        <v>39</v>
      </c>
      <c r="E123" s="9" t="n">
        <f aca="false">IF(C123+D123=0,0,IF(C123=0,100,IF(D123=0,-100,100*D123/C123-100)))</f>
        <v>-37.0967741935484</v>
      </c>
    </row>
    <row r="124" customFormat="false" ht="32.25" hidden="false" customHeight="true" outlineLevel="0" collapsed="false">
      <c r="A124" s="7" t="s">
        <v>46</v>
      </c>
      <c r="B124" s="7"/>
      <c r="C124" s="14" t="n">
        <v>24694</v>
      </c>
      <c r="D124" s="14" t="n">
        <v>23989</v>
      </c>
      <c r="E124" s="9" t="n">
        <f aca="false">IF(C124+D124=0,0,IF(C124=0,100,IF(D124=0,-100,100*D124/C124-100)))</f>
        <v>-2.85494452093626</v>
      </c>
    </row>
    <row r="125" customFormat="false" ht="32.25" hidden="false" customHeight="true" outlineLevel="0" collapsed="false">
      <c r="A125" s="7" t="s">
        <v>47</v>
      </c>
      <c r="B125" s="7"/>
      <c r="C125" s="14" t="n">
        <v>245</v>
      </c>
      <c r="D125" s="14" t="n">
        <v>216</v>
      </c>
      <c r="E125" s="9" t="n">
        <f aca="false">IF(C125+D125=0,0,IF(C125=0,100,IF(D125=0,-100,100*D125/C125-100)))</f>
        <v>-11.8367346938775</v>
      </c>
    </row>
    <row r="126" customFormat="false" ht="32.25" hidden="false" customHeight="true" outlineLevel="0" collapsed="false">
      <c r="A126" s="7" t="s">
        <v>48</v>
      </c>
      <c r="B126" s="7"/>
      <c r="C126" s="14" t="n">
        <v>3259</v>
      </c>
      <c r="D126" s="14" t="n">
        <v>2881</v>
      </c>
      <c r="E126" s="9" t="n">
        <f aca="false">IF(C126+D126=0,0,IF(C126=0,100,IF(D126=0,-100,100*D126/C126-100)))</f>
        <v>-11.5986498926051</v>
      </c>
    </row>
    <row r="127" customFormat="false" ht="29.25" hidden="false" customHeight="true" outlineLevel="0" collapsed="false">
      <c r="A127" s="10" t="s">
        <v>49</v>
      </c>
      <c r="B127" s="10"/>
      <c r="C127" s="10"/>
      <c r="D127" s="10"/>
      <c r="E127" s="10"/>
    </row>
    <row r="128" customFormat="false" ht="20.25" hidden="false" customHeight="true" outlineLevel="0" collapsed="false">
      <c r="A128" s="7" t="s">
        <v>50</v>
      </c>
      <c r="B128" s="7"/>
      <c r="C128" s="14" t="n">
        <v>621</v>
      </c>
      <c r="D128" s="14" t="n">
        <v>714</v>
      </c>
      <c r="E128" s="9" t="n">
        <f aca="false">IF(C128+D128=0,0,IF(C128=0,100,IF(D128=0,-100,100*D128/C128-100)))</f>
        <v>14.975845410628</v>
      </c>
    </row>
    <row r="129" customFormat="false" ht="20.25" hidden="false" customHeight="true" outlineLevel="0" collapsed="false">
      <c r="A129" s="7" t="s">
        <v>6</v>
      </c>
      <c r="B129" s="7"/>
      <c r="C129" s="14" t="n">
        <v>1931</v>
      </c>
      <c r="D129" s="14" t="n">
        <v>2392</v>
      </c>
      <c r="E129" s="9" t="n">
        <f aca="false">IF(C129+D129=0,0,IF(C129=0,100,IF(D129=0,-100,100*D129/C129-100)))</f>
        <v>23.873640600725</v>
      </c>
    </row>
    <row r="130" customFormat="false" ht="20.25" hidden="false" customHeight="true" outlineLevel="0" collapsed="false">
      <c r="A130" s="7" t="s">
        <v>7</v>
      </c>
      <c r="B130" s="7"/>
      <c r="C130" s="14" t="n">
        <v>74</v>
      </c>
      <c r="D130" s="14" t="n">
        <v>118</v>
      </c>
      <c r="E130" s="9" t="n">
        <f aca="false">IF(C130+D130=0,0,IF(C130=0,100,IF(D130=0,-100,100*D130/C130-100)))</f>
        <v>59.4594594594595</v>
      </c>
    </row>
    <row r="131" customFormat="false" ht="20.25" hidden="false" customHeight="true" outlineLevel="0" collapsed="false">
      <c r="A131" s="7" t="s">
        <v>11</v>
      </c>
      <c r="B131" s="7"/>
      <c r="C131" s="14" t="n">
        <v>309</v>
      </c>
      <c r="D131" s="14" t="n">
        <v>393</v>
      </c>
      <c r="E131" s="9" t="n">
        <f aca="false">IF(C131+D131=0,0,IF(C131=0,100,IF(D131=0,-100,100*D131/C131-100)))</f>
        <v>27.1844660194175</v>
      </c>
    </row>
    <row r="132" customFormat="false" ht="33" hidden="false" customHeight="true" outlineLevel="0" collapsed="false">
      <c r="A132" s="7" t="s">
        <v>51</v>
      </c>
      <c r="B132" s="7"/>
      <c r="C132" s="14" t="n">
        <v>647</v>
      </c>
      <c r="D132" s="14" t="n">
        <v>806</v>
      </c>
      <c r="E132" s="9" t="n">
        <f aca="false">IF(C132+D132=0,0,IF(C132=0,100,IF(D132=0,-100,100*D132/C132-100)))</f>
        <v>24.5749613601237</v>
      </c>
    </row>
    <row r="133" customFormat="false" ht="33" hidden="false" customHeight="true" outlineLevel="0" collapsed="false">
      <c r="A133" s="7" t="s">
        <v>52</v>
      </c>
      <c r="B133" s="7"/>
      <c r="C133" s="14" t="n">
        <v>11</v>
      </c>
      <c r="D133" s="14" t="n">
        <v>26</v>
      </c>
      <c r="E133" s="9" t="n">
        <f aca="false">IF(C133+D133=0,0,IF(C133=0,100,IF(D133=0,-100,100*D133/C133-100)))</f>
        <v>136.363636363636</v>
      </c>
    </row>
    <row r="134" customFormat="false" ht="38.25" hidden="false" customHeight="true" outlineLevel="0" collapsed="false">
      <c r="A134" s="2" t="s">
        <v>53</v>
      </c>
      <c r="B134" s="2"/>
      <c r="C134" s="2"/>
      <c r="D134" s="2"/>
      <c r="E134" s="2"/>
    </row>
    <row r="135" customFormat="false" ht="23.25" hidden="false" customHeight="true" outlineLevel="0" collapsed="false">
      <c r="A135" s="26" t="s">
        <v>54</v>
      </c>
      <c r="B135" s="26"/>
      <c r="C135" s="14" t="s">
        <v>55</v>
      </c>
      <c r="D135" s="14" t="n">
        <v>51287</v>
      </c>
      <c r="E135" s="9"/>
    </row>
    <row r="136" customFormat="false" ht="23.25" hidden="false" customHeight="true" outlineLevel="0" collapsed="false">
      <c r="A136" s="26" t="s">
        <v>56</v>
      </c>
      <c r="B136" s="26"/>
      <c r="C136" s="14" t="s">
        <v>55</v>
      </c>
      <c r="D136" s="14" t="n">
        <v>37664</v>
      </c>
      <c r="E136" s="9"/>
    </row>
    <row r="137" customFormat="false" ht="23.25" hidden="false" customHeight="true" outlineLevel="0" collapsed="false">
      <c r="A137" s="26" t="s">
        <v>57</v>
      </c>
      <c r="B137" s="26"/>
      <c r="C137" s="14" t="s">
        <v>55</v>
      </c>
      <c r="D137" s="14" t="n">
        <v>23074</v>
      </c>
      <c r="E137" s="9"/>
    </row>
    <row r="138" customFormat="false" ht="23.25" hidden="false" customHeight="true" outlineLevel="0" collapsed="false">
      <c r="A138" s="26" t="s">
        <v>58</v>
      </c>
      <c r="B138" s="26"/>
      <c r="C138" s="14" t="s">
        <v>55</v>
      </c>
      <c r="D138" s="14" t="n">
        <v>4586</v>
      </c>
      <c r="E138" s="9"/>
    </row>
    <row r="139" customFormat="false" ht="23.25" hidden="false" customHeight="true" outlineLevel="0" collapsed="false">
      <c r="A139" s="26" t="s">
        <v>59</v>
      </c>
      <c r="B139" s="26"/>
      <c r="C139" s="14" t="s">
        <v>55</v>
      </c>
      <c r="D139" s="14" t="n">
        <v>7625</v>
      </c>
      <c r="E139" s="9"/>
    </row>
    <row r="140" customFormat="false" ht="25.5" hidden="false" customHeight="true" outlineLevel="0" collapsed="false">
      <c r="A140" s="27"/>
      <c r="B140" s="27"/>
    </row>
    <row r="141" customFormat="false" ht="25.5" hidden="false" customHeight="true" outlineLevel="0" collapsed="false">
      <c r="A141" s="12" t="s">
        <v>1</v>
      </c>
      <c r="B141" s="12"/>
      <c r="C141" s="12"/>
      <c r="D141" s="12"/>
      <c r="E141" s="12"/>
    </row>
    <row r="142" customFormat="false" ht="33" hidden="false" customHeight="true" outlineLevel="0" collapsed="false">
      <c r="A142" s="2" t="s">
        <v>60</v>
      </c>
      <c r="B142" s="2"/>
      <c r="C142" s="2"/>
      <c r="D142" s="2"/>
      <c r="E142" s="2"/>
    </row>
    <row r="143" customFormat="false" ht="25.5" hidden="false" customHeight="true" outlineLevel="0" collapsed="false">
      <c r="A143" s="5" t="s">
        <v>4</v>
      </c>
      <c r="B143" s="5"/>
      <c r="C143" s="6" t="n">
        <v>2020</v>
      </c>
      <c r="D143" s="6" t="n">
        <v>2021</v>
      </c>
      <c r="E143" s="5" t="s">
        <v>5</v>
      </c>
    </row>
    <row r="144" customFormat="false" ht="27.75" hidden="false" customHeight="true" outlineLevel="0" collapsed="false">
      <c r="A144" s="26" t="s">
        <v>61</v>
      </c>
      <c r="B144" s="26"/>
      <c r="C144" s="14" t="s">
        <v>55</v>
      </c>
      <c r="D144" s="14" t="n">
        <v>13454</v>
      </c>
      <c r="E144" s="9"/>
    </row>
    <row r="145" customFormat="false" ht="21" hidden="false" customHeight="true" outlineLevel="0" collapsed="false">
      <c r="A145" s="28" t="s">
        <v>62</v>
      </c>
      <c r="B145" s="29" t="s">
        <v>63</v>
      </c>
      <c r="C145" s="14" t="s">
        <v>55</v>
      </c>
      <c r="D145" s="14" t="n">
        <v>848</v>
      </c>
      <c r="E145" s="9"/>
    </row>
    <row r="146" customFormat="false" ht="21" hidden="false" customHeight="true" outlineLevel="0" collapsed="false">
      <c r="A146" s="28"/>
      <c r="B146" s="29" t="s">
        <v>64</v>
      </c>
      <c r="C146" s="14" t="s">
        <v>55</v>
      </c>
      <c r="D146" s="14" t="n">
        <v>1553</v>
      </c>
      <c r="E146" s="9"/>
    </row>
    <row r="147" customFormat="false" ht="21" hidden="false" customHeight="true" outlineLevel="0" collapsed="false">
      <c r="A147" s="28"/>
      <c r="B147" s="29" t="s">
        <v>65</v>
      </c>
      <c r="C147" s="14" t="s">
        <v>55</v>
      </c>
      <c r="D147" s="14" t="n">
        <v>1152</v>
      </c>
      <c r="E147" s="9"/>
    </row>
    <row r="148" customFormat="false" ht="32.25" hidden="false" customHeight="true" outlineLevel="0" collapsed="false">
      <c r="A148" s="28"/>
      <c r="B148" s="29" t="s">
        <v>66</v>
      </c>
      <c r="C148" s="14" t="s">
        <v>55</v>
      </c>
      <c r="D148" s="14" t="n">
        <v>9</v>
      </c>
      <c r="E148" s="9"/>
    </row>
    <row r="149" customFormat="false" ht="32.25" hidden="false" customHeight="true" outlineLevel="0" collapsed="false">
      <c r="A149" s="28"/>
      <c r="B149" s="29" t="s">
        <v>67</v>
      </c>
      <c r="C149" s="14" t="s">
        <v>55</v>
      </c>
      <c r="D149" s="14" t="n">
        <v>52</v>
      </c>
      <c r="E149" s="9"/>
    </row>
    <row r="150" customFormat="false" ht="32.25" hidden="false" customHeight="true" outlineLevel="0" collapsed="false">
      <c r="A150" s="28"/>
      <c r="B150" s="29" t="s">
        <v>68</v>
      </c>
      <c r="C150" s="14" t="s">
        <v>55</v>
      </c>
      <c r="D150" s="14" t="n">
        <v>136</v>
      </c>
      <c r="E150" s="9"/>
    </row>
    <row r="151" customFormat="false" ht="15.75" hidden="false" customHeight="true" outlineLevel="0" collapsed="false">
      <c r="A151" s="26" t="s">
        <v>69</v>
      </c>
      <c r="B151" s="26"/>
      <c r="C151" s="14" t="s">
        <v>55</v>
      </c>
      <c r="D151" s="14" t="n">
        <v>4990</v>
      </c>
      <c r="E151" s="9"/>
    </row>
    <row r="152" customFormat="false" ht="21" hidden="false" customHeight="true" outlineLevel="0" collapsed="false">
      <c r="A152" s="26" t="s">
        <v>70</v>
      </c>
      <c r="B152" s="26"/>
      <c r="C152" s="14" t="s">
        <v>55</v>
      </c>
      <c r="D152" s="14" t="n">
        <v>2412</v>
      </c>
      <c r="E152" s="9"/>
    </row>
    <row r="153" customFormat="false" ht="33.75" hidden="false" customHeight="true" outlineLevel="0" collapsed="false">
      <c r="A153" s="26" t="s">
        <v>71</v>
      </c>
      <c r="B153" s="26"/>
      <c r="C153" s="14" t="s">
        <v>55</v>
      </c>
      <c r="D153" s="14" t="n">
        <v>489</v>
      </c>
      <c r="E153" s="9"/>
    </row>
    <row r="154" customFormat="false" ht="33.75" hidden="false" customHeight="true" outlineLevel="0" collapsed="false">
      <c r="A154" s="26" t="s">
        <v>72</v>
      </c>
      <c r="B154" s="26"/>
      <c r="C154" s="14" t="s">
        <v>55</v>
      </c>
      <c r="D154" s="14" t="n">
        <v>237</v>
      </c>
      <c r="E154" s="9"/>
    </row>
    <row r="155" customFormat="false" ht="33.75" hidden="false" customHeight="true" outlineLevel="0" collapsed="false">
      <c r="A155" s="26" t="s">
        <v>73</v>
      </c>
      <c r="B155" s="26"/>
      <c r="C155" s="14" t="s">
        <v>55</v>
      </c>
      <c r="D155" s="14" t="n">
        <v>9</v>
      </c>
      <c r="E155" s="9"/>
    </row>
    <row r="156" customFormat="false" ht="33.75" hidden="false" customHeight="true" outlineLevel="0" collapsed="false">
      <c r="A156" s="26" t="s">
        <v>74</v>
      </c>
      <c r="B156" s="26"/>
      <c r="C156" s="14" t="s">
        <v>55</v>
      </c>
      <c r="D156" s="14" t="n">
        <v>1403</v>
      </c>
      <c r="E156" s="9"/>
    </row>
    <row r="157" customFormat="false" ht="18.75" hidden="false" customHeight="true" outlineLevel="0" collapsed="false">
      <c r="A157" s="26" t="s">
        <v>75</v>
      </c>
      <c r="B157" s="26"/>
      <c r="C157" s="14" t="s">
        <v>55</v>
      </c>
      <c r="D157" s="14" t="n">
        <v>67</v>
      </c>
      <c r="E157" s="9"/>
    </row>
    <row r="158" customFormat="false" ht="36.75" hidden="false" customHeight="true" outlineLevel="0" collapsed="false">
      <c r="A158" s="2" t="s">
        <v>76</v>
      </c>
      <c r="B158" s="2"/>
      <c r="C158" s="2"/>
      <c r="D158" s="2"/>
      <c r="E158" s="2"/>
    </row>
    <row r="159" customFormat="false" ht="22.5" hidden="false" customHeight="true" outlineLevel="0" collapsed="false">
      <c r="A159" s="30" t="s">
        <v>59</v>
      </c>
      <c r="B159" s="23" t="s">
        <v>77</v>
      </c>
      <c r="C159" s="14" t="n">
        <v>330</v>
      </c>
      <c r="D159" s="14" t="n">
        <v>296</v>
      </c>
      <c r="E159" s="9" t="n">
        <f aca="false">IF(C159+D159=0,0,IF(C159=0,100,IF(D159=0,-100,100*D159/C159-100)))</f>
        <v>-10.3030303030303</v>
      </c>
    </row>
    <row r="160" customFormat="false" ht="33" hidden="false" customHeight="true" outlineLevel="0" collapsed="false">
      <c r="A160" s="30"/>
      <c r="B160" s="7" t="s">
        <v>78</v>
      </c>
      <c r="C160" s="14" t="n">
        <v>219</v>
      </c>
      <c r="D160" s="14" t="n">
        <v>214</v>
      </c>
      <c r="E160" s="9" t="n">
        <f aca="false">IF(C160+D160=0,0,IF(C160=0,100,IF(D160=0,-100,100*D160/C160-100)))</f>
        <v>-2.28310502283105</v>
      </c>
    </row>
    <row r="161" customFormat="false" ht="49.5" hidden="false" customHeight="true" outlineLevel="0" collapsed="false">
      <c r="A161" s="30"/>
      <c r="B161" s="7" t="s">
        <v>79</v>
      </c>
      <c r="C161" s="14" t="n">
        <v>1261</v>
      </c>
      <c r="D161" s="14" t="n">
        <v>1786</v>
      </c>
      <c r="E161" s="9" t="n">
        <f aca="false">IF(C161+D161=0,0,IF(C161=0,100,IF(D161=0,-100,100*D161/C161-100)))</f>
        <v>41.6336241078509</v>
      </c>
    </row>
    <row r="162" customFormat="false" ht="48.75" hidden="false" customHeight="true" outlineLevel="0" collapsed="false">
      <c r="A162" s="30"/>
      <c r="B162" s="7" t="s">
        <v>80</v>
      </c>
      <c r="C162" s="14" t="n">
        <v>927</v>
      </c>
      <c r="D162" s="14" t="n">
        <v>1499</v>
      </c>
      <c r="E162" s="9" t="n">
        <f aca="false">IF(C162+D162=0,0,IF(C162=0,100,IF(D162=0,-100,100*D162/C162-100)))</f>
        <v>61.7044228694714</v>
      </c>
    </row>
    <row r="163" customFormat="false" ht="21" hidden="false" customHeight="true" outlineLevel="0" collapsed="false">
      <c r="A163" s="7" t="s">
        <v>81</v>
      </c>
      <c r="B163" s="7"/>
      <c r="C163" s="14" t="n">
        <v>853</v>
      </c>
      <c r="D163" s="14" t="n">
        <v>1149</v>
      </c>
      <c r="E163" s="9" t="n">
        <f aca="false">IF(C163+D163=0,0,IF(C163=0,100,IF(D163=0,-100,100*D163/C163-100)))</f>
        <v>34.7010550996483</v>
      </c>
    </row>
    <row r="164" customFormat="false" ht="33" hidden="false" customHeight="true" outlineLevel="0" collapsed="false">
      <c r="A164" s="7" t="s">
        <v>82</v>
      </c>
      <c r="B164" s="7"/>
      <c r="C164" s="14" t="n">
        <v>190</v>
      </c>
      <c r="D164" s="14" t="n">
        <v>313</v>
      </c>
      <c r="E164" s="9" t="n">
        <f aca="false">IF(C164+D164=0,0,IF(C164=0,100,IF(D164=0,-100,100*D164/C164-100)))</f>
        <v>64.7368421052632</v>
      </c>
    </row>
    <row r="165" customFormat="false" ht="25.5" hidden="false" customHeight="true" outlineLevel="0" collapsed="false">
      <c r="A165" s="27"/>
      <c r="B165" s="27"/>
    </row>
    <row r="166" customFormat="false" ht="42.75" hidden="false" customHeight="true" outlineLevel="0" collapsed="false">
      <c r="A166" s="31" t="s">
        <v>83</v>
      </c>
      <c r="B166" s="31"/>
      <c r="C166" s="31"/>
      <c r="D166" s="31"/>
      <c r="E166" s="31"/>
    </row>
  </sheetData>
  <mergeCells count="155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B94"/>
    <mergeCell ref="A95:B95"/>
    <mergeCell ref="A96:B96"/>
    <mergeCell ref="A97:B97"/>
    <mergeCell ref="A98:B98"/>
    <mergeCell ref="A99:E99"/>
    <mergeCell ref="A100:B100"/>
    <mergeCell ref="A101:B101"/>
    <mergeCell ref="A102:B102"/>
    <mergeCell ref="A103:B103"/>
    <mergeCell ref="A104:E104"/>
    <mergeCell ref="A105:B105"/>
    <mergeCell ref="A106:B106"/>
    <mergeCell ref="A107:B107"/>
    <mergeCell ref="A108:E108"/>
    <mergeCell ref="A109:B109"/>
    <mergeCell ref="A110:B110"/>
    <mergeCell ref="A111:B111"/>
    <mergeCell ref="A112:E112"/>
    <mergeCell ref="A113:E113"/>
    <mergeCell ref="A114:B114"/>
    <mergeCell ref="A115:B115"/>
    <mergeCell ref="A116:A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E127"/>
    <mergeCell ref="A128:B128"/>
    <mergeCell ref="A129:B129"/>
    <mergeCell ref="A130:B130"/>
    <mergeCell ref="A131:B131"/>
    <mergeCell ref="A132:B132"/>
    <mergeCell ref="A133:B133"/>
    <mergeCell ref="A134:E134"/>
    <mergeCell ref="A135:B135"/>
    <mergeCell ref="A136:B136"/>
    <mergeCell ref="A137:B137"/>
    <mergeCell ref="A138:B138"/>
    <mergeCell ref="A139:B139"/>
    <mergeCell ref="A141:E141"/>
    <mergeCell ref="A142:E142"/>
    <mergeCell ref="A143:B143"/>
    <mergeCell ref="A144:B144"/>
    <mergeCell ref="A145:A150"/>
    <mergeCell ref="A151:B151"/>
    <mergeCell ref="A152:B152"/>
    <mergeCell ref="A153:B153"/>
    <mergeCell ref="A154:B154"/>
    <mergeCell ref="A155:B155"/>
    <mergeCell ref="A156:B156"/>
    <mergeCell ref="A157:B157"/>
    <mergeCell ref="A158:E158"/>
    <mergeCell ref="A159:A162"/>
    <mergeCell ref="A163:B163"/>
    <mergeCell ref="A164:B164"/>
    <mergeCell ref="A166:E166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62" man="true" max="16383" min="0"/>
    <brk id="89" man="true" max="16383" min="0"/>
    <brk id="111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Ростовцева Ирина В.</dc:creator>
  <dc:description/>
  <dc:language>en-US</dc:language>
  <cp:lastModifiedBy>Непокрытых П.И.</cp:lastModifiedBy>
  <cp:lastPrinted>2021-10-19T06:07:23Z</cp:lastPrinted>
  <dcterms:modified xsi:type="dcterms:W3CDTF">2021-10-19T06:32:36Z</dcterms:modified>
  <cp:revision>0</cp:revision>
  <dc:subject/>
  <dc:title/>
</cp:coreProperties>
</file>