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267</definedName>
    <definedName function="false" hidden="false" localSheetId="0" name="Основные_20результаты_20работы_202011_2012_20квартал" vbProcedure="false">'Иркутская область'!$A$1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3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Выявлено нарушений зако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В сфере законодательства о долевом жилищном строительстве</t>
  </si>
  <si>
    <t xml:space="preserve">Надзор за исполнением законов в сфере экономики</t>
  </si>
  <si>
    <t xml:space="preserve">Состояние законности в бюджетной сфере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Состояние законности в сфере исполнительного производства</t>
  </si>
  <si>
    <t xml:space="preserve">Участие прокурора в гражданском, административном и арбитражном судопроизводстве</t>
  </si>
  <si>
    <t xml:space="preserve">Направлено исков, заявлений в порядке гражданского судопроизводства</t>
  </si>
  <si>
    <t xml:space="preserve">Удовлетворено исков, заявлений и прекращено дел ввиду добровольного удовлетворения требований прокурора</t>
  </si>
  <si>
    <t xml:space="preserve">% от рассмотренных</t>
  </si>
  <si>
    <t xml:space="preserve">97,4</t>
  </si>
  <si>
    <t xml:space="preserve">97,7</t>
  </si>
  <si>
    <t xml:space="preserve">Х</t>
  </si>
  <si>
    <t xml:space="preserve">Направлено административных исковых заявлений в порядке административного судопроизводства </t>
  </si>
  <si>
    <t xml:space="preserve">Удовлетворено административных исковых заявлений и прекращено дел ввиду добровольного удовлетворения требований прокурора</t>
  </si>
  <si>
    <t xml:space="preserve">98,6</t>
  </si>
  <si>
    <t xml:space="preserve">93,2</t>
  </si>
  <si>
    <t xml:space="preserve">Направлено исков, заявлений в порядке арбитражного судопроизводства </t>
  </si>
  <si>
    <t xml:space="preserve">95,1</t>
  </si>
  <si>
    <t xml:space="preserve">98,0</t>
  </si>
  <si>
    <t xml:space="preserve">Направлено исков в порядке ст. 44 УПК РФ</t>
  </si>
  <si>
    <t xml:space="preserve">97,6</t>
  </si>
  <si>
    <t xml:space="preserve">100,0</t>
  </si>
  <si>
    <t xml:space="preserve">Обеспечено участие в рассмотрении судом дел обязательной категории в гражданском и административном судопроизводстве</t>
  </si>
  <si>
    <t xml:space="preserve">Принесено апелляционных представлений по гражданским и административным делам</t>
  </si>
  <si>
    <t xml:space="preserve">Отменено или изменено судебных постановлений по апелляционным представлениям прокурора по гражданским и административным делам </t>
  </si>
  <si>
    <t xml:space="preserve">75,4</t>
  </si>
  <si>
    <t xml:space="preserve">67,2</t>
  </si>
  <si>
    <t xml:space="preserve">Надзор за исполнением законодательства о противодействии коррупции                                     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Возбуждено уголовных дел</t>
  </si>
  <si>
    <t xml:space="preserve">О бюджете (в сфере противодействия коррупции)</t>
  </si>
  <si>
    <t xml:space="preserve">Направлено исков в суд</t>
  </si>
  <si>
    <t xml:space="preserve">О государственной и муниципальной собственности                                                                                      (в сфере противодействия коррупции)</t>
  </si>
  <si>
    <t xml:space="preserve">О закупках товаров, работ, услуг для обеспечения государственных и муниципальных нужд                                         (в сфере противодействия коррупции)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Надзор за исполнением законов в сфере оборонно-промышленного комплекса </t>
  </si>
  <si>
    <t xml:space="preserve">По представлению прокурора привлечено лиц к дисциплинарной ответственности</t>
  </si>
  <si>
    <t xml:space="preserve">По постановлению (заявлению в арбитражный суд) прокурора привлечено лиц к административной ответственности</t>
  </si>
  <si>
    <t xml:space="preserve">Направлено материалов для решения вопроса об уголовном преследовании в порядке ч. 2 ст. 37 УПК РФ</t>
  </si>
  <si>
    <t xml:space="preserve">Возбуждено уголовных дел по материалам, направленным прокурором в порядке  ч. 2 ст. 37 УПК РФ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исполнением законов  при осуществлении оперативно-розыскной деятельности</t>
  </si>
  <si>
    <t xml:space="preserve">Выявлено нарушений законодательства об ОРД</t>
  </si>
  <si>
    <t xml:space="preserve">Внесено представлений </t>
  </si>
  <si>
    <t xml:space="preserve">Внесено требований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Рассмотрено уголовных дел в суде апелляционной инстанции</t>
  </si>
  <si>
    <t xml:space="preserve">Принесено апелляционных представлений (без отозванных)</t>
  </si>
  <si>
    <t xml:space="preserve">Удовлетворено апелляционных представлений (в лицах)</t>
  </si>
  <si>
    <t xml:space="preserve"> % от рассмотренных</t>
  </si>
  <si>
    <t xml:space="preserve">89,2</t>
  </si>
  <si>
    <t xml:space="preserve">88,1</t>
  </si>
  <si>
    <t xml:space="preserve">По апелляционному представлению прокурора отменено и изменено приговоров (в лицах)</t>
  </si>
  <si>
    <t xml:space="preserve">Принесено кассационных представлений (без отозванных)</t>
  </si>
  <si>
    <t xml:space="preserve">Принесено надзорных представлений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удовлетворенным протестам отменено, изменено незаконных правовых актов</t>
  </si>
  <si>
    <t xml:space="preserve">По представлению прокурора привлечено лиц к административ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Личный прием граждан руководителями органов прокуратуры Российской Федерации</t>
  </si>
  <si>
    <t xml:space="preserve">прокурорами субъектов Российской Федерации, приравненными к ним военными прокурорами и другими специализированными прокурорами</t>
  </si>
  <si>
    <t xml:space="preserve">заместителями прокуророров субъектов Российской Федерации, приравненных к ним военных прокуроров и других специализированных прокуроров</t>
  </si>
  <si>
    <t xml:space="preserve">прокурорами городов и районов, другими территориальными, военными и иными специализированными прокурорами</t>
  </si>
  <si>
    <t xml:space="preserve">заместителями прокуроров городов и районов, других территориальных, военных и иных специализированных прокуроров</t>
  </si>
  <si>
    <t xml:space="preserve">Принято обращений</t>
  </si>
  <si>
    <t xml:space="preserve">Приняты меры прокурорского реагирования по обращениям, поступившим в ходе личного приема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n">
        <v>2020</v>
      </c>
      <c r="D5" s="8" t="n">
        <v>2021</v>
      </c>
      <c r="E5" s="7" t="s">
        <v>4</v>
      </c>
      <c r="G5" s="3"/>
    </row>
    <row r="6" customFormat="false" ht="23.25" hidden="false" customHeight="true" outlineLevel="0" collapsed="false">
      <c r="A6" s="9" t="s">
        <v>5</v>
      </c>
      <c r="B6" s="9"/>
      <c r="C6" s="10" t="n">
        <v>48940</v>
      </c>
      <c r="D6" s="10" t="n">
        <v>57070</v>
      </c>
      <c r="E6" s="11" t="n">
        <f aca="false">IF(C6+D6=0,0,IF(C6=0,100,IF(D6=0,-100,100*D6/C6-100)))</f>
        <v>16.61217817736</v>
      </c>
      <c r="G6" s="3"/>
    </row>
    <row r="7" customFormat="false" ht="23.25" hidden="false" customHeight="true" outlineLevel="0" collapsed="false">
      <c r="A7" s="9" t="s">
        <v>6</v>
      </c>
      <c r="B7" s="9"/>
      <c r="C7" s="10" t="n">
        <v>1846</v>
      </c>
      <c r="D7" s="10" t="n">
        <v>2677</v>
      </c>
      <c r="E7" s="11" t="n">
        <f aca="false">IF(C7+D7=0,0,IF(C7=0,100,IF(D7=0,-100,100*D7/C7-100)))</f>
        <v>45.0162513542795</v>
      </c>
      <c r="G7" s="3"/>
    </row>
    <row r="8" customFormat="false" ht="35.25" hidden="false" customHeight="true" outlineLevel="0" collapsed="false">
      <c r="A8" s="9" t="s">
        <v>7</v>
      </c>
      <c r="B8" s="9"/>
      <c r="C8" s="10" t="n">
        <v>1855</v>
      </c>
      <c r="D8" s="10" t="n">
        <v>2400</v>
      </c>
      <c r="E8" s="11" t="n">
        <f aca="false">IF(C8+D8=0,0,IF(C8=0,100,IF(D8=0,-100,100*D8/C8-100)))</f>
        <v>29.3800539083558</v>
      </c>
      <c r="G8" s="3"/>
    </row>
    <row r="9" customFormat="false" ht="23.25" hidden="false" customHeight="true" outlineLevel="0" collapsed="false">
      <c r="A9" s="9" t="s">
        <v>8</v>
      </c>
      <c r="B9" s="9"/>
      <c r="C9" s="10" t="n">
        <v>5331</v>
      </c>
      <c r="D9" s="10" t="n">
        <v>5772</v>
      </c>
      <c r="E9" s="11" t="n">
        <f aca="false">IF(C9+D9=0,0,IF(C9=0,100,IF(D9=0,-100,100*D9/C9-100)))</f>
        <v>8.27236916150817</v>
      </c>
      <c r="G9" s="3"/>
    </row>
    <row r="10" customFormat="false" ht="35.25" hidden="false" customHeight="true" outlineLevel="0" collapsed="false">
      <c r="A10" s="9" t="s">
        <v>9</v>
      </c>
      <c r="B10" s="9"/>
      <c r="C10" s="10" t="n">
        <v>5053</v>
      </c>
      <c r="D10" s="10" t="n">
        <v>4902</v>
      </c>
      <c r="E10" s="11" t="n">
        <f aca="false">IF(C10+D10=0,0,IF(C10=0,100,IF(D10=0,-100,100*D10/C10-100)))</f>
        <v>-2.98832376805858</v>
      </c>
      <c r="G10" s="3"/>
    </row>
    <row r="11" customFormat="false" ht="23.25" hidden="false" customHeight="true" outlineLevel="0" collapsed="false">
      <c r="A11" s="9" t="s">
        <v>10</v>
      </c>
      <c r="B11" s="9"/>
      <c r="C11" s="10" t="n">
        <v>12770</v>
      </c>
      <c r="D11" s="10" t="n">
        <v>14471</v>
      </c>
      <c r="E11" s="11" t="n">
        <f aca="false">IF(C11+D11=0,0,IF(C11=0,100,IF(D11=0,-100,100*D11/C11-100)))</f>
        <v>13.3202819107283</v>
      </c>
      <c r="G11" s="3"/>
    </row>
    <row r="12" customFormat="false" ht="23.25" hidden="false" customHeight="true" outlineLevel="0" collapsed="false">
      <c r="A12" s="9" t="s">
        <v>11</v>
      </c>
      <c r="B12" s="9"/>
      <c r="C12" s="10" t="n">
        <v>7163</v>
      </c>
      <c r="D12" s="10" t="n">
        <v>8224</v>
      </c>
      <c r="E12" s="11" t="n">
        <f aca="false">IF(C12+D12=0,0,IF(C12=0,100,IF(D12=0,-100,100*D12/C12-100)))</f>
        <v>14.812229512774</v>
      </c>
      <c r="G12" s="3"/>
    </row>
    <row r="13" customFormat="false" ht="35.25" hidden="false" customHeight="true" outlineLevel="0" collapsed="false">
      <c r="A13" s="9" t="s">
        <v>12</v>
      </c>
      <c r="B13" s="9"/>
      <c r="C13" s="10" t="n">
        <v>1700</v>
      </c>
      <c r="D13" s="10" t="n">
        <v>1970</v>
      </c>
      <c r="E13" s="11" t="n">
        <f aca="false">IF(C13+D13=0,0,IF(C13=0,100,IF(D13=0,-100,100*D13/C13-100)))</f>
        <v>15.8823529411765</v>
      </c>
      <c r="G13" s="3"/>
    </row>
    <row r="14" customFormat="false" ht="23.25" hidden="false" customHeight="true" outlineLevel="0" collapsed="false">
      <c r="A14" s="9" t="s">
        <v>13</v>
      </c>
      <c r="B14" s="9"/>
      <c r="C14" s="10" t="n">
        <v>1216</v>
      </c>
      <c r="D14" s="10" t="n">
        <v>1504</v>
      </c>
      <c r="E14" s="11" t="n">
        <f aca="false">IF(C14+D14=0,0,IF(C14=0,100,IF(D14=0,-100,100*D14/C14-100)))</f>
        <v>23.6842105263158</v>
      </c>
      <c r="G14" s="3"/>
    </row>
    <row r="15" customFormat="false" ht="35.25" hidden="false" customHeight="true" outlineLevel="0" collapsed="false">
      <c r="A15" s="9" t="s">
        <v>14</v>
      </c>
      <c r="B15" s="9"/>
      <c r="C15" s="10" t="n">
        <v>189</v>
      </c>
      <c r="D15" s="10" t="n">
        <v>204</v>
      </c>
      <c r="E15" s="11" t="n">
        <f aca="false">IF(C15+D15=0,0,IF(C15=0,100,IF(D15=0,-100,100*D15/C15-100)))</f>
        <v>7.93650793650794</v>
      </c>
      <c r="G15" s="3"/>
    </row>
    <row r="16" customFormat="false" ht="23.25" hidden="false" customHeight="true" outlineLevel="0" collapsed="false">
      <c r="A16" s="9" t="s">
        <v>15</v>
      </c>
      <c r="B16" s="9"/>
      <c r="C16" s="10" t="n">
        <v>141</v>
      </c>
      <c r="D16" s="10" t="n">
        <v>154</v>
      </c>
      <c r="E16" s="11" t="n">
        <f aca="false">IF(C16+D16=0,0,IF(C16=0,100,IF(D16=0,-100,100*D16/C16-100)))</f>
        <v>9.21985815602837</v>
      </c>
      <c r="G16" s="3"/>
    </row>
    <row r="17" customFormat="false" ht="36.75" hidden="false" customHeight="true" outlineLevel="0" collapsed="false">
      <c r="A17" s="4" t="s">
        <v>16</v>
      </c>
      <c r="B17" s="4"/>
      <c r="C17" s="4"/>
      <c r="D17" s="4"/>
      <c r="E17" s="4"/>
      <c r="F17" s="2"/>
      <c r="G17" s="3"/>
    </row>
    <row r="18" customFormat="false" ht="23.25" hidden="false" customHeight="true" outlineLevel="0" collapsed="false">
      <c r="A18" s="9" t="s">
        <v>17</v>
      </c>
      <c r="B18" s="9"/>
      <c r="C18" s="10" t="n">
        <v>28396</v>
      </c>
      <c r="D18" s="10" t="n">
        <v>33311</v>
      </c>
      <c r="E18" s="11" t="n">
        <f aca="false">IF(C18+D18=0,0,IF(C18=0,100,IF(D18=0,-100,100*D18/C18-100)))</f>
        <v>17.3087758839273</v>
      </c>
      <c r="G18" s="3"/>
    </row>
    <row r="19" customFormat="false" ht="23.25" hidden="false" customHeight="true" outlineLevel="0" collapsed="false">
      <c r="A19" s="9" t="s">
        <v>6</v>
      </c>
      <c r="B19" s="9"/>
      <c r="C19" s="10" t="n">
        <v>924</v>
      </c>
      <c r="D19" s="10" t="n">
        <v>1346</v>
      </c>
      <c r="E19" s="11" t="n">
        <f aca="false">IF(C19+D19=0,0,IF(C19=0,100,IF(D19=0,-100,100*D19/C19-100)))</f>
        <v>45.6709956709957</v>
      </c>
      <c r="G19" s="3"/>
    </row>
    <row r="20" customFormat="false" ht="35.25" hidden="false" customHeight="true" outlineLevel="0" collapsed="false">
      <c r="A20" s="9" t="s">
        <v>7</v>
      </c>
      <c r="B20" s="9"/>
      <c r="C20" s="10" t="n">
        <v>918</v>
      </c>
      <c r="D20" s="10" t="n">
        <v>1219</v>
      </c>
      <c r="E20" s="11" t="n">
        <f aca="false">IF(C20+D20=0,0,IF(C20=0,100,IF(D20=0,-100,100*D20/C20-100)))</f>
        <v>32.7886710239652</v>
      </c>
      <c r="G20" s="3"/>
    </row>
    <row r="21" customFormat="false" ht="23.25" hidden="false" customHeight="true" outlineLevel="0" collapsed="false">
      <c r="A21" s="9" t="s">
        <v>8</v>
      </c>
      <c r="B21" s="9"/>
      <c r="C21" s="10" t="n">
        <v>3157</v>
      </c>
      <c r="D21" s="10" t="n">
        <v>3806</v>
      </c>
      <c r="E21" s="11" t="n">
        <f aca="false">IF(C21+D21=0,0,IF(C21=0,100,IF(D21=0,-100,100*D21/C21-100)))</f>
        <v>20.5574912891986</v>
      </c>
      <c r="G21" s="3"/>
    </row>
    <row r="22" customFormat="false" ht="35.25" hidden="false" customHeight="true" outlineLevel="0" collapsed="false">
      <c r="A22" s="9" t="s">
        <v>9</v>
      </c>
      <c r="B22" s="9"/>
      <c r="C22" s="10" t="n">
        <v>3008</v>
      </c>
      <c r="D22" s="10" t="n">
        <v>3220</v>
      </c>
      <c r="E22" s="11" t="n">
        <f aca="false">IF(C22+D22=0,0,IF(C22=0,100,IF(D22=0,-100,100*D22/C22-100)))</f>
        <v>7.04787234042553</v>
      </c>
      <c r="G22" s="3"/>
    </row>
    <row r="23" customFormat="false" ht="23.25" hidden="false" customHeight="true" outlineLevel="0" collapsed="false">
      <c r="A23" s="9" t="s">
        <v>10</v>
      </c>
      <c r="B23" s="9"/>
      <c r="C23" s="10" t="n">
        <v>7396</v>
      </c>
      <c r="D23" s="10" t="n">
        <v>7860</v>
      </c>
      <c r="E23" s="11" t="n">
        <f aca="false">IF(C23+D23=0,0,IF(C23=0,100,IF(D23=0,-100,100*D23/C23-100)))</f>
        <v>6.27366143861546</v>
      </c>
      <c r="G23" s="3"/>
    </row>
    <row r="24" customFormat="false" ht="23.25" hidden="false" customHeight="true" outlineLevel="0" collapsed="false">
      <c r="A24" s="9" t="s">
        <v>11</v>
      </c>
      <c r="B24" s="9"/>
      <c r="C24" s="10" t="n">
        <v>3957</v>
      </c>
      <c r="D24" s="10" t="n">
        <v>4424</v>
      </c>
      <c r="E24" s="11" t="n">
        <f aca="false">IF(C24+D24=0,0,IF(C24=0,100,IF(D24=0,-100,100*D24/C24-100)))</f>
        <v>11.8018701036139</v>
      </c>
      <c r="G24" s="3"/>
    </row>
    <row r="25" customFormat="false" ht="35.25" hidden="false" customHeight="true" outlineLevel="0" collapsed="false">
      <c r="A25" s="9" t="s">
        <v>12</v>
      </c>
      <c r="B25" s="9"/>
      <c r="C25" s="10" t="n">
        <v>885</v>
      </c>
      <c r="D25" s="10" t="n">
        <v>1191</v>
      </c>
      <c r="E25" s="11" t="n">
        <f aca="false">IF(C25+D25=0,0,IF(C25=0,100,IF(D25=0,-100,100*D25/C25-100)))</f>
        <v>34.5762711864407</v>
      </c>
      <c r="G25" s="3"/>
    </row>
    <row r="26" customFormat="false" ht="23.25" hidden="false" customHeight="true" outlineLevel="0" collapsed="false">
      <c r="A26" s="9" t="s">
        <v>13</v>
      </c>
      <c r="B26" s="9"/>
      <c r="C26" s="10" t="n">
        <v>850</v>
      </c>
      <c r="D26" s="10" t="n">
        <v>845</v>
      </c>
      <c r="E26" s="11" t="n">
        <f aca="false">IF(C26+D26=0,0,IF(C26=0,100,IF(D26=0,-100,100*D26/C26-100)))</f>
        <v>-0.588235294117652</v>
      </c>
      <c r="G26" s="3"/>
    </row>
    <row r="27" customFormat="false" ht="35.25" hidden="false" customHeight="true" outlineLevel="0" collapsed="false">
      <c r="A27" s="9" t="s">
        <v>14</v>
      </c>
      <c r="B27" s="9"/>
      <c r="C27" s="10" t="n">
        <v>84</v>
      </c>
      <c r="D27" s="10" t="n">
        <v>97</v>
      </c>
      <c r="E27" s="11" t="n">
        <f aca="false">IF(C27+D27=0,0,IF(C27=0,100,IF(D27=0,-100,100*D27/C27-100)))</f>
        <v>15.4761904761905</v>
      </c>
      <c r="G27" s="3"/>
    </row>
    <row r="28" customFormat="false" ht="23.25" hidden="false" customHeight="true" outlineLevel="0" collapsed="false">
      <c r="A28" s="9" t="s">
        <v>15</v>
      </c>
      <c r="B28" s="9"/>
      <c r="C28" s="10" t="n">
        <v>61</v>
      </c>
      <c r="D28" s="10" t="n">
        <v>77</v>
      </c>
      <c r="E28" s="11" t="n">
        <f aca="false">IF(C28+D28=0,0,IF(C28=0,100,IF(D28=0,-100,100*D28/C28-100)))</f>
        <v>26.2295081967213</v>
      </c>
      <c r="G28" s="3"/>
    </row>
    <row r="29" customFormat="false" ht="15" hidden="false" customHeight="true" outlineLevel="0" collapsed="false">
      <c r="A29" s="12"/>
      <c r="B29" s="12"/>
      <c r="C29" s="13"/>
      <c r="D29" s="13"/>
      <c r="E29" s="13"/>
      <c r="G29" s="3"/>
    </row>
    <row r="30" customFormat="false" ht="6.75" hidden="false" customHeight="true" outlineLevel="0" collapsed="false">
      <c r="A30" s="14"/>
      <c r="B30" s="14"/>
      <c r="C30" s="14"/>
      <c r="D30" s="14"/>
      <c r="E30" s="14"/>
      <c r="F30" s="2"/>
      <c r="G30" s="3"/>
    </row>
    <row r="31" customFormat="false" ht="30.75" hidden="false" customHeight="true" outlineLevel="0" collapsed="false">
      <c r="A31" s="4" t="s">
        <v>18</v>
      </c>
      <c r="B31" s="4"/>
      <c r="C31" s="4"/>
      <c r="D31" s="4"/>
      <c r="E31" s="4"/>
      <c r="F31" s="2"/>
      <c r="G31" s="3"/>
    </row>
    <row r="32" customFormat="false" ht="33.75" hidden="false" customHeight="true" outlineLevel="0" collapsed="false">
      <c r="A32" s="7" t="s">
        <v>3</v>
      </c>
      <c r="B32" s="7"/>
      <c r="C32" s="8" t="n">
        <v>2020</v>
      </c>
      <c r="D32" s="8" t="n">
        <v>2021</v>
      </c>
      <c r="E32" s="7" t="s">
        <v>4</v>
      </c>
      <c r="G32" s="3"/>
    </row>
    <row r="33" customFormat="false" ht="26.25" hidden="false" customHeight="true" outlineLevel="0" collapsed="false">
      <c r="A33" s="9" t="s">
        <v>17</v>
      </c>
      <c r="B33" s="9"/>
      <c r="C33" s="10" t="n">
        <v>1681</v>
      </c>
      <c r="D33" s="10" t="n">
        <v>1990</v>
      </c>
      <c r="E33" s="11" t="n">
        <f aca="false">IF(C33+D33=0,0,IF(C33=0,100,IF(D33=0,-100,100*D33/C33-100)))</f>
        <v>18.3819155264723</v>
      </c>
      <c r="G33" s="3"/>
    </row>
    <row r="34" customFormat="false" ht="26.25" hidden="false" customHeight="true" outlineLevel="0" collapsed="false">
      <c r="A34" s="9" t="s">
        <v>8</v>
      </c>
      <c r="B34" s="9"/>
      <c r="C34" s="10" t="n">
        <v>461</v>
      </c>
      <c r="D34" s="10" t="n">
        <v>517</v>
      </c>
      <c r="E34" s="11" t="n">
        <f aca="false">IF(C34+D34=0,0,IF(C34=0,100,IF(D34=0,-100,100*D34/C34-100)))</f>
        <v>12.1475054229935</v>
      </c>
      <c r="G34" s="3"/>
    </row>
    <row r="35" customFormat="false" ht="38.25" hidden="false" customHeight="true" outlineLevel="0" collapsed="false">
      <c r="A35" s="9" t="s">
        <v>9</v>
      </c>
      <c r="B35" s="9"/>
      <c r="C35" s="10" t="n">
        <v>426</v>
      </c>
      <c r="D35" s="10" t="n">
        <v>521</v>
      </c>
      <c r="E35" s="11" t="n">
        <f aca="false">IF(C35+D35=0,0,IF(C35=0,100,IF(D35=0,-100,100*D35/C35-100)))</f>
        <v>22.3004694835681</v>
      </c>
      <c r="G35" s="3"/>
    </row>
    <row r="36" customFormat="false" ht="26.25" hidden="false" customHeight="true" outlineLevel="0" collapsed="false">
      <c r="A36" s="9" t="s">
        <v>10</v>
      </c>
      <c r="B36" s="9"/>
      <c r="C36" s="10" t="n">
        <v>399</v>
      </c>
      <c r="D36" s="10" t="n">
        <v>386</v>
      </c>
      <c r="E36" s="11" t="n">
        <f aca="false">IF(C36+D36=0,0,IF(C36=0,100,IF(D36=0,-100,100*D36/C36-100)))</f>
        <v>-3.25814536340852</v>
      </c>
      <c r="G36" s="3"/>
    </row>
    <row r="37" customFormat="false" ht="26.25" hidden="false" customHeight="true" outlineLevel="0" collapsed="false">
      <c r="A37" s="15" t="s">
        <v>11</v>
      </c>
      <c r="B37" s="15"/>
      <c r="C37" s="10" t="n">
        <v>130</v>
      </c>
      <c r="D37" s="10" t="n">
        <v>155</v>
      </c>
      <c r="E37" s="11" t="n">
        <f aca="false">IF(C37+D37=0,0,IF(C37=0,100,IF(D37=0,-100,100*D37/C37-100)))</f>
        <v>19.2307692307692</v>
      </c>
      <c r="G37" s="3"/>
    </row>
    <row r="38" customFormat="false" ht="38.25" hidden="false" customHeight="true" outlineLevel="0" collapsed="false">
      <c r="A38" s="9" t="s">
        <v>12</v>
      </c>
      <c r="B38" s="9"/>
      <c r="C38" s="10" t="n">
        <v>150</v>
      </c>
      <c r="D38" s="10" t="n">
        <v>150</v>
      </c>
      <c r="E38" s="11" t="n">
        <f aca="false">IF(C38+D38=0,0,IF(C38=0,100,IF(D38=0,-100,100*D38/C38-100)))</f>
        <v>0</v>
      </c>
      <c r="G38" s="3"/>
    </row>
    <row r="39" customFormat="false" ht="38.25" hidden="false" customHeight="true" outlineLevel="0" collapsed="false">
      <c r="A39" s="9" t="s">
        <v>14</v>
      </c>
      <c r="B39" s="9"/>
      <c r="C39" s="10" t="n">
        <v>7</v>
      </c>
      <c r="D39" s="10" t="n">
        <v>8</v>
      </c>
      <c r="E39" s="11" t="n">
        <f aca="false">IF(C39+D39=0,0,IF(C39=0,100,IF(D39=0,-100,100*D39/C39-100)))</f>
        <v>14.2857142857143</v>
      </c>
      <c r="G39" s="3"/>
    </row>
    <row r="40" customFormat="false" ht="26.25" hidden="false" customHeight="true" outlineLevel="0" collapsed="false">
      <c r="A40" s="9" t="s">
        <v>15</v>
      </c>
      <c r="B40" s="9"/>
      <c r="C40" s="10" t="n">
        <v>5</v>
      </c>
      <c r="D40" s="10" t="n">
        <v>5</v>
      </c>
      <c r="E40" s="11" t="n">
        <f aca="false">IF(C40+D40=0,0,IF(C40=0,100,IF(D40=0,-100,100*D40/C40-100)))</f>
        <v>0</v>
      </c>
      <c r="G40" s="3"/>
    </row>
    <row r="41" customFormat="false" ht="9.75" hidden="false" customHeight="true" outlineLevel="0" collapsed="false">
      <c r="A41" s="16"/>
      <c r="B41" s="16"/>
      <c r="C41" s="17"/>
      <c r="D41" s="17"/>
      <c r="E41" s="18"/>
      <c r="G41" s="3"/>
    </row>
    <row r="42" customFormat="false" ht="27" hidden="false" customHeight="true" outlineLevel="0" collapsed="false">
      <c r="A42" s="4" t="s">
        <v>19</v>
      </c>
      <c r="B42" s="4"/>
      <c r="C42" s="4"/>
      <c r="D42" s="4"/>
      <c r="E42" s="4"/>
      <c r="F42" s="2"/>
      <c r="G42" s="3"/>
    </row>
    <row r="43" customFormat="false" ht="14.25" hidden="false" customHeight="true" outlineLevel="0" collapsed="false">
      <c r="A43" s="3"/>
      <c r="B43" s="19"/>
      <c r="C43" s="3"/>
      <c r="D43" s="3"/>
      <c r="E43" s="3"/>
      <c r="F43" s="2"/>
      <c r="G43" s="3"/>
    </row>
    <row r="44" customFormat="false" ht="26.25" hidden="false" customHeight="true" outlineLevel="0" collapsed="false">
      <c r="A44" s="9" t="s">
        <v>20</v>
      </c>
      <c r="B44" s="9"/>
      <c r="C44" s="10" t="n">
        <v>9489</v>
      </c>
      <c r="D44" s="10" t="n">
        <v>12447</v>
      </c>
      <c r="E44" s="11" t="n">
        <f aca="false">IF(C44+D44=0,0,IF(C44=0,100,IF(D44=0,-100,100*D44/C44-100)))</f>
        <v>31.1729370850458</v>
      </c>
      <c r="G44" s="3"/>
    </row>
    <row r="45" customFormat="false" ht="26.25" hidden="false" customHeight="true" outlineLevel="0" collapsed="false">
      <c r="A45" s="9" t="s">
        <v>6</v>
      </c>
      <c r="B45" s="9"/>
      <c r="C45" s="10" t="n">
        <v>227</v>
      </c>
      <c r="D45" s="10" t="n">
        <v>330</v>
      </c>
      <c r="E45" s="11" t="n">
        <f aca="false">IF(C45+D45=0,0,IF(C45=0,100,IF(D45=0,-100,100*D45/C45-100)))</f>
        <v>45.3744493392071</v>
      </c>
      <c r="G45" s="3"/>
    </row>
    <row r="46" customFormat="false" ht="26.25" hidden="false" customHeight="true" outlineLevel="0" collapsed="false">
      <c r="A46" s="9" t="s">
        <v>8</v>
      </c>
      <c r="B46" s="9"/>
      <c r="C46" s="10" t="n">
        <v>844</v>
      </c>
      <c r="D46" s="10" t="n">
        <v>1116</v>
      </c>
      <c r="E46" s="11" t="n">
        <f aca="false">IF(C46+D46=0,0,IF(C46=0,100,IF(D46=0,-100,100*D46/C46-100)))</f>
        <v>32.2274881516588</v>
      </c>
      <c r="G46" s="3"/>
    </row>
    <row r="47" customFormat="false" ht="33" hidden="false" customHeight="true" outlineLevel="0" collapsed="false">
      <c r="A47" s="9" t="s">
        <v>9</v>
      </c>
      <c r="B47" s="9"/>
      <c r="C47" s="10" t="n">
        <v>721</v>
      </c>
      <c r="D47" s="10" t="n">
        <v>939</v>
      </c>
      <c r="E47" s="11" t="n">
        <f aca="false">IF(C47+D47=0,0,IF(C47=0,100,IF(D47=0,-100,100*D47/C47-100)))</f>
        <v>30.2357836338419</v>
      </c>
      <c r="G47" s="3"/>
    </row>
    <row r="48" customFormat="false" ht="26.25" hidden="false" customHeight="true" outlineLevel="0" collapsed="false">
      <c r="A48" s="9" t="s">
        <v>10</v>
      </c>
      <c r="B48" s="9"/>
      <c r="C48" s="10" t="n">
        <v>2321</v>
      </c>
      <c r="D48" s="10" t="n">
        <v>2817</v>
      </c>
      <c r="E48" s="11" t="n">
        <f aca="false">IF(C48+D48=0,0,IF(C48=0,100,IF(D48=0,-100,100*D48/C48-100)))</f>
        <v>21.3700990952176</v>
      </c>
      <c r="G48" s="3"/>
    </row>
    <row r="49" customFormat="false" ht="26.25" hidden="false" customHeight="true" outlineLevel="0" collapsed="false">
      <c r="A49" s="9" t="s">
        <v>11</v>
      </c>
      <c r="B49" s="9"/>
      <c r="C49" s="10" t="n">
        <v>1914</v>
      </c>
      <c r="D49" s="10" t="n">
        <v>2382</v>
      </c>
      <c r="E49" s="11" t="n">
        <f aca="false">IF(C49+D49=0,0,IF(C49=0,100,IF(D49=0,-100,100*D49/C49-100)))</f>
        <v>24.4514106583072</v>
      </c>
      <c r="G49" s="3"/>
    </row>
    <row r="50" customFormat="false" ht="33" hidden="false" customHeight="true" outlineLevel="0" collapsed="false">
      <c r="A50" s="9" t="s">
        <v>12</v>
      </c>
      <c r="B50" s="9"/>
      <c r="C50" s="10" t="n">
        <v>121</v>
      </c>
      <c r="D50" s="10" t="n">
        <v>246</v>
      </c>
      <c r="E50" s="11" t="n">
        <f aca="false">IF(C50+D50=0,0,IF(C50=0,100,IF(D50=0,-100,100*D50/C50-100)))</f>
        <v>103.305785123967</v>
      </c>
      <c r="G50" s="3"/>
    </row>
    <row r="51" customFormat="false" ht="15" hidden="false" customHeight="true" outlineLevel="0" collapsed="false">
      <c r="A51" s="3"/>
      <c r="B51" s="19"/>
      <c r="C51" s="3"/>
      <c r="D51" s="3"/>
      <c r="E51" s="3"/>
      <c r="F51" s="2"/>
      <c r="G51" s="3"/>
    </row>
    <row r="52" customFormat="false" ht="26.25" hidden="false" customHeight="true" outlineLevel="0" collapsed="false">
      <c r="A52" s="4" t="s">
        <v>21</v>
      </c>
      <c r="B52" s="4"/>
      <c r="C52" s="4"/>
      <c r="D52" s="4"/>
      <c r="E52" s="4"/>
      <c r="F52" s="2"/>
      <c r="G52" s="3"/>
    </row>
    <row r="53" customFormat="false" ht="14.25" hidden="false" customHeight="true" outlineLevel="0" collapsed="false">
      <c r="A53" s="3"/>
      <c r="B53" s="19"/>
      <c r="C53" s="3"/>
      <c r="D53" s="3"/>
      <c r="E53" s="3"/>
      <c r="F53" s="2"/>
      <c r="G53" s="3"/>
    </row>
    <row r="54" customFormat="false" ht="24.75" hidden="false" customHeight="true" outlineLevel="0" collapsed="false">
      <c r="A54" s="9" t="s">
        <v>17</v>
      </c>
      <c r="B54" s="9"/>
      <c r="C54" s="10" t="n">
        <v>66</v>
      </c>
      <c r="D54" s="10" t="n">
        <v>86</v>
      </c>
      <c r="E54" s="11" t="n">
        <f aca="false">IF(C54+D54=0,0,IF(C54=0,100,IF(D54=0,-100,100*D54/C54-100)))</f>
        <v>30.3030303030303</v>
      </c>
      <c r="G54" s="3"/>
    </row>
    <row r="55" customFormat="false" ht="24.75" hidden="false" customHeight="true" outlineLevel="0" collapsed="false">
      <c r="A55" s="9" t="s">
        <v>8</v>
      </c>
      <c r="B55" s="9"/>
      <c r="C55" s="10" t="n">
        <v>1</v>
      </c>
      <c r="D55" s="10" t="n">
        <v>0</v>
      </c>
      <c r="E55" s="11" t="n">
        <f aca="false">IF(C55+D55=0,0,IF(C55=0,100,IF(D55=0,-100,100*D55/C55-100)))</f>
        <v>-100</v>
      </c>
      <c r="G55" s="3"/>
    </row>
    <row r="56" customFormat="false" ht="36.75" hidden="false" customHeight="true" outlineLevel="0" collapsed="false">
      <c r="A56" s="9" t="s">
        <v>9</v>
      </c>
      <c r="B56" s="9"/>
      <c r="C56" s="10" t="n">
        <v>1</v>
      </c>
      <c r="D56" s="10" t="n">
        <v>0</v>
      </c>
      <c r="E56" s="11" t="n">
        <f aca="false">IF(C56+D56=0,0,IF(C56=0,100,IF(D56=0,-100,100*D56/C56-100)))</f>
        <v>-100</v>
      </c>
      <c r="G56" s="3"/>
    </row>
    <row r="57" customFormat="false" ht="24.75" hidden="false" customHeight="true" outlineLevel="0" collapsed="false">
      <c r="A57" s="9" t="s">
        <v>10</v>
      </c>
      <c r="B57" s="9"/>
      <c r="C57" s="10" t="n">
        <v>25</v>
      </c>
      <c r="D57" s="10" t="n">
        <v>30</v>
      </c>
      <c r="E57" s="11" t="n">
        <f aca="false">IF(C57+D57=0,0,IF(C57=0,100,IF(D57=0,-100,100*D57/C57-100)))</f>
        <v>20</v>
      </c>
      <c r="G57" s="3"/>
    </row>
    <row r="58" customFormat="false" ht="24.75" hidden="false" customHeight="true" outlineLevel="0" collapsed="false">
      <c r="A58" s="15" t="s">
        <v>11</v>
      </c>
      <c r="B58" s="15"/>
      <c r="C58" s="10" t="n">
        <v>4</v>
      </c>
      <c r="D58" s="10" t="n">
        <v>5</v>
      </c>
      <c r="E58" s="11" t="n">
        <f aca="false">IF(C58+D58=0,0,IF(C58=0,100,IF(D58=0,-100,100*D58/C58-100)))</f>
        <v>25</v>
      </c>
      <c r="G58" s="3"/>
    </row>
    <row r="59" customFormat="false" ht="36.75" hidden="false" customHeight="true" outlineLevel="0" collapsed="false">
      <c r="A59" s="9" t="s">
        <v>12</v>
      </c>
      <c r="B59" s="9"/>
      <c r="C59" s="10" t="n">
        <v>1</v>
      </c>
      <c r="D59" s="10" t="n">
        <v>0</v>
      </c>
      <c r="E59" s="11" t="n">
        <f aca="false">IF(C59+D59=0,0,IF(C59=0,100,IF(D59=0,-100,100*D59/C59-100)))</f>
        <v>-100</v>
      </c>
      <c r="G59" s="3"/>
    </row>
    <row r="60" customFormat="false" ht="20.25" hidden="false" customHeight="true" outlineLevel="0" collapsed="false">
      <c r="A60" s="12"/>
      <c r="B60" s="12"/>
      <c r="C60" s="12"/>
      <c r="D60" s="12"/>
      <c r="E60" s="12"/>
      <c r="G60" s="3"/>
    </row>
    <row r="61" customFormat="false" ht="3.75" hidden="false" customHeight="true" outlineLevel="0" collapsed="false">
      <c r="A61" s="14"/>
      <c r="B61" s="14"/>
      <c r="C61" s="14"/>
      <c r="D61" s="14"/>
      <c r="E61" s="14"/>
      <c r="F61" s="2"/>
      <c r="G61" s="3"/>
    </row>
    <row r="62" customFormat="false" ht="25.5" hidden="false" customHeight="true" outlineLevel="0" collapsed="false">
      <c r="A62" s="4" t="s">
        <v>22</v>
      </c>
      <c r="B62" s="4"/>
      <c r="C62" s="4"/>
      <c r="D62" s="4"/>
      <c r="E62" s="4"/>
      <c r="F62" s="2"/>
      <c r="G62" s="3"/>
    </row>
    <row r="63" customFormat="false" ht="9" hidden="false" customHeight="true" outlineLevel="0" collapsed="false">
      <c r="A63" s="20"/>
      <c r="B63" s="20"/>
      <c r="C63" s="20"/>
      <c r="D63" s="20"/>
      <c r="E63" s="20"/>
      <c r="F63" s="2"/>
      <c r="G63" s="3"/>
    </row>
    <row r="64" customFormat="false" ht="32.25" hidden="false" customHeight="true" outlineLevel="0" collapsed="false">
      <c r="A64" s="7" t="s">
        <v>3</v>
      </c>
      <c r="B64" s="7"/>
      <c r="C64" s="8" t="n">
        <v>2020</v>
      </c>
      <c r="D64" s="8" t="n">
        <v>2021</v>
      </c>
      <c r="E64" s="7" t="s">
        <v>4</v>
      </c>
      <c r="G64" s="3"/>
    </row>
    <row r="65" customFormat="false" ht="23.25" hidden="false" customHeight="true" outlineLevel="0" collapsed="false">
      <c r="A65" s="9" t="s">
        <v>17</v>
      </c>
      <c r="B65" s="9"/>
      <c r="C65" s="10" t="n">
        <v>13831</v>
      </c>
      <c r="D65" s="10" t="n">
        <v>15163</v>
      </c>
      <c r="E65" s="11" t="n">
        <f aca="false">IF(C65+D65=0,0,IF(C65=0,100,IF(D65=0,-100,100*D65/C65-100)))</f>
        <v>9.6305400910997</v>
      </c>
      <c r="G65" s="3"/>
    </row>
    <row r="66" customFormat="false" ht="23.25" hidden="false" customHeight="true" outlineLevel="0" collapsed="false">
      <c r="A66" s="9" t="s">
        <v>6</v>
      </c>
      <c r="B66" s="9"/>
      <c r="C66" s="10" t="n">
        <v>787</v>
      </c>
      <c r="D66" s="10" t="n">
        <v>1173</v>
      </c>
      <c r="E66" s="11" t="n">
        <f aca="false">IF(C66+D66=0,0,IF(C66=0,100,IF(D66=0,-100,100*D66/C66-100)))</f>
        <v>49.0470139771283</v>
      </c>
      <c r="G66" s="3"/>
    </row>
    <row r="67" customFormat="false" ht="37.5" hidden="false" customHeight="true" outlineLevel="0" collapsed="false">
      <c r="A67" s="9" t="s">
        <v>7</v>
      </c>
      <c r="B67" s="9"/>
      <c r="C67" s="10" t="n">
        <v>813</v>
      </c>
      <c r="D67" s="10" t="n">
        <v>1027</v>
      </c>
      <c r="E67" s="11" t="n">
        <f aca="false">IF(C67+D67=0,0,IF(C67=0,100,IF(D67=0,-100,100*D67/C67-100)))</f>
        <v>26.3222632226322</v>
      </c>
      <c r="G67" s="3"/>
    </row>
    <row r="68" customFormat="false" ht="23.25" hidden="false" customHeight="true" outlineLevel="0" collapsed="false">
      <c r="A68" s="9" t="s">
        <v>8</v>
      </c>
      <c r="B68" s="9"/>
      <c r="C68" s="10" t="n">
        <v>1167</v>
      </c>
      <c r="D68" s="10" t="n">
        <v>906</v>
      </c>
      <c r="E68" s="11" t="n">
        <f aca="false">IF(C68+D68=0,0,IF(C68=0,100,IF(D68=0,-100,100*D68/C68-100)))</f>
        <v>-22.3650385604113</v>
      </c>
      <c r="G68" s="3"/>
    </row>
    <row r="69" customFormat="false" ht="37.5" hidden="false" customHeight="true" outlineLevel="0" collapsed="false">
      <c r="A69" s="9" t="s">
        <v>9</v>
      </c>
      <c r="B69" s="9"/>
      <c r="C69" s="10" t="n">
        <v>1116</v>
      </c>
      <c r="D69" s="10" t="n">
        <v>820</v>
      </c>
      <c r="E69" s="11" t="n">
        <f aca="false">IF(C69+D69=0,0,IF(C69=0,100,IF(D69=0,-100,100*D69/C69-100)))</f>
        <v>-26.5232974910394</v>
      </c>
      <c r="G69" s="3"/>
    </row>
    <row r="70" customFormat="false" ht="23.25" hidden="false" customHeight="true" outlineLevel="0" collapsed="false">
      <c r="A70" s="9" t="s">
        <v>10</v>
      </c>
      <c r="B70" s="9"/>
      <c r="C70" s="10" t="n">
        <v>3932</v>
      </c>
      <c r="D70" s="10" t="n">
        <v>4392</v>
      </c>
      <c r="E70" s="11" t="n">
        <f aca="false">IF(C70+D70=0,0,IF(C70=0,100,IF(D70=0,-100,100*D70/C70-100)))</f>
        <v>11.6988809766022</v>
      </c>
      <c r="G70" s="3"/>
    </row>
    <row r="71" customFormat="false" ht="23.25" hidden="false" customHeight="true" outlineLevel="0" collapsed="false">
      <c r="A71" s="9" t="s">
        <v>11</v>
      </c>
      <c r="B71" s="9"/>
      <c r="C71" s="10" t="n">
        <v>1724</v>
      </c>
      <c r="D71" s="10" t="n">
        <v>1708</v>
      </c>
      <c r="E71" s="11" t="n">
        <f aca="false">IF(C71+D71=0,0,IF(C71=0,100,IF(D71=0,-100,100*D71/C71-100)))</f>
        <v>-0.928074245939669</v>
      </c>
      <c r="G71" s="3"/>
    </row>
    <row r="72" customFormat="false" ht="37.5" hidden="false" customHeight="true" outlineLevel="0" collapsed="false">
      <c r="A72" s="9" t="s">
        <v>12</v>
      </c>
      <c r="B72" s="9"/>
      <c r="C72" s="10" t="n">
        <v>480</v>
      </c>
      <c r="D72" s="10" t="n">
        <v>455</v>
      </c>
      <c r="E72" s="11" t="n">
        <f aca="false">IF(C72+D72=0,0,IF(C72=0,100,IF(D72=0,-100,100*D72/C72-100)))</f>
        <v>-5.20833333333333</v>
      </c>
      <c r="G72" s="3"/>
    </row>
    <row r="73" customFormat="false" ht="23.25" hidden="false" customHeight="true" outlineLevel="0" collapsed="false">
      <c r="A73" s="9" t="s">
        <v>13</v>
      </c>
      <c r="B73" s="9"/>
      <c r="C73" s="10" t="n">
        <v>187</v>
      </c>
      <c r="D73" s="10" t="n">
        <v>333</v>
      </c>
      <c r="E73" s="11" t="n">
        <f aca="false">IF(C73+D73=0,0,IF(C73=0,100,IF(D73=0,-100,100*D73/C73-100)))</f>
        <v>78.0748663101604</v>
      </c>
      <c r="G73" s="3"/>
    </row>
    <row r="74" customFormat="false" ht="37.5" hidden="false" customHeight="true" outlineLevel="0" collapsed="false">
      <c r="A74" s="9" t="s">
        <v>14</v>
      </c>
      <c r="B74" s="9"/>
      <c r="C74" s="10" t="n">
        <v>76</v>
      </c>
      <c r="D74" s="10" t="n">
        <v>77</v>
      </c>
      <c r="E74" s="11" t="n">
        <f aca="false">IF(C74+D74=0,0,IF(C74=0,100,IF(D74=0,-100,100*D74/C74-100)))</f>
        <v>1.31578947368421</v>
      </c>
      <c r="G74" s="3"/>
    </row>
    <row r="75" customFormat="false" ht="23.25" hidden="false" customHeight="true" outlineLevel="0" collapsed="false">
      <c r="A75" s="9" t="s">
        <v>15</v>
      </c>
      <c r="B75" s="9"/>
      <c r="C75" s="10" t="n">
        <v>56</v>
      </c>
      <c r="D75" s="10" t="n">
        <v>44</v>
      </c>
      <c r="E75" s="11" t="n">
        <f aca="false">IF(C75+D75=0,0,IF(C75=0,100,IF(D75=0,-100,100*D75/C75-100)))</f>
        <v>-21.4285714285714</v>
      </c>
      <c r="G75" s="3"/>
    </row>
    <row r="76" s="22" customFormat="true" ht="6" hidden="false" customHeight="true" outlineLevel="0" collapsed="false">
      <c r="A76" s="21"/>
      <c r="B76" s="21"/>
      <c r="C76" s="13"/>
      <c r="D76" s="13"/>
      <c r="E76" s="13"/>
      <c r="G76" s="16"/>
    </row>
    <row r="77" customFormat="false" ht="33.75" hidden="false" customHeight="true" outlineLevel="0" collapsed="false">
      <c r="A77" s="4" t="s">
        <v>23</v>
      </c>
      <c r="B77" s="4"/>
      <c r="C77" s="4"/>
      <c r="D77" s="4"/>
      <c r="E77" s="4"/>
      <c r="F77" s="2"/>
      <c r="G77" s="3"/>
    </row>
    <row r="78" customFormat="false" ht="23.25" hidden="false" customHeight="true" outlineLevel="0" collapsed="false">
      <c r="A78" s="9" t="s">
        <v>20</v>
      </c>
      <c r="B78" s="9"/>
      <c r="C78" s="10" t="n">
        <v>2666</v>
      </c>
      <c r="D78" s="10" t="n">
        <v>2762</v>
      </c>
      <c r="E78" s="11" t="n">
        <f aca="false">IF(C78+D78=0,0,IF(C78=0,100,IF(D78=0,-100,100*D78/C78-100)))</f>
        <v>3.60090022505626</v>
      </c>
      <c r="G78" s="3"/>
    </row>
    <row r="79" customFormat="false" ht="23.25" hidden="false" customHeight="true" outlineLevel="0" collapsed="false">
      <c r="A79" s="9" t="s">
        <v>6</v>
      </c>
      <c r="B79" s="9"/>
      <c r="C79" s="10" t="n">
        <v>253</v>
      </c>
      <c r="D79" s="10" t="n">
        <v>328</v>
      </c>
      <c r="E79" s="11" t="n">
        <f aca="false">IF(C79+D79=0,0,IF(C79=0,100,IF(D79=0,-100,100*D79/C79-100)))</f>
        <v>29.6442687747036</v>
      </c>
      <c r="G79" s="3"/>
    </row>
    <row r="80" customFormat="false" ht="23.25" hidden="false" customHeight="true" outlineLevel="0" collapsed="false">
      <c r="A80" s="9" t="s">
        <v>8</v>
      </c>
      <c r="B80" s="9"/>
      <c r="C80" s="10" t="n">
        <v>119</v>
      </c>
      <c r="D80" s="10" t="n">
        <v>79</v>
      </c>
      <c r="E80" s="11" t="n">
        <f aca="false">IF(C80+D80=0,0,IF(C80=0,100,IF(D80=0,-100,100*D80/C80-100)))</f>
        <v>-33.6134453781513</v>
      </c>
      <c r="G80" s="3"/>
    </row>
    <row r="81" customFormat="false" ht="23.25" hidden="false" customHeight="true" outlineLevel="0" collapsed="false">
      <c r="A81" s="9" t="s">
        <v>10</v>
      </c>
      <c r="B81" s="9"/>
      <c r="C81" s="10" t="n">
        <v>587</v>
      </c>
      <c r="D81" s="10" t="n">
        <v>595</v>
      </c>
      <c r="E81" s="11" t="n">
        <f aca="false">IF(C81+D81=0,0,IF(C81=0,100,IF(D81=0,-100,100*D81/C81-100)))</f>
        <v>1.36286201022146</v>
      </c>
      <c r="G81" s="3"/>
    </row>
    <row r="82" customFormat="false" ht="23.25" hidden="false" customHeight="true" outlineLevel="0" collapsed="false">
      <c r="A82" s="9" t="s">
        <v>11</v>
      </c>
      <c r="B82" s="9"/>
      <c r="C82" s="10" t="n">
        <v>270</v>
      </c>
      <c r="D82" s="10" t="n">
        <v>299</v>
      </c>
      <c r="E82" s="11" t="n">
        <f aca="false">IF(C82+D82=0,0,IF(C82=0,100,IF(D82=0,-100,100*D82/C82-100)))</f>
        <v>10.7407407407407</v>
      </c>
      <c r="G82" s="3"/>
    </row>
    <row r="83" customFormat="false" ht="34.5" hidden="false" customHeight="true" outlineLevel="0" collapsed="false">
      <c r="A83" s="9" t="s">
        <v>12</v>
      </c>
      <c r="B83" s="9"/>
      <c r="C83" s="10" t="n">
        <v>42</v>
      </c>
      <c r="D83" s="10" t="n">
        <v>21</v>
      </c>
      <c r="E83" s="11" t="n">
        <f aca="false">IF(C83+D83=0,0,IF(C83=0,100,IF(D83=0,-100,100*D83/C83-100)))</f>
        <v>-50</v>
      </c>
      <c r="G83" s="3"/>
    </row>
    <row r="84" customFormat="false" ht="34.5" hidden="false" customHeight="true" outlineLevel="0" collapsed="false">
      <c r="A84" s="9" t="s">
        <v>14</v>
      </c>
      <c r="B84" s="9"/>
      <c r="C84" s="10" t="n">
        <v>31</v>
      </c>
      <c r="D84" s="10" t="n">
        <v>24</v>
      </c>
      <c r="E84" s="11" t="n">
        <f aca="false">IF(C84+D84=0,0,IF(C84=0,100,IF(D84=0,-100,100*D84/C84-100)))</f>
        <v>-22.5806451612903</v>
      </c>
      <c r="G84" s="3"/>
    </row>
    <row r="85" customFormat="false" ht="6" hidden="false" customHeight="true" outlineLevel="0" collapsed="false">
      <c r="A85" s="3" t="s">
        <v>24</v>
      </c>
      <c r="B85" s="19"/>
      <c r="C85" s="3"/>
      <c r="D85" s="3"/>
      <c r="E85" s="3"/>
      <c r="F85" s="2"/>
      <c r="G85" s="3"/>
    </row>
    <row r="86" customFormat="false" ht="32.25" hidden="false" customHeight="true" outlineLevel="0" collapsed="false">
      <c r="A86" s="4" t="s">
        <v>25</v>
      </c>
      <c r="B86" s="4"/>
      <c r="C86" s="4"/>
      <c r="D86" s="4"/>
      <c r="E86" s="4"/>
      <c r="F86" s="2"/>
      <c r="G86" s="3"/>
    </row>
    <row r="87" customFormat="false" ht="5.25" hidden="false" customHeight="true" outlineLevel="0" collapsed="false">
      <c r="A87" s="3"/>
      <c r="B87" s="19"/>
      <c r="C87" s="3"/>
      <c r="D87" s="3"/>
      <c r="E87" s="3"/>
      <c r="F87" s="2"/>
      <c r="G87" s="3"/>
    </row>
    <row r="88" customFormat="false" ht="24" hidden="false" customHeight="true" outlineLevel="0" collapsed="false">
      <c r="A88" s="9" t="s">
        <v>20</v>
      </c>
      <c r="B88" s="9"/>
      <c r="C88" s="10" t="n">
        <v>1840</v>
      </c>
      <c r="D88" s="10" t="n">
        <v>2173</v>
      </c>
      <c r="E88" s="11" t="n">
        <f aca="false">IF(C88+D88=0,0,IF(C88=0,100,IF(D88=0,-100,100*D88/C88-100)))</f>
        <v>18.0978260869565</v>
      </c>
      <c r="G88" s="3"/>
    </row>
    <row r="89" customFormat="false" ht="24" hidden="false" customHeight="true" outlineLevel="0" collapsed="false">
      <c r="A89" s="9" t="s">
        <v>6</v>
      </c>
      <c r="B89" s="9"/>
      <c r="C89" s="10" t="n">
        <v>97</v>
      </c>
      <c r="D89" s="10" t="n">
        <v>402</v>
      </c>
      <c r="E89" s="11" t="n">
        <f aca="false">IF(C89+D89=0,0,IF(C89=0,100,IF(D89=0,-100,100*D89/C89-100)))</f>
        <v>314.432989690722</v>
      </c>
      <c r="G89" s="3"/>
    </row>
    <row r="90" customFormat="false" ht="24" hidden="false" customHeight="true" outlineLevel="0" collapsed="false">
      <c r="A90" s="9" t="s">
        <v>8</v>
      </c>
      <c r="B90" s="9"/>
      <c r="C90" s="10" t="n">
        <v>75</v>
      </c>
      <c r="D90" s="10" t="n">
        <v>115</v>
      </c>
      <c r="E90" s="11" t="n">
        <f aca="false">IF(C90+D90=0,0,IF(C90=0,100,IF(D90=0,-100,100*D90/C90-100)))</f>
        <v>53.3333333333333</v>
      </c>
      <c r="G90" s="3"/>
    </row>
    <row r="91" customFormat="false" ht="24" hidden="false" customHeight="true" outlineLevel="0" collapsed="false">
      <c r="A91" s="9" t="s">
        <v>10</v>
      </c>
      <c r="B91" s="9"/>
      <c r="C91" s="10" t="n">
        <v>602</v>
      </c>
      <c r="D91" s="10" t="n">
        <v>626</v>
      </c>
      <c r="E91" s="11" t="n">
        <f aca="false">IF(C91+D91=0,0,IF(C91=0,100,IF(D91=0,-100,100*D91/C91-100)))</f>
        <v>3.98671096345515</v>
      </c>
      <c r="G91" s="3"/>
    </row>
    <row r="92" customFormat="false" ht="24" hidden="false" customHeight="true" outlineLevel="0" collapsed="false">
      <c r="A92" s="9" t="s">
        <v>11</v>
      </c>
      <c r="B92" s="9"/>
      <c r="C92" s="10" t="n">
        <v>333</v>
      </c>
      <c r="D92" s="10" t="n">
        <v>261</v>
      </c>
      <c r="E92" s="11" t="n">
        <f aca="false">IF(C92+D92=0,0,IF(C92=0,100,IF(D92=0,-100,100*D92/C92-100)))</f>
        <v>-21.6216216216216</v>
      </c>
      <c r="G92" s="3"/>
    </row>
    <row r="93" customFormat="false" ht="36" hidden="false" customHeight="true" outlineLevel="0" collapsed="false">
      <c r="A93" s="9" t="s">
        <v>12</v>
      </c>
      <c r="B93" s="9"/>
      <c r="C93" s="10" t="n">
        <v>54</v>
      </c>
      <c r="D93" s="10" t="n">
        <v>66</v>
      </c>
      <c r="E93" s="11" t="n">
        <f aca="false">IF(C93+D93=0,0,IF(C93=0,100,IF(D93=0,-100,100*D93/C93-100)))</f>
        <v>22.2222222222222</v>
      </c>
      <c r="G93" s="3"/>
    </row>
    <row r="94" customFormat="false" ht="5.25" hidden="false" customHeight="true" outlineLevel="0" collapsed="false">
      <c r="A94" s="3"/>
      <c r="B94" s="19"/>
      <c r="C94" s="3"/>
      <c r="D94" s="3"/>
      <c r="E94" s="3"/>
      <c r="F94" s="2"/>
      <c r="G94" s="3"/>
    </row>
    <row r="95" customFormat="false" ht="4.5" hidden="false" customHeight="true" outlineLevel="0" collapsed="false">
      <c r="A95" s="14"/>
      <c r="B95" s="14"/>
      <c r="C95" s="14"/>
      <c r="D95" s="14"/>
      <c r="E95" s="14"/>
      <c r="F95" s="2"/>
      <c r="G95" s="3"/>
    </row>
    <row r="96" customFormat="false" ht="32.25" hidden="false" customHeight="true" outlineLevel="0" collapsed="false">
      <c r="A96" s="4" t="s">
        <v>26</v>
      </c>
      <c r="B96" s="4"/>
      <c r="C96" s="4"/>
      <c r="D96" s="4"/>
      <c r="E96" s="4"/>
      <c r="F96" s="2"/>
      <c r="G96" s="3"/>
    </row>
    <row r="97" customFormat="false" ht="6.75" hidden="false" customHeight="true" outlineLevel="0" collapsed="false">
      <c r="A97" s="3"/>
      <c r="B97" s="19"/>
      <c r="C97" s="3"/>
      <c r="D97" s="3"/>
      <c r="E97" s="3"/>
      <c r="F97" s="2"/>
      <c r="G97" s="3"/>
    </row>
    <row r="98" customFormat="false" ht="32.25" hidden="false" customHeight="true" outlineLevel="0" collapsed="false">
      <c r="A98" s="7" t="s">
        <v>3</v>
      </c>
      <c r="B98" s="7"/>
      <c r="C98" s="8" t="n">
        <v>2020</v>
      </c>
      <c r="D98" s="8" t="n">
        <v>2021</v>
      </c>
      <c r="E98" s="7" t="s">
        <v>4</v>
      </c>
      <c r="G98" s="3"/>
    </row>
    <row r="99" customFormat="false" ht="26.25" hidden="false" customHeight="true" outlineLevel="0" collapsed="false">
      <c r="A99" s="9" t="s">
        <v>17</v>
      </c>
      <c r="B99" s="9"/>
      <c r="C99" s="10" t="n">
        <v>4978</v>
      </c>
      <c r="D99" s="10" t="n">
        <v>5074</v>
      </c>
      <c r="E99" s="11" t="n">
        <f aca="false">IF(C99+D99=0,0,IF(C99=0,100,IF(D99=0,-100,100*D99/C99-100)))</f>
        <v>1.9284853354761</v>
      </c>
      <c r="G99" s="3"/>
    </row>
    <row r="100" customFormat="false" ht="26.25" hidden="false" customHeight="true" outlineLevel="0" collapsed="false">
      <c r="A100" s="9" t="s">
        <v>8</v>
      </c>
      <c r="B100" s="9"/>
      <c r="C100" s="10" t="n">
        <v>322</v>
      </c>
      <c r="D100" s="10" t="n">
        <v>350</v>
      </c>
      <c r="E100" s="11" t="n">
        <f aca="false">IF(C100+D100=0,0,IF(C100=0,100,IF(D100=0,-100,100*D100/C100-100)))</f>
        <v>8.69565217391305</v>
      </c>
      <c r="G100" s="3"/>
    </row>
    <row r="101" customFormat="false" ht="36.75" hidden="false" customHeight="true" outlineLevel="0" collapsed="false">
      <c r="A101" s="9" t="s">
        <v>27</v>
      </c>
      <c r="B101" s="9"/>
      <c r="C101" s="10" t="n">
        <v>311</v>
      </c>
      <c r="D101" s="10" t="n">
        <v>287</v>
      </c>
      <c r="E101" s="11" t="n">
        <f aca="false">IF(C101+D101=0,0,IF(C101=0,100,IF(D101=0,-100,100*D101/C101-100)))</f>
        <v>-7.71704180064309</v>
      </c>
      <c r="G101" s="3"/>
    </row>
    <row r="102" customFormat="false" ht="26.25" hidden="false" customHeight="true" outlineLevel="0" collapsed="false">
      <c r="A102" s="9" t="s">
        <v>10</v>
      </c>
      <c r="B102" s="9"/>
      <c r="C102" s="10" t="n">
        <v>1574</v>
      </c>
      <c r="D102" s="10" t="n">
        <v>1808</v>
      </c>
      <c r="E102" s="11" t="n">
        <f aca="false">IF(C102+D102=0,0,IF(C102=0,100,IF(D102=0,-100,100*D102/C102-100)))</f>
        <v>14.866581956798</v>
      </c>
      <c r="G102" s="3"/>
    </row>
    <row r="103" customFormat="false" ht="26.25" hidden="false" customHeight="true" outlineLevel="0" collapsed="false">
      <c r="A103" s="9" t="s">
        <v>11</v>
      </c>
      <c r="B103" s="9"/>
      <c r="C103" s="10" t="n">
        <v>476</v>
      </c>
      <c r="D103" s="10" t="n">
        <v>615</v>
      </c>
      <c r="E103" s="11" t="n">
        <f aca="false">IF(C103+D103=0,0,IF(C103=0,100,IF(D103=0,-100,100*D103/C103-100)))</f>
        <v>29.2016806722689</v>
      </c>
      <c r="G103" s="3"/>
    </row>
    <row r="104" customFormat="false" ht="41.25" hidden="false" customHeight="true" outlineLevel="0" collapsed="false">
      <c r="A104" s="9" t="s">
        <v>12</v>
      </c>
      <c r="B104" s="9"/>
      <c r="C104" s="10" t="n">
        <v>160</v>
      </c>
      <c r="D104" s="10" t="n">
        <v>167</v>
      </c>
      <c r="E104" s="11" t="n">
        <f aca="false">IF(C104+D104=0,0,IF(C104=0,100,IF(D104=0,-100,100*D104/C104-100)))</f>
        <v>4.375</v>
      </c>
      <c r="G104" s="3"/>
    </row>
    <row r="105" customFormat="false" ht="6" hidden="false" customHeight="true" outlineLevel="0" collapsed="false">
      <c r="A105" s="21"/>
      <c r="B105" s="21"/>
      <c r="C105" s="23"/>
      <c r="D105" s="23"/>
      <c r="E105" s="23"/>
      <c r="G105" s="3"/>
    </row>
    <row r="106" customFormat="false" ht="32.25" hidden="false" customHeight="true" outlineLevel="0" collapsed="false">
      <c r="A106" s="4" t="s">
        <v>28</v>
      </c>
      <c r="B106" s="4"/>
      <c r="C106" s="4"/>
      <c r="D106" s="4"/>
      <c r="E106" s="4"/>
      <c r="F106" s="2"/>
      <c r="G106" s="3"/>
    </row>
    <row r="107" customFormat="false" ht="26.25" hidden="false" customHeight="true" outlineLevel="0" collapsed="false">
      <c r="A107" s="9" t="s">
        <v>17</v>
      </c>
      <c r="B107" s="9"/>
      <c r="C107" s="10" t="n">
        <v>4631</v>
      </c>
      <c r="D107" s="10" t="n">
        <v>4849</v>
      </c>
      <c r="E107" s="11" t="n">
        <f aca="false">IF(C107+D107=0,0,IF(C107=0,100,IF(D107=0,-100,100*D107/C107-100)))</f>
        <v>4.70740660764413</v>
      </c>
      <c r="G107" s="3"/>
    </row>
    <row r="108" customFormat="false" ht="26.25" hidden="false" customHeight="true" outlineLevel="0" collapsed="false">
      <c r="A108" s="9" t="s">
        <v>6</v>
      </c>
      <c r="B108" s="9"/>
      <c r="C108" s="10" t="n">
        <v>78</v>
      </c>
      <c r="D108" s="10" t="n">
        <v>61</v>
      </c>
      <c r="E108" s="11" t="n">
        <f aca="false">IF(C108+D108=0,0,IF(C108=0,100,IF(D108=0,-100,100*D108/C108-100)))</f>
        <v>-21.7948717948718</v>
      </c>
      <c r="G108" s="3"/>
    </row>
    <row r="109" customFormat="false" ht="26.25" hidden="false" customHeight="true" outlineLevel="0" collapsed="false">
      <c r="A109" s="9" t="s">
        <v>8</v>
      </c>
      <c r="B109" s="9"/>
      <c r="C109" s="10" t="n">
        <v>912</v>
      </c>
      <c r="D109" s="10" t="n">
        <v>819</v>
      </c>
      <c r="E109" s="11" t="n">
        <f aca="false">IF(C109+D109=0,0,IF(C109=0,100,IF(D109=0,-100,100*D109/C109-100)))</f>
        <v>-10.1973684210526</v>
      </c>
      <c r="G109" s="3"/>
    </row>
    <row r="110" customFormat="false" ht="26.25" hidden="false" customHeight="true" outlineLevel="0" collapsed="false">
      <c r="A110" s="9" t="s">
        <v>10</v>
      </c>
      <c r="B110" s="9"/>
      <c r="C110" s="10" t="n">
        <v>997</v>
      </c>
      <c r="D110" s="10" t="n">
        <v>1220</v>
      </c>
      <c r="E110" s="11" t="n">
        <f aca="false">IF(C110+D110=0,0,IF(C110=0,100,IF(D110=0,-100,100*D110/C110-100)))</f>
        <v>22.3671013039117</v>
      </c>
      <c r="G110" s="3"/>
    </row>
    <row r="111" customFormat="false" ht="26.25" hidden="false" customHeight="true" outlineLevel="0" collapsed="false">
      <c r="A111" s="9" t="s">
        <v>11</v>
      </c>
      <c r="B111" s="9"/>
      <c r="C111" s="10" t="n">
        <v>368</v>
      </c>
      <c r="D111" s="10" t="n">
        <v>334</v>
      </c>
      <c r="E111" s="11" t="n">
        <f aca="false">IF(C111+D111=0,0,IF(C111=0,100,IF(D111=0,-100,100*D111/C111-100)))</f>
        <v>-9.23913043478261</v>
      </c>
      <c r="G111" s="3"/>
    </row>
    <row r="112" customFormat="false" ht="41.25" hidden="false" customHeight="true" outlineLevel="0" collapsed="false">
      <c r="A112" s="9" t="s">
        <v>12</v>
      </c>
      <c r="B112" s="9"/>
      <c r="C112" s="10" t="n">
        <v>217</v>
      </c>
      <c r="D112" s="10" t="n">
        <v>184</v>
      </c>
      <c r="E112" s="11" t="n">
        <f aca="false">IF(C112+D112=0,0,IF(C112=0,100,IF(D112=0,-100,100*D112/C112-100)))</f>
        <v>-15.2073732718894</v>
      </c>
      <c r="G112" s="3"/>
    </row>
    <row r="113" customFormat="false" ht="41.25" hidden="false" customHeight="true" outlineLevel="0" collapsed="false">
      <c r="A113" s="9" t="s">
        <v>14</v>
      </c>
      <c r="B113" s="9"/>
      <c r="C113" s="10" t="n">
        <v>29</v>
      </c>
      <c r="D113" s="10" t="n">
        <v>29</v>
      </c>
      <c r="E113" s="11" t="n">
        <f aca="false">IF(C113+D113=0,0,IF(C113=0,100,IF(D113=0,-100,100*D113/C113-100)))</f>
        <v>0</v>
      </c>
      <c r="G113" s="3"/>
    </row>
    <row r="114" customFormat="false" ht="6.75" hidden="false" customHeight="true" outlineLevel="0" collapsed="false">
      <c r="A114" s="16"/>
      <c r="B114" s="16"/>
      <c r="C114" s="17"/>
      <c r="D114" s="17"/>
      <c r="E114" s="24"/>
      <c r="G114" s="3"/>
    </row>
    <row r="115" customFormat="false" ht="39" hidden="false" customHeight="true" outlineLevel="0" collapsed="false">
      <c r="A115" s="4" t="s">
        <v>29</v>
      </c>
      <c r="B115" s="4"/>
      <c r="C115" s="4"/>
      <c r="D115" s="4"/>
      <c r="E115" s="4"/>
      <c r="F115" s="2"/>
      <c r="G115" s="3"/>
    </row>
    <row r="116" customFormat="false" ht="26.25" hidden="false" customHeight="true" outlineLevel="0" collapsed="false">
      <c r="A116" s="9" t="s">
        <v>17</v>
      </c>
      <c r="B116" s="9"/>
      <c r="C116" s="10" t="n">
        <v>805</v>
      </c>
      <c r="D116" s="10" t="n">
        <v>765</v>
      </c>
      <c r="E116" s="11" t="n">
        <f aca="false">IF(C116+D116=0,0,IF(C116=0,100,IF(D116=0,-100,100*D116/C116-100)))</f>
        <v>-4.96894409937889</v>
      </c>
      <c r="G116" s="3"/>
    </row>
    <row r="117" customFormat="false" ht="26.25" hidden="false" customHeight="true" outlineLevel="0" collapsed="false">
      <c r="A117" s="9" t="s">
        <v>6</v>
      </c>
      <c r="B117" s="9"/>
      <c r="C117" s="10" t="n">
        <v>150</v>
      </c>
      <c r="D117" s="10" t="n">
        <v>94</v>
      </c>
      <c r="E117" s="11" t="n">
        <f aca="false">IF(C117+D117=0,0,IF(C117=0,100,IF(D117=0,-100,100*D117/C117-100)))</f>
        <v>-37.3333333333333</v>
      </c>
      <c r="G117" s="3"/>
    </row>
    <row r="118" customFormat="false" ht="26.25" hidden="false" customHeight="true" outlineLevel="0" collapsed="false">
      <c r="A118" s="9" t="s">
        <v>8</v>
      </c>
      <c r="B118" s="9"/>
      <c r="C118" s="10" t="n">
        <v>7</v>
      </c>
      <c r="D118" s="10" t="n">
        <v>3</v>
      </c>
      <c r="E118" s="11" t="n">
        <f aca="false">IF(C118+D118=0,0,IF(C118=0,100,IF(D118=0,-100,100*D118/C118-100)))</f>
        <v>-57.1428571428571</v>
      </c>
      <c r="G118" s="3"/>
    </row>
    <row r="119" customFormat="false" ht="26.25" hidden="false" customHeight="true" outlineLevel="0" collapsed="false">
      <c r="A119" s="9" t="s">
        <v>10</v>
      </c>
      <c r="B119" s="9"/>
      <c r="C119" s="10" t="n">
        <v>135</v>
      </c>
      <c r="D119" s="10" t="n">
        <v>189</v>
      </c>
      <c r="E119" s="11" t="n">
        <f aca="false">IF(C119+D119=0,0,IF(C119=0,100,IF(D119=0,-100,100*D119/C119-100)))</f>
        <v>40</v>
      </c>
      <c r="G119" s="3"/>
    </row>
    <row r="120" customFormat="false" ht="26.25" hidden="false" customHeight="true" outlineLevel="0" collapsed="false">
      <c r="A120" s="9" t="s">
        <v>11</v>
      </c>
      <c r="B120" s="9"/>
      <c r="C120" s="10" t="n">
        <v>14</v>
      </c>
      <c r="D120" s="10" t="n">
        <v>94</v>
      </c>
      <c r="E120" s="11" t="n">
        <f aca="false">IF(C120+D120=0,0,IF(C120=0,100,IF(D120=0,-100,100*D120/C120-100)))</f>
        <v>571.428571428571</v>
      </c>
      <c r="G120" s="3"/>
    </row>
    <row r="121" customFormat="false" ht="41.25" hidden="false" customHeight="true" outlineLevel="0" collapsed="false">
      <c r="A121" s="9" t="s">
        <v>14</v>
      </c>
      <c r="B121" s="9"/>
      <c r="C121" s="10" t="n">
        <v>1</v>
      </c>
      <c r="D121" s="10" t="n">
        <v>0</v>
      </c>
      <c r="E121" s="11" t="n">
        <f aca="false">IF(C121+D121=0,0,IF(C121=0,100,IF(D121=0,-100,100*D121/C121-100)))</f>
        <v>-100</v>
      </c>
      <c r="G121" s="3"/>
    </row>
    <row r="122" customFormat="false" ht="54" hidden="false" customHeight="true" outlineLevel="0" collapsed="false">
      <c r="A122" s="16"/>
      <c r="B122" s="16"/>
      <c r="C122" s="17"/>
      <c r="D122" s="17"/>
      <c r="E122" s="24"/>
      <c r="G122" s="3"/>
    </row>
    <row r="123" customFormat="false" ht="6.75" hidden="false" customHeight="true" outlineLevel="0" collapsed="false">
      <c r="A123" s="14"/>
      <c r="B123" s="14"/>
      <c r="C123" s="14"/>
      <c r="D123" s="14"/>
      <c r="E123" s="14"/>
      <c r="F123" s="2"/>
      <c r="G123" s="3"/>
    </row>
    <row r="124" customFormat="false" ht="41.25" hidden="false" customHeight="true" outlineLevel="0" collapsed="false">
      <c r="A124" s="4" t="s">
        <v>30</v>
      </c>
      <c r="B124" s="4"/>
      <c r="C124" s="4"/>
      <c r="D124" s="4"/>
      <c r="E124" s="4"/>
      <c r="F124" s="2"/>
      <c r="G124" s="3"/>
    </row>
    <row r="125" customFormat="false" ht="33" hidden="false" customHeight="true" outlineLevel="0" collapsed="false">
      <c r="A125" s="7" t="s">
        <v>3</v>
      </c>
      <c r="B125" s="7"/>
      <c r="C125" s="8" t="n">
        <v>2020</v>
      </c>
      <c r="D125" s="8" t="n">
        <v>2021</v>
      </c>
      <c r="E125" s="7" t="s">
        <v>4</v>
      </c>
      <c r="G125" s="3"/>
    </row>
    <row r="126" customFormat="false" ht="35.25" hidden="false" customHeight="true" outlineLevel="0" collapsed="false">
      <c r="A126" s="9" t="s">
        <v>31</v>
      </c>
      <c r="B126" s="9"/>
      <c r="C126" s="10" t="n">
        <v>2975</v>
      </c>
      <c r="D126" s="10" t="n">
        <v>2869</v>
      </c>
      <c r="E126" s="11" t="n">
        <f aca="false">IF(C126+D126=0,0,IF(C126=0,100,IF(D126=0,-100,100*D126/C126-100)))</f>
        <v>-3.56302521008404</v>
      </c>
      <c r="G126" s="3"/>
    </row>
    <row r="127" customFormat="false" ht="35.25" hidden="false" customHeight="true" outlineLevel="0" collapsed="false">
      <c r="A127" s="9" t="s">
        <v>32</v>
      </c>
      <c r="B127" s="9"/>
      <c r="C127" s="10" t="n">
        <v>2877</v>
      </c>
      <c r="D127" s="10" t="n">
        <v>2558</v>
      </c>
      <c r="E127" s="11" t="n">
        <f aca="false">IF(C127+D127=0,0,IF(C127=0,100,IF(D127=0,-100,100*D127/C127-100)))</f>
        <v>-11.0879388251651</v>
      </c>
      <c r="G127" s="3"/>
    </row>
    <row r="128" customFormat="false" ht="21" hidden="false" customHeight="true" outlineLevel="0" collapsed="false">
      <c r="A128" s="9" t="s">
        <v>33</v>
      </c>
      <c r="B128" s="9"/>
      <c r="C128" s="10" t="s">
        <v>34</v>
      </c>
      <c r="D128" s="10" t="s">
        <v>35</v>
      </c>
      <c r="E128" s="25" t="s">
        <v>36</v>
      </c>
      <c r="G128" s="3"/>
    </row>
    <row r="129" customFormat="false" ht="38.25" hidden="false" customHeight="true" outlineLevel="0" collapsed="false">
      <c r="A129" s="9" t="s">
        <v>37</v>
      </c>
      <c r="B129" s="9"/>
      <c r="C129" s="10" t="n">
        <v>1893</v>
      </c>
      <c r="D129" s="10" t="n">
        <v>2636</v>
      </c>
      <c r="E129" s="11" t="n">
        <f aca="false">IF(C129+D129=0,0,IF(C129=0,100,IF(D129=0,-100,100*D129/C129-100)))</f>
        <v>39.2498679344955</v>
      </c>
      <c r="G129" s="3"/>
    </row>
    <row r="130" customFormat="false" ht="48.75" hidden="false" customHeight="true" outlineLevel="0" collapsed="false">
      <c r="A130" s="9" t="s">
        <v>38</v>
      </c>
      <c r="B130" s="9"/>
      <c r="C130" s="10" t="n">
        <v>1816</v>
      </c>
      <c r="D130" s="10" t="n">
        <v>2097</v>
      </c>
      <c r="E130" s="11" t="n">
        <f aca="false">IF(C130+D130=0,0,IF(C130=0,100,IF(D130=0,-100,100*D130/C130-100)))</f>
        <v>15.4735682819383</v>
      </c>
      <c r="G130" s="3"/>
    </row>
    <row r="131" customFormat="false" ht="21" hidden="false" customHeight="true" outlineLevel="0" collapsed="false">
      <c r="A131" s="9" t="s">
        <v>33</v>
      </c>
      <c r="B131" s="9"/>
      <c r="C131" s="10" t="s">
        <v>39</v>
      </c>
      <c r="D131" s="10" t="s">
        <v>40</v>
      </c>
      <c r="E131" s="25" t="s">
        <v>36</v>
      </c>
      <c r="G131" s="3"/>
    </row>
    <row r="132" customFormat="false" ht="35.25" hidden="false" customHeight="true" outlineLevel="0" collapsed="false">
      <c r="A132" s="9" t="s">
        <v>41</v>
      </c>
      <c r="B132" s="9"/>
      <c r="C132" s="10" t="n">
        <v>117</v>
      </c>
      <c r="D132" s="10" t="n">
        <v>133</v>
      </c>
      <c r="E132" s="11" t="n">
        <f aca="false">IF(C132+D132=0,0,IF(C132=0,100,IF(D132=0,-100,100*D132/C132-100)))</f>
        <v>13.6752136752137</v>
      </c>
      <c r="G132" s="3"/>
    </row>
    <row r="133" customFormat="false" ht="35.25" hidden="false" customHeight="true" outlineLevel="0" collapsed="false">
      <c r="A133" s="9" t="s">
        <v>32</v>
      </c>
      <c r="B133" s="9"/>
      <c r="C133" s="10" t="n">
        <v>117</v>
      </c>
      <c r="D133" s="10" t="n">
        <v>144</v>
      </c>
      <c r="E133" s="11" t="n">
        <f aca="false">IF(C133+D133=0,0,IF(C133=0,100,IF(D133=0,-100,100*D133/C133-100)))</f>
        <v>23.0769230769231</v>
      </c>
      <c r="G133" s="3"/>
    </row>
    <row r="134" customFormat="false" ht="21" hidden="false" customHeight="true" outlineLevel="0" collapsed="false">
      <c r="A134" s="9" t="s">
        <v>33</v>
      </c>
      <c r="B134" s="9"/>
      <c r="C134" s="10" t="s">
        <v>42</v>
      </c>
      <c r="D134" s="10" t="s">
        <v>43</v>
      </c>
      <c r="E134" s="25" t="s">
        <v>36</v>
      </c>
      <c r="G134" s="3"/>
    </row>
    <row r="135" customFormat="false" ht="24" hidden="false" customHeight="true" outlineLevel="0" collapsed="false">
      <c r="A135" s="9" t="s">
        <v>44</v>
      </c>
      <c r="B135" s="9"/>
      <c r="C135" s="26" t="n">
        <v>285</v>
      </c>
      <c r="D135" s="26" t="n">
        <v>70</v>
      </c>
      <c r="E135" s="11" t="n">
        <f aca="false">IF(C135+D135=0,0,IF(C135=0,100,IF(D135=0,-100,100*D135/C135-100)))</f>
        <v>-75.4385964912281</v>
      </c>
      <c r="G135" s="3"/>
    </row>
    <row r="136" customFormat="false" ht="36" hidden="false" customHeight="true" outlineLevel="0" collapsed="false">
      <c r="A136" s="9" t="s">
        <v>9</v>
      </c>
      <c r="B136" s="9"/>
      <c r="C136" s="27" t="n">
        <v>200</v>
      </c>
      <c r="D136" s="27" t="n">
        <v>73</v>
      </c>
      <c r="E136" s="11" t="n">
        <f aca="false">IF(C136+D136=0,0,IF(C136=0,100,IF(D136=0,-100,100*D136/C136-100)))</f>
        <v>-63.5</v>
      </c>
      <c r="G136" s="3"/>
    </row>
    <row r="137" customFormat="false" ht="21" hidden="false" customHeight="true" outlineLevel="0" collapsed="false">
      <c r="A137" s="9" t="s">
        <v>33</v>
      </c>
      <c r="B137" s="9"/>
      <c r="C137" s="27" t="s">
        <v>45</v>
      </c>
      <c r="D137" s="27" t="s">
        <v>46</v>
      </c>
      <c r="E137" s="28" t="s">
        <v>36</v>
      </c>
      <c r="G137" s="3"/>
    </row>
    <row r="138" customFormat="false" ht="48" hidden="false" customHeight="true" outlineLevel="0" collapsed="false">
      <c r="A138" s="9" t="s">
        <v>47</v>
      </c>
      <c r="B138" s="9"/>
      <c r="C138" s="26" t="n">
        <v>6143</v>
      </c>
      <c r="D138" s="26" t="n">
        <v>5961</v>
      </c>
      <c r="E138" s="11" t="n">
        <f aca="false">IF(C138+D138=0,0,IF(C138=0,100,IF(D138=0,-100,100*D138/C138-100)))</f>
        <v>-2.9627217971675</v>
      </c>
      <c r="G138" s="3"/>
    </row>
    <row r="139" customFormat="false" ht="37.5" hidden="false" customHeight="true" outlineLevel="0" collapsed="false">
      <c r="A139" s="9" t="s">
        <v>48</v>
      </c>
      <c r="B139" s="9"/>
      <c r="C139" s="27" t="n">
        <v>131</v>
      </c>
      <c r="D139" s="26" t="n">
        <v>196</v>
      </c>
      <c r="E139" s="11" t="n">
        <f aca="false">IF(C139+D139=0,0,IF(C139=0,100,IF(D139=0,-100,100*D139/C139-100)))</f>
        <v>49.618320610687</v>
      </c>
      <c r="G139" s="3"/>
    </row>
    <row r="140" customFormat="false" ht="52.5" hidden="false" customHeight="true" outlineLevel="0" collapsed="false">
      <c r="A140" s="9" t="s">
        <v>49</v>
      </c>
      <c r="B140" s="9"/>
      <c r="C140" s="27" t="n">
        <v>52</v>
      </c>
      <c r="D140" s="27" t="n">
        <v>90</v>
      </c>
      <c r="E140" s="11" t="n">
        <f aca="false">IF(C140+D140=0,0,IF(C140=0,100,IF(D140=0,-100,100*D140/C140-100)))</f>
        <v>73.0769230769231</v>
      </c>
      <c r="G140" s="3"/>
    </row>
    <row r="141" customFormat="false" ht="21" hidden="false" customHeight="true" outlineLevel="0" collapsed="false">
      <c r="A141" s="9" t="s">
        <v>33</v>
      </c>
      <c r="B141" s="9"/>
      <c r="C141" s="27" t="s">
        <v>50</v>
      </c>
      <c r="D141" s="27" t="s">
        <v>51</v>
      </c>
      <c r="E141" s="28" t="s">
        <v>36</v>
      </c>
      <c r="G141" s="3"/>
    </row>
    <row r="142" customFormat="false" ht="39" hidden="false" customHeight="true" outlineLevel="0" collapsed="false">
      <c r="A142" s="4" t="s">
        <v>52</v>
      </c>
      <c r="B142" s="4"/>
      <c r="C142" s="4"/>
      <c r="D142" s="4"/>
      <c r="E142" s="4"/>
      <c r="F142" s="2"/>
      <c r="G142" s="3"/>
    </row>
    <row r="143" customFormat="false" ht="9" hidden="false" customHeight="true" outlineLevel="0" collapsed="false">
      <c r="A143" s="20"/>
      <c r="B143" s="20"/>
      <c r="C143" s="20"/>
      <c r="D143" s="20"/>
      <c r="E143" s="20"/>
      <c r="F143" s="2"/>
      <c r="G143" s="3"/>
    </row>
    <row r="144" customFormat="false" ht="22.5" hidden="false" customHeight="true" outlineLevel="0" collapsed="false">
      <c r="A144" s="9" t="s">
        <v>53</v>
      </c>
      <c r="B144" s="9"/>
      <c r="C144" s="27" t="n">
        <v>2249</v>
      </c>
      <c r="D144" s="27" t="n">
        <v>2162</v>
      </c>
      <c r="E144" s="11" t="n">
        <f aca="false">IF(C144+D144=0,0,IF(C144=0,100,IF(D144=0,-100,100*D144/C144-100)))</f>
        <v>-3.86838594931081</v>
      </c>
      <c r="G144" s="3"/>
    </row>
    <row r="145" customFormat="false" ht="22.5" hidden="false" customHeight="true" outlineLevel="0" collapsed="false">
      <c r="A145" s="9" t="s">
        <v>6</v>
      </c>
      <c r="B145" s="9"/>
      <c r="C145" s="27" t="n">
        <v>64</v>
      </c>
      <c r="D145" s="27" t="n">
        <v>51</v>
      </c>
      <c r="E145" s="11" t="n">
        <f aca="false">IF(C145+D145=0,0,IF(C145=0,100,IF(D145=0,-100,100*D145/C145-100)))</f>
        <v>-20.3125</v>
      </c>
      <c r="G145" s="3"/>
    </row>
    <row r="146" customFormat="false" ht="22.5" hidden="false" customHeight="true" outlineLevel="0" collapsed="false">
      <c r="A146" s="9" t="s">
        <v>8</v>
      </c>
      <c r="B146" s="9"/>
      <c r="C146" s="29" t="n">
        <v>69</v>
      </c>
      <c r="D146" s="29" t="n">
        <v>49</v>
      </c>
      <c r="E146" s="11" t="n">
        <f aca="false">IF(C146+D146=0,0,IF(C146=0,100,IF(D146=0,-100,100*D146/C146-100)))</f>
        <v>-28.9855072463768</v>
      </c>
      <c r="G146" s="3"/>
    </row>
    <row r="147" customFormat="false" ht="22.5" hidden="false" customHeight="true" outlineLevel="0" collapsed="false">
      <c r="A147" s="9" t="s">
        <v>10</v>
      </c>
      <c r="B147" s="9"/>
      <c r="C147" s="29" t="n">
        <v>616</v>
      </c>
      <c r="D147" s="29" t="n">
        <v>663</v>
      </c>
      <c r="E147" s="11" t="n">
        <f aca="false">IF(C147+D147=0,0,IF(C147=0,100,IF(D147=0,-100,100*D147/C147-100)))</f>
        <v>7.62987012987013</v>
      </c>
      <c r="G147" s="3"/>
    </row>
    <row r="148" customFormat="false" ht="22.5" hidden="false" customHeight="true" outlineLevel="0" collapsed="false">
      <c r="A148" s="9" t="s">
        <v>54</v>
      </c>
      <c r="B148" s="9"/>
      <c r="C148" s="30" t="n">
        <v>708</v>
      </c>
      <c r="D148" s="30" t="n">
        <v>829</v>
      </c>
      <c r="E148" s="11" t="n">
        <f aca="false">IF(C148+D148=0,0,IF(C148=0,100,IF(D148=0,-100,100*D148/C148-100)))</f>
        <v>17.090395480226</v>
      </c>
      <c r="G148" s="3"/>
    </row>
    <row r="149" customFormat="false" ht="22.5" hidden="false" customHeight="true" outlineLevel="0" collapsed="false">
      <c r="A149" s="9" t="s">
        <v>55</v>
      </c>
      <c r="B149" s="9"/>
      <c r="C149" s="30" t="n">
        <v>11</v>
      </c>
      <c r="D149" s="30" t="n">
        <v>10</v>
      </c>
      <c r="E149" s="11" t="n">
        <f aca="false">IF(C149+D149=0,0,IF(C149=0,100,IF(D149=0,-100,100*D149/C149-100)))</f>
        <v>-9.09090909090909</v>
      </c>
      <c r="G149" s="3"/>
    </row>
    <row r="150" customFormat="false" ht="3" hidden="false" customHeight="true" outlineLevel="0" collapsed="false">
      <c r="A150" s="21"/>
      <c r="B150" s="21"/>
      <c r="C150" s="31"/>
      <c r="D150" s="31"/>
      <c r="E150" s="32"/>
      <c r="G150" s="3"/>
    </row>
    <row r="151" customFormat="false" ht="7.5" hidden="false" customHeight="true" outlineLevel="0" collapsed="false">
      <c r="A151" s="14"/>
      <c r="B151" s="14"/>
      <c r="C151" s="14"/>
      <c r="D151" s="14"/>
      <c r="E151" s="14"/>
      <c r="G151" s="3"/>
    </row>
    <row r="152" customFormat="false" ht="30" hidden="false" customHeight="true" outlineLevel="0" collapsed="false">
      <c r="A152" s="4" t="s">
        <v>56</v>
      </c>
      <c r="B152" s="4"/>
      <c r="C152" s="4"/>
      <c r="D152" s="4"/>
      <c r="E152" s="4"/>
      <c r="G152" s="3"/>
    </row>
    <row r="153" customFormat="false" ht="9" hidden="false" customHeight="true" outlineLevel="0" collapsed="false">
      <c r="A153" s="20"/>
      <c r="B153" s="20"/>
      <c r="C153" s="20"/>
      <c r="D153" s="20"/>
      <c r="E153" s="20"/>
      <c r="F153" s="2"/>
      <c r="G153" s="3"/>
    </row>
    <row r="154" customFormat="false" ht="33.75" hidden="false" customHeight="true" outlineLevel="0" collapsed="false">
      <c r="A154" s="7" t="s">
        <v>3</v>
      </c>
      <c r="B154" s="7"/>
      <c r="C154" s="8" t="n">
        <v>2020</v>
      </c>
      <c r="D154" s="8" t="n">
        <v>2021</v>
      </c>
      <c r="E154" s="7" t="s">
        <v>4</v>
      </c>
      <c r="G154" s="3"/>
    </row>
    <row r="155" customFormat="false" ht="25.5" hidden="false" customHeight="true" outlineLevel="0" collapsed="false">
      <c r="A155" s="33" t="s">
        <v>53</v>
      </c>
      <c r="B155" s="33"/>
      <c r="C155" s="30" t="n">
        <v>68</v>
      </c>
      <c r="D155" s="30" t="n">
        <v>25</v>
      </c>
      <c r="E155" s="11" t="n">
        <f aca="false">IF(C155+D155=0,0,IF(C155=0,100,IF(D155=0,-100,100*D155/C155-100)))</f>
        <v>-63.2352941176471</v>
      </c>
      <c r="G155" s="3"/>
    </row>
    <row r="156" customFormat="false" ht="25.5" hidden="false" customHeight="true" outlineLevel="0" collapsed="false">
      <c r="A156" s="33" t="s">
        <v>57</v>
      </c>
      <c r="B156" s="33"/>
      <c r="C156" s="30" t="n">
        <v>57</v>
      </c>
      <c r="D156" s="29" t="n">
        <v>16</v>
      </c>
      <c r="E156" s="11" t="n">
        <f aca="false">IF(C156+D156=0,0,IF(C156=0,100,IF(D156=0,-100,100*D156/C156-100)))</f>
        <v>-71.9298245614035</v>
      </c>
    </row>
    <row r="157" customFormat="false" ht="25.5" hidden="false" customHeight="true" outlineLevel="0" collapsed="false">
      <c r="A157" s="33" t="s">
        <v>10</v>
      </c>
      <c r="B157" s="33"/>
      <c r="C157" s="30" t="n">
        <v>0</v>
      </c>
      <c r="D157" s="29" t="n">
        <v>1</v>
      </c>
      <c r="E157" s="11" t="n">
        <f aca="false">IF(C157+D157=0,0,IF(C157=0,100,IF(D157=0,-100,100*D157/C157-100)))</f>
        <v>100</v>
      </c>
    </row>
    <row r="158" customFormat="false" ht="25.5" hidden="false" customHeight="true" outlineLevel="0" collapsed="false">
      <c r="A158" s="33" t="s">
        <v>55</v>
      </c>
      <c r="B158" s="33"/>
      <c r="C158" s="30" t="n">
        <v>8</v>
      </c>
      <c r="D158" s="29" t="n">
        <v>7</v>
      </c>
      <c r="E158" s="11" t="n">
        <f aca="false">IF(C158+D158=0,0,IF(C158=0,100,IF(D158=0,-100,100*D158/C158-100)))</f>
        <v>-12.5</v>
      </c>
    </row>
    <row r="159" customFormat="false" ht="39" hidden="false" customHeight="true" outlineLevel="0" collapsed="false">
      <c r="A159" s="34" t="s">
        <v>58</v>
      </c>
      <c r="B159" s="34"/>
      <c r="C159" s="34"/>
      <c r="D159" s="34"/>
      <c r="E159" s="34"/>
    </row>
    <row r="160" customFormat="false" ht="9" hidden="false" customHeight="true" outlineLevel="0" collapsed="false">
      <c r="A160" s="20"/>
      <c r="B160" s="20"/>
      <c r="C160" s="20"/>
      <c r="D160" s="20"/>
      <c r="E160" s="20"/>
      <c r="F160" s="2"/>
      <c r="G160" s="3"/>
    </row>
    <row r="161" s="22" customFormat="true" ht="25.5" hidden="false" customHeight="true" outlineLevel="0" collapsed="false">
      <c r="A161" s="33" t="s">
        <v>53</v>
      </c>
      <c r="B161" s="33"/>
      <c r="C161" s="29" t="n">
        <v>0</v>
      </c>
      <c r="D161" s="29" t="n">
        <v>5</v>
      </c>
      <c r="E161" s="11" t="n">
        <f aca="false">IF(C161+D161=0,0,IF(C161=0,100,IF(D161=0,-100,100*D161/C161-100)))</f>
        <v>100</v>
      </c>
    </row>
    <row r="162" s="22" customFormat="true" ht="25.5" hidden="false" customHeight="true" outlineLevel="0" collapsed="false">
      <c r="A162" s="33" t="s">
        <v>10</v>
      </c>
      <c r="B162" s="33"/>
      <c r="C162" s="29" t="n">
        <v>0</v>
      </c>
      <c r="D162" s="29" t="n">
        <v>1</v>
      </c>
      <c r="E162" s="11" t="n">
        <f aca="false">IF(C162+D162=0,0,IF(C162=0,100,IF(D162=0,-100,100*D162/C162-100)))</f>
        <v>100</v>
      </c>
    </row>
    <row r="163" customFormat="false" ht="25.5" hidden="false" customHeight="true" outlineLevel="0" collapsed="false">
      <c r="A163" s="33" t="s">
        <v>55</v>
      </c>
      <c r="B163" s="33"/>
      <c r="C163" s="29" t="n">
        <v>0</v>
      </c>
      <c r="D163" s="29" t="n">
        <v>1</v>
      </c>
      <c r="E163" s="11" t="n">
        <f aca="false">IF(C163+D163=0,0,IF(C163=0,100,IF(D163=0,-100,100*D163/C163-100)))</f>
        <v>100</v>
      </c>
      <c r="G163" s="3"/>
    </row>
    <row r="164" customFormat="false" ht="48.75" hidden="false" customHeight="true" outlineLevel="0" collapsed="false">
      <c r="A164" s="35" t="s">
        <v>59</v>
      </c>
      <c r="B164" s="35"/>
      <c r="C164" s="35"/>
      <c r="D164" s="35"/>
      <c r="E164" s="35"/>
      <c r="G164" s="3"/>
    </row>
    <row r="165" customFormat="false" ht="25.5" hidden="false" customHeight="true" outlineLevel="0" collapsed="false">
      <c r="A165" s="33" t="s">
        <v>53</v>
      </c>
      <c r="B165" s="33"/>
      <c r="C165" s="29" t="n">
        <v>6</v>
      </c>
      <c r="D165" s="29" t="n">
        <v>6</v>
      </c>
      <c r="E165" s="11" t="n">
        <f aca="false">IF(C165+D165=0,0,IF(C165=0,100,IF(D165=0,-100,100*D165/C165-100)))</f>
        <v>0</v>
      </c>
      <c r="G165" s="3"/>
    </row>
    <row r="166" customFormat="false" ht="25.5" hidden="false" customHeight="true" outlineLevel="0" collapsed="false">
      <c r="A166" s="33" t="s">
        <v>57</v>
      </c>
      <c r="B166" s="33"/>
      <c r="C166" s="29" t="n">
        <v>5</v>
      </c>
      <c r="D166" s="29" t="n">
        <v>5</v>
      </c>
      <c r="E166" s="11" t="n">
        <f aca="false">IF(C166+D166=0,0,IF(C166=0,100,IF(D166=0,-100,100*D166/C166-100)))</f>
        <v>0</v>
      </c>
      <c r="G166" s="3"/>
    </row>
    <row r="167" customFormat="false" ht="25.5" hidden="false" customHeight="true" outlineLevel="0" collapsed="false">
      <c r="A167" s="33" t="s">
        <v>10</v>
      </c>
      <c r="B167" s="33"/>
      <c r="C167" s="29" t="n">
        <v>2</v>
      </c>
      <c r="D167" s="29" t="n">
        <v>0</v>
      </c>
      <c r="E167" s="11" t="n">
        <f aca="false">IF(C167+D167=0,0,IF(C167=0,100,IF(D167=0,-100,100*D167/C167-100)))</f>
        <v>-100</v>
      </c>
      <c r="F167" s="2"/>
      <c r="G167" s="3"/>
    </row>
    <row r="168" customFormat="false" ht="6" hidden="false" customHeight="true" outlineLevel="0" collapsed="false">
      <c r="A168" s="14"/>
      <c r="B168" s="14"/>
      <c r="C168" s="14"/>
      <c r="D168" s="14"/>
      <c r="E168" s="14"/>
      <c r="G168" s="3"/>
    </row>
    <row r="169" customFormat="false" ht="54" hidden="false" customHeight="true" outlineLevel="0" collapsed="false">
      <c r="A169" s="4" t="s">
        <v>60</v>
      </c>
      <c r="B169" s="4"/>
      <c r="C169" s="4"/>
      <c r="D169" s="4"/>
      <c r="E169" s="4"/>
    </row>
    <row r="170" customFormat="false" ht="33.75" hidden="false" customHeight="true" outlineLevel="0" collapsed="false">
      <c r="A170" s="7" t="s">
        <v>3</v>
      </c>
      <c r="B170" s="7"/>
      <c r="C170" s="8" t="n">
        <v>2020</v>
      </c>
      <c r="D170" s="8" t="n">
        <v>2021</v>
      </c>
      <c r="E170" s="7" t="s">
        <v>4</v>
      </c>
      <c r="G170" s="3"/>
    </row>
    <row r="171" customFormat="false" ht="24" hidden="false" customHeight="true" outlineLevel="0" collapsed="false">
      <c r="A171" s="36" t="s">
        <v>53</v>
      </c>
      <c r="B171" s="36"/>
      <c r="C171" s="29" t="n">
        <v>2052</v>
      </c>
      <c r="D171" s="29" t="n">
        <v>2419</v>
      </c>
      <c r="E171" s="11" t="n">
        <f aca="false">IF(C171+D171=0,0,IF(C171=0,100,IF(D171=0,-100,100*D171/C171-100)))</f>
        <v>17.8849902534113</v>
      </c>
    </row>
    <row r="172" customFormat="false" ht="24" hidden="false" customHeight="true" outlineLevel="0" collapsed="false">
      <c r="A172" s="36" t="s">
        <v>6</v>
      </c>
      <c r="B172" s="36"/>
      <c r="C172" s="29" t="n">
        <v>65</v>
      </c>
      <c r="D172" s="29" t="n">
        <v>14</v>
      </c>
      <c r="E172" s="11" t="n">
        <f aca="false">IF(C172+D172=0,0,IF(C172=0,100,IF(D172=0,-100,100*D172/C172-100)))</f>
        <v>-78.4615384615385</v>
      </c>
    </row>
    <row r="173" customFormat="false" ht="41.25" hidden="false" customHeight="true" outlineLevel="0" collapsed="false">
      <c r="A173" s="36" t="s">
        <v>7</v>
      </c>
      <c r="B173" s="36"/>
      <c r="C173" s="29" t="n">
        <v>65</v>
      </c>
      <c r="D173" s="29" t="n">
        <v>14</v>
      </c>
      <c r="E173" s="11" t="n">
        <f aca="false">IF(C173+D173=0,0,IF(C173=0,100,IF(D173=0,-100,100*D173/C173-100)))</f>
        <v>-78.4615384615385</v>
      </c>
    </row>
    <row r="174" customFormat="false" ht="24" hidden="false" customHeight="true" outlineLevel="0" collapsed="false">
      <c r="A174" s="36" t="s">
        <v>8</v>
      </c>
      <c r="B174" s="36"/>
      <c r="C174" s="29" t="n">
        <v>295</v>
      </c>
      <c r="D174" s="29" t="n">
        <v>322</v>
      </c>
      <c r="E174" s="11" t="n">
        <f aca="false">IF(C174+D174=0,0,IF(C174=0,100,IF(D174=0,-100,100*D174/C174-100)))</f>
        <v>9.15254237288136</v>
      </c>
    </row>
    <row r="175" customFormat="false" ht="41.25" hidden="false" customHeight="true" outlineLevel="0" collapsed="false">
      <c r="A175" s="36" t="s">
        <v>61</v>
      </c>
      <c r="B175" s="36"/>
      <c r="C175" s="29" t="n">
        <v>229</v>
      </c>
      <c r="D175" s="29" t="n">
        <v>266</v>
      </c>
      <c r="E175" s="11" t="n">
        <f aca="false">IF(C175+D175=0,0,IF(C175=0,100,IF(D175=0,-100,100*D175/C175-100)))</f>
        <v>16.1572052401747</v>
      </c>
    </row>
    <row r="176" customFormat="false" ht="24" hidden="false" customHeight="true" outlineLevel="0" collapsed="false">
      <c r="A176" s="36" t="s">
        <v>10</v>
      </c>
      <c r="B176" s="36"/>
      <c r="C176" s="29" t="n">
        <v>713</v>
      </c>
      <c r="D176" s="29" t="n">
        <v>837</v>
      </c>
      <c r="E176" s="11" t="n">
        <f aca="false">IF(C176+D176=0,0,IF(C176=0,100,IF(D176=0,-100,100*D176/C176-100)))</f>
        <v>17.3913043478261</v>
      </c>
    </row>
    <row r="177" customFormat="false" ht="24" hidden="false" customHeight="true" outlineLevel="0" collapsed="false">
      <c r="A177" s="36" t="s">
        <v>11</v>
      </c>
      <c r="B177" s="36"/>
      <c r="C177" s="29" t="n">
        <v>298</v>
      </c>
      <c r="D177" s="29" t="n">
        <v>564</v>
      </c>
      <c r="E177" s="11" t="n">
        <f aca="false">IF(C177+D177=0,0,IF(C177=0,100,IF(D177=0,-100,100*D177/C177-100)))</f>
        <v>89.261744966443</v>
      </c>
    </row>
    <row r="178" customFormat="false" ht="24" hidden="false" customHeight="true" outlineLevel="0" collapsed="false">
      <c r="A178" s="36" t="s">
        <v>13</v>
      </c>
      <c r="B178" s="36"/>
      <c r="C178" s="29" t="n">
        <v>24</v>
      </c>
      <c r="D178" s="29" t="n">
        <v>91</v>
      </c>
      <c r="E178" s="11" t="n">
        <f aca="false">IF(C178+D178=0,0,IF(C178=0,100,IF(D178=0,-100,100*D178/C178-100)))</f>
        <v>279.166666666667</v>
      </c>
    </row>
    <row r="179" customFormat="false" ht="7.5" hidden="false" customHeight="true" outlineLevel="0" collapsed="false">
      <c r="A179" s="16"/>
      <c r="B179" s="16"/>
      <c r="C179" s="37"/>
      <c r="D179" s="37"/>
      <c r="E179" s="37"/>
    </row>
    <row r="180" customFormat="false" ht="39.75" hidden="false" customHeight="true" outlineLevel="0" collapsed="false">
      <c r="A180" s="4" t="s">
        <v>62</v>
      </c>
      <c r="B180" s="4"/>
      <c r="C180" s="4"/>
      <c r="D180" s="4"/>
      <c r="E180" s="4"/>
    </row>
    <row r="181" customFormat="false" ht="24" hidden="false" customHeight="true" outlineLevel="0" collapsed="false">
      <c r="A181" s="9" t="s">
        <v>53</v>
      </c>
      <c r="B181" s="9"/>
      <c r="C181" s="29" t="n">
        <v>1018</v>
      </c>
      <c r="D181" s="29" t="n">
        <v>1162</v>
      </c>
      <c r="E181" s="11" t="n">
        <f aca="false">IF(C181+D181=0,0,IF(C181=0,100,IF(D181=0,-100,100*D181/C181-100)))</f>
        <v>14.1453831041257</v>
      </c>
    </row>
    <row r="182" customFormat="false" ht="24" hidden="false" customHeight="true" outlineLevel="0" collapsed="false">
      <c r="A182" s="9" t="s">
        <v>6</v>
      </c>
      <c r="B182" s="9"/>
      <c r="C182" s="29" t="n">
        <v>2</v>
      </c>
      <c r="D182" s="29" t="n">
        <v>20</v>
      </c>
      <c r="E182" s="11" t="n">
        <f aca="false">IF(C182+D182=0,0,IF(C182=0,100,IF(D182=0,-100,100*D182/C182-100)))</f>
        <v>900</v>
      </c>
    </row>
    <row r="183" customFormat="false" ht="24" hidden="false" customHeight="true" outlineLevel="0" collapsed="false">
      <c r="A183" s="9" t="s">
        <v>8</v>
      </c>
      <c r="B183" s="9"/>
      <c r="C183" s="30" t="n">
        <v>57</v>
      </c>
      <c r="D183" s="30" t="n">
        <v>57</v>
      </c>
      <c r="E183" s="11" t="n">
        <f aca="false">IF(C183+D183=0,0,IF(C183=0,100,IF(D183=0,-100,100*D183/C183-100)))</f>
        <v>0</v>
      </c>
    </row>
    <row r="184" customFormat="false" ht="24" hidden="false" customHeight="true" outlineLevel="0" collapsed="false">
      <c r="A184" s="9" t="s">
        <v>10</v>
      </c>
      <c r="B184" s="9"/>
      <c r="C184" s="29" t="n">
        <v>262</v>
      </c>
      <c r="D184" s="29" t="n">
        <v>314</v>
      </c>
      <c r="E184" s="11" t="n">
        <f aca="false">IF(C184+D184=0,0,IF(C184=0,100,IF(D184=0,-100,100*D184/C184-100)))</f>
        <v>19.8473282442748</v>
      </c>
    </row>
    <row r="185" customFormat="false" ht="41.25" hidden="false" customHeight="true" outlineLevel="0" collapsed="false">
      <c r="A185" s="9" t="s">
        <v>63</v>
      </c>
      <c r="B185" s="9"/>
      <c r="C185" s="29" t="n">
        <v>100</v>
      </c>
      <c r="D185" s="29" t="n">
        <v>128</v>
      </c>
      <c r="E185" s="11" t="n">
        <f aca="false">IF(C185+D185=0,0,IF(C185=0,100,IF(D185=0,-100,100*D185/C185-100)))</f>
        <v>28</v>
      </c>
    </row>
    <row r="186" customFormat="false" ht="41.25" hidden="false" customHeight="true" outlineLevel="0" collapsed="false">
      <c r="A186" s="9" t="s">
        <v>64</v>
      </c>
      <c r="B186" s="9"/>
      <c r="C186" s="29" t="n">
        <v>38</v>
      </c>
      <c r="D186" s="30" t="n">
        <v>83</v>
      </c>
      <c r="E186" s="11" t="n">
        <f aca="false">IF(C186+D186=0,0,IF(C186=0,100,IF(D186=0,-100,100*D186/C186-100)))</f>
        <v>118.421052631579</v>
      </c>
    </row>
    <row r="187" customFormat="false" ht="41.25" hidden="false" customHeight="true" outlineLevel="0" collapsed="false">
      <c r="A187" s="9" t="s">
        <v>65</v>
      </c>
      <c r="B187" s="9"/>
      <c r="C187" s="29" t="n">
        <v>3</v>
      </c>
      <c r="D187" s="30" t="n">
        <v>6</v>
      </c>
      <c r="E187" s="11" t="n">
        <f aca="false">IF(C187+D187=0,0,IF(C187=0,100,IF(D187=0,-100,100*D187/C187-100)))</f>
        <v>100</v>
      </c>
    </row>
    <row r="188" customFormat="false" ht="41.25" hidden="false" customHeight="true" outlineLevel="0" collapsed="false">
      <c r="A188" s="9" t="s">
        <v>66</v>
      </c>
      <c r="B188" s="9"/>
      <c r="C188" s="29" t="n">
        <v>2</v>
      </c>
      <c r="D188" s="29" t="n">
        <v>3</v>
      </c>
      <c r="E188" s="11" t="n">
        <f aca="false">IF(C188+D188=0,0,IF(C188=0,100,IF(D188=0,-100,100*D188/C188-100)))</f>
        <v>50</v>
      </c>
    </row>
    <row r="189" customFormat="false" ht="36.75" hidden="false" customHeight="true" outlineLevel="0" collapsed="false">
      <c r="A189" s="16"/>
      <c r="B189" s="16"/>
      <c r="C189" s="37"/>
      <c r="D189" s="37"/>
      <c r="E189" s="37"/>
    </row>
    <row r="190" customFormat="false" ht="5.25" hidden="false" customHeight="true" outlineLevel="0" collapsed="false">
      <c r="A190" s="16"/>
      <c r="B190" s="16"/>
      <c r="C190" s="37"/>
      <c r="D190" s="37"/>
      <c r="E190" s="37"/>
    </row>
    <row r="191" customFormat="false" ht="39" hidden="false" customHeight="true" outlineLevel="0" collapsed="false">
      <c r="A191" s="4" t="s">
        <v>67</v>
      </c>
      <c r="B191" s="4"/>
      <c r="C191" s="4"/>
      <c r="D191" s="4"/>
      <c r="E191" s="4"/>
    </row>
    <row r="192" customFormat="false" ht="33.75" hidden="false" customHeight="true" outlineLevel="0" collapsed="false">
      <c r="A192" s="7" t="s">
        <v>3</v>
      </c>
      <c r="B192" s="7"/>
      <c r="C192" s="8" t="n">
        <v>2020</v>
      </c>
      <c r="D192" s="8" t="n">
        <v>2021</v>
      </c>
      <c r="E192" s="7" t="s">
        <v>4</v>
      </c>
      <c r="G192" s="3"/>
    </row>
    <row r="193" customFormat="false" ht="21.75" hidden="false" customHeight="true" outlineLevel="0" collapsed="false">
      <c r="A193" s="9" t="s">
        <v>68</v>
      </c>
      <c r="B193" s="9"/>
      <c r="C193" s="29" t="n">
        <v>75988</v>
      </c>
      <c r="D193" s="29" t="n">
        <v>83940</v>
      </c>
      <c r="E193" s="11" t="n">
        <f aca="false">IF(C193+D193=0,0,IF(C193=0,100,IF(D193=0,-100,100*D193/C193-100)))</f>
        <v>10.4648102331947</v>
      </c>
    </row>
    <row r="194" customFormat="false" ht="37.5" hidden="false" customHeight="true" outlineLevel="0" collapsed="false">
      <c r="A194" s="38" t="s">
        <v>69</v>
      </c>
      <c r="B194" s="39" t="s">
        <v>70</v>
      </c>
      <c r="C194" s="29" t="n">
        <v>51789</v>
      </c>
      <c r="D194" s="29" t="n">
        <v>53974</v>
      </c>
      <c r="E194" s="11" t="n">
        <f aca="false">IF(C194+D194=0,0,IF(C194=0,100,IF(D194=0,-100,100*D194/C194-100)))</f>
        <v>4.21904265384541</v>
      </c>
    </row>
    <row r="195" customFormat="false" ht="20.25" hidden="false" customHeight="true" outlineLevel="0" collapsed="false">
      <c r="A195" s="38"/>
      <c r="B195" s="9" t="s">
        <v>71</v>
      </c>
      <c r="C195" s="29" t="n">
        <v>24199</v>
      </c>
      <c r="D195" s="29" t="n">
        <v>29966</v>
      </c>
      <c r="E195" s="11" t="n">
        <f aca="false">IF(C195+D195=0,0,IF(C195=0,100,IF(D195=0,-100,100*D195/C195-100)))</f>
        <v>23.8315632877392</v>
      </c>
    </row>
    <row r="196" customFormat="false" ht="38.25" hidden="false" customHeight="true" outlineLevel="0" collapsed="false">
      <c r="A196" s="9" t="s">
        <v>72</v>
      </c>
      <c r="B196" s="9"/>
      <c r="C196" s="29" t="n">
        <v>2078</v>
      </c>
      <c r="D196" s="29" t="n">
        <v>2386</v>
      </c>
      <c r="E196" s="11" t="n">
        <f aca="false">IF(C196+D196=0,0,IF(C196=0,100,IF(D196=0,-100,100*D196/C196-100)))</f>
        <v>14.8219441770934</v>
      </c>
    </row>
    <row r="197" customFormat="false" ht="38.25" hidden="false" customHeight="true" outlineLevel="0" collapsed="false">
      <c r="A197" s="9" t="s">
        <v>73</v>
      </c>
      <c r="B197" s="9"/>
      <c r="C197" s="29" t="n">
        <v>17</v>
      </c>
      <c r="D197" s="29" t="n">
        <v>4</v>
      </c>
      <c r="E197" s="11" t="n">
        <f aca="false">IF(C197+D197=0,0,IF(C197=0,100,IF(D197=0,-100,100*D197/C197-100)))</f>
        <v>-76.4705882352941</v>
      </c>
    </row>
    <row r="198" customFormat="false" ht="38.25" hidden="false" customHeight="true" outlineLevel="0" collapsed="false">
      <c r="A198" s="9" t="s">
        <v>74</v>
      </c>
      <c r="B198" s="9"/>
      <c r="C198" s="29" t="n">
        <v>15</v>
      </c>
      <c r="D198" s="29" t="n">
        <v>3</v>
      </c>
      <c r="E198" s="11" t="n">
        <f aca="false">IF(C198+D198=0,0,IF(C198=0,100,IF(D198=0,-100,100*D198/C198-100)))</f>
        <v>-80</v>
      </c>
    </row>
    <row r="199" customFormat="false" ht="21" hidden="false" customHeight="true" outlineLevel="0" collapsed="false">
      <c r="A199" s="9" t="s">
        <v>75</v>
      </c>
      <c r="B199" s="9"/>
      <c r="C199" s="29" t="n">
        <v>831</v>
      </c>
      <c r="D199" s="29" t="n">
        <v>826</v>
      </c>
      <c r="E199" s="11" t="n">
        <f aca="false">IF(C199+D199=0,0,IF(C199=0,100,IF(D199=0,-100,100*D199/C199-100)))</f>
        <v>-0.601684717208187</v>
      </c>
    </row>
    <row r="200" customFormat="false" ht="23.25" hidden="false" customHeight="true" outlineLevel="0" collapsed="false">
      <c r="A200" s="9" t="s">
        <v>76</v>
      </c>
      <c r="B200" s="9"/>
      <c r="C200" s="29" t="n">
        <v>2302</v>
      </c>
      <c r="D200" s="29" t="n">
        <v>2564</v>
      </c>
      <c r="E200" s="11" t="n">
        <f aca="false">IF(C200+D200=0,0,IF(C200=0,100,IF(D200=0,-100,100*D200/C200-100)))</f>
        <v>11.3814074717637</v>
      </c>
    </row>
    <row r="201" customFormat="false" ht="39" hidden="false" customHeight="true" outlineLevel="0" collapsed="false">
      <c r="A201" s="9" t="s">
        <v>77</v>
      </c>
      <c r="B201" s="9"/>
      <c r="C201" s="29" t="n">
        <v>75</v>
      </c>
      <c r="D201" s="29" t="n">
        <v>52</v>
      </c>
      <c r="E201" s="11" t="n">
        <f aca="false">IF(C201+D201=0,0,IF(C201=0,100,IF(D201=0,-100,100*D201/C201-100)))</f>
        <v>-30.6666666666667</v>
      </c>
    </row>
    <row r="202" customFormat="false" ht="39" hidden="false" customHeight="true" outlineLevel="0" collapsed="false">
      <c r="A202" s="9" t="s">
        <v>78</v>
      </c>
      <c r="B202" s="9"/>
      <c r="C202" s="30" t="n">
        <v>33772</v>
      </c>
      <c r="D202" s="30" t="n">
        <v>34000</v>
      </c>
      <c r="E202" s="11" t="n">
        <f aca="false">IF(C202+D202=0,0,IF(C202=0,100,IF(D202=0,-100,100*D202/C202-100)))</f>
        <v>0.675115480279516</v>
      </c>
    </row>
    <row r="203" customFormat="false" ht="39" hidden="false" customHeight="true" outlineLevel="0" collapsed="false">
      <c r="A203" s="9" t="s">
        <v>79</v>
      </c>
      <c r="B203" s="9"/>
      <c r="C203" s="29" t="n">
        <v>2879</v>
      </c>
      <c r="D203" s="29" t="n">
        <v>2885</v>
      </c>
      <c r="E203" s="11" t="n">
        <f aca="false">IF(C203+D203=0,0,IF(C203=0,100,IF(D203=0,-100,100*D203/C203-100)))</f>
        <v>0.208405696422375</v>
      </c>
      <c r="G203" s="16"/>
      <c r="H203" s="16"/>
    </row>
    <row r="204" customFormat="false" ht="39" hidden="false" customHeight="true" outlineLevel="0" collapsed="false">
      <c r="A204" s="9" t="s">
        <v>80</v>
      </c>
      <c r="B204" s="9"/>
      <c r="C204" s="29" t="n">
        <v>331</v>
      </c>
      <c r="D204" s="29" t="n">
        <v>384</v>
      </c>
      <c r="E204" s="11" t="n">
        <f aca="false">IF(C204+D204=0,0,IF(C204=0,100,IF(D204=0,-100,100*D204/C204-100)))</f>
        <v>16.012084592145</v>
      </c>
    </row>
    <row r="205" customFormat="false" ht="39" hidden="false" customHeight="true" outlineLevel="0" collapsed="false">
      <c r="A205" s="9" t="s">
        <v>81</v>
      </c>
      <c r="B205" s="9"/>
      <c r="C205" s="29" t="n">
        <v>4461</v>
      </c>
      <c r="D205" s="29" t="n">
        <v>4392</v>
      </c>
      <c r="E205" s="11" t="n">
        <f aca="false">IF(C205+D205=0,0,IF(C205=0,100,IF(D205=0,-100,100*D205/C205-100)))</f>
        <v>-1.546738399462</v>
      </c>
    </row>
    <row r="206" customFormat="false" ht="39" hidden="false" customHeight="true" outlineLevel="0" collapsed="false">
      <c r="A206" s="9" t="s">
        <v>82</v>
      </c>
      <c r="B206" s="9"/>
      <c r="C206" s="29" t="n">
        <v>2626</v>
      </c>
      <c r="D206" s="29" t="n">
        <v>2617</v>
      </c>
      <c r="E206" s="11" t="n">
        <f aca="false">IF(C206+D206=0,0,IF(C206=0,100,IF(D206=0,-100,100*D206/C206-100)))</f>
        <v>-0.342726580350345</v>
      </c>
    </row>
    <row r="207" customFormat="false" ht="45" hidden="false" customHeight="true" outlineLevel="0" collapsed="false">
      <c r="A207" s="6" t="s">
        <v>83</v>
      </c>
      <c r="B207" s="6"/>
      <c r="C207" s="6"/>
      <c r="D207" s="6"/>
      <c r="E207" s="6"/>
    </row>
    <row r="208" customFormat="false" ht="25.5" hidden="false" customHeight="true" outlineLevel="0" collapsed="false">
      <c r="A208" s="9" t="s">
        <v>84</v>
      </c>
      <c r="B208" s="9"/>
      <c r="C208" s="29" t="n">
        <v>4792</v>
      </c>
      <c r="D208" s="29" t="n">
        <v>6514</v>
      </c>
      <c r="E208" s="11" t="n">
        <f aca="false">IF(C208+D208=0,0,IF(C208=0,100,IF(D208=0,-100,100*D208/C208-100)))</f>
        <v>35.9348914858097</v>
      </c>
    </row>
    <row r="209" customFormat="false" ht="25.5" hidden="false" customHeight="true" outlineLevel="0" collapsed="false">
      <c r="A209" s="9" t="s">
        <v>6</v>
      </c>
      <c r="B209" s="9"/>
      <c r="C209" s="29" t="n">
        <v>96</v>
      </c>
      <c r="D209" s="29" t="n">
        <v>61</v>
      </c>
      <c r="E209" s="11" t="n">
        <f aca="false">IF(C209+D209=0,0,IF(C209=0,100,IF(D209=0,-100,100*D209/C209-100)))</f>
        <v>-36.4583333333333</v>
      </c>
    </row>
    <row r="210" customFormat="false" ht="25.5" hidden="false" customHeight="true" outlineLevel="0" collapsed="false">
      <c r="A210" s="9" t="s">
        <v>85</v>
      </c>
      <c r="B210" s="9"/>
      <c r="C210" s="29" t="n">
        <v>180</v>
      </c>
      <c r="D210" s="29" t="n">
        <v>214</v>
      </c>
      <c r="E210" s="11" t="n">
        <f aca="false">IF(C210+D210=0,0,IF(C210=0,100,IF(D210=0,-100,100*D210/C210-100)))</f>
        <v>18.8888888888889</v>
      </c>
    </row>
    <row r="211" customFormat="false" ht="25.5" hidden="false" customHeight="true" outlineLevel="0" collapsed="false">
      <c r="A211" s="9" t="s">
        <v>86</v>
      </c>
      <c r="B211" s="9"/>
      <c r="C211" s="29" t="n">
        <v>674</v>
      </c>
      <c r="D211" s="29" t="n">
        <v>916</v>
      </c>
      <c r="E211" s="11" t="n">
        <f aca="false">IF(C211+D211=0,0,IF(C211=0,100,IF(D211=0,-100,100*D211/C211-100)))</f>
        <v>35.9050445103858</v>
      </c>
    </row>
    <row r="212" customFormat="false" ht="10.5" hidden="false" customHeight="true" outlineLevel="0" collapsed="false">
      <c r="A212" s="12"/>
      <c r="B212" s="12"/>
      <c r="C212" s="3"/>
      <c r="D212" s="3"/>
      <c r="E212" s="3"/>
    </row>
    <row r="213" customFormat="false" ht="6" hidden="false" customHeight="true" outlineLevel="0" collapsed="false">
      <c r="A213" s="14"/>
      <c r="B213" s="14"/>
      <c r="C213" s="14"/>
      <c r="D213" s="14"/>
      <c r="E213" s="14"/>
    </row>
    <row r="214" customFormat="false" ht="31.5" hidden="false" customHeight="true" outlineLevel="0" collapsed="false">
      <c r="A214" s="4" t="s">
        <v>87</v>
      </c>
      <c r="B214" s="4"/>
      <c r="C214" s="4"/>
      <c r="D214" s="4"/>
      <c r="E214" s="4"/>
    </row>
    <row r="215" customFormat="false" ht="5.25" hidden="false" customHeight="true" outlineLevel="0" collapsed="false">
      <c r="A215" s="4"/>
      <c r="B215" s="4"/>
      <c r="C215" s="6"/>
      <c r="D215" s="6"/>
      <c r="E215" s="6"/>
    </row>
    <row r="216" customFormat="false" ht="34.5" hidden="false" customHeight="true" outlineLevel="0" collapsed="false">
      <c r="A216" s="7" t="s">
        <v>3</v>
      </c>
      <c r="B216" s="7"/>
      <c r="C216" s="8" t="n">
        <v>2020</v>
      </c>
      <c r="D216" s="8" t="n">
        <v>2021</v>
      </c>
      <c r="E216" s="7" t="s">
        <v>4</v>
      </c>
    </row>
    <row r="217" customFormat="false" ht="22.5" hidden="false" customHeight="true" outlineLevel="0" collapsed="false">
      <c r="A217" s="9" t="s">
        <v>88</v>
      </c>
      <c r="B217" s="9"/>
      <c r="C217" s="29" t="n">
        <v>16475</v>
      </c>
      <c r="D217" s="29" t="n">
        <v>16590</v>
      </c>
      <c r="E217" s="11" t="n">
        <f aca="false">IF(C217+D217=0,0,IF(C217=0,100,IF(D217=0,-100,100*D217/C217-100)))</f>
        <v>0.698027314112295</v>
      </c>
    </row>
    <row r="218" customFormat="false" ht="22.5" hidden="false" customHeight="true" outlineLevel="0" collapsed="false">
      <c r="A218" s="9" t="s">
        <v>89</v>
      </c>
      <c r="B218" s="9"/>
      <c r="C218" s="29" t="n">
        <v>1036</v>
      </c>
      <c r="D218" s="29" t="n">
        <v>1287</v>
      </c>
      <c r="E218" s="11" t="n">
        <f aca="false">IF(C218+D218=0,0,IF(C218=0,100,IF(D218=0,-100,100*D218/C218-100)))</f>
        <v>24.2277992277992</v>
      </c>
    </row>
    <row r="219" customFormat="false" ht="22.5" hidden="false" customHeight="true" outlineLevel="0" collapsed="false">
      <c r="A219" s="9" t="s">
        <v>90</v>
      </c>
      <c r="B219" s="9"/>
      <c r="C219" s="29" t="n">
        <v>513</v>
      </c>
      <c r="D219" s="29" t="n">
        <v>594</v>
      </c>
      <c r="E219" s="11" t="n">
        <f aca="false">IF(C219+D219=0,0,IF(C219=0,100,IF(D219=0,-100,100*D219/C219-100)))</f>
        <v>15.7894736842105</v>
      </c>
    </row>
    <row r="220" customFormat="false" ht="22.5" hidden="false" customHeight="true" outlineLevel="0" collapsed="false">
      <c r="A220" s="9" t="s">
        <v>91</v>
      </c>
      <c r="B220" s="9"/>
      <c r="C220" s="29" t="n">
        <v>473</v>
      </c>
      <c r="D220" s="29" t="n">
        <v>547</v>
      </c>
      <c r="E220" s="11" t="n">
        <f aca="false">IF(C220+D220=0,0,IF(C220=0,100,IF(D220=0,-100,100*D220/C220-100)))</f>
        <v>15.6448202959831</v>
      </c>
    </row>
    <row r="221" customFormat="false" ht="22.5" hidden="false" customHeight="true" outlineLevel="0" collapsed="false">
      <c r="A221" s="9" t="s">
        <v>92</v>
      </c>
      <c r="B221" s="9"/>
      <c r="C221" s="29" t="s">
        <v>93</v>
      </c>
      <c r="D221" s="29" t="s">
        <v>94</v>
      </c>
      <c r="E221" s="29" t="s">
        <v>36</v>
      </c>
    </row>
    <row r="222" customFormat="false" ht="36.75" hidden="false" customHeight="true" outlineLevel="0" collapsed="false">
      <c r="A222" s="9" t="s">
        <v>95</v>
      </c>
      <c r="B222" s="9"/>
      <c r="C222" s="29" t="n">
        <v>125</v>
      </c>
      <c r="D222" s="29" t="n">
        <v>186</v>
      </c>
      <c r="E222" s="11" t="n">
        <f aca="false">IF(C222+D222=0,0,IF(C222=0,100,IF(D222=0,-100,100*D222/C222-100)))</f>
        <v>48.8</v>
      </c>
    </row>
    <row r="223" customFormat="false" ht="22.5" hidden="false" customHeight="true" outlineLevel="0" collapsed="false">
      <c r="A223" s="9" t="s">
        <v>96</v>
      </c>
      <c r="B223" s="9"/>
      <c r="C223" s="29" t="n">
        <v>53</v>
      </c>
      <c r="D223" s="29" t="n">
        <v>59</v>
      </c>
      <c r="E223" s="11" t="n">
        <f aca="false">IF(C223+D223=0,0,IF(C223=0,100,IF(D223=0,-100,100*D223/C223-100)))</f>
        <v>11.3207547169811</v>
      </c>
    </row>
    <row r="224" customFormat="false" ht="22.5" hidden="false" customHeight="true" outlineLevel="0" collapsed="false">
      <c r="A224" s="9" t="s">
        <v>97</v>
      </c>
      <c r="B224" s="9"/>
      <c r="C224" s="29" t="n">
        <v>0</v>
      </c>
      <c r="D224" s="29" t="n">
        <v>2</v>
      </c>
      <c r="E224" s="11" t="n">
        <f aca="false">IF(C224+D224=0,0,IF(C224=0,100,IF(D224=0,-100,100*D224/C224-100)))</f>
        <v>100</v>
      </c>
    </row>
    <row r="225" customFormat="false" ht="0.75" hidden="false" customHeight="true" outlineLevel="0" collapsed="false">
      <c r="A225" s="21"/>
      <c r="B225" s="21"/>
      <c r="C225" s="23"/>
      <c r="D225" s="23"/>
      <c r="E225" s="23"/>
    </row>
    <row r="226" customFormat="false" ht="31.5" hidden="false" customHeight="true" outlineLevel="0" collapsed="false">
      <c r="A226" s="4" t="s">
        <v>98</v>
      </c>
      <c r="B226" s="4"/>
      <c r="C226" s="4"/>
      <c r="D226" s="4"/>
      <c r="E226" s="4"/>
    </row>
    <row r="227" customFormat="false" ht="21.75" hidden="false" customHeight="true" outlineLevel="0" collapsed="false">
      <c r="A227" s="9" t="s">
        <v>99</v>
      </c>
      <c r="B227" s="9"/>
      <c r="C227" s="29" t="n">
        <v>827</v>
      </c>
      <c r="D227" s="29" t="n">
        <v>1019</v>
      </c>
      <c r="E227" s="11" t="n">
        <f aca="false">IF(C227+D227=0,0,IF(C227=0,100,IF(D227=0,-100,100*D227/C227-100)))</f>
        <v>23.2164449818622</v>
      </c>
    </row>
    <row r="228" customFormat="false" ht="21.75" hidden="false" customHeight="true" outlineLevel="0" collapsed="false">
      <c r="A228" s="9" t="s">
        <v>5</v>
      </c>
      <c r="B228" s="9"/>
      <c r="C228" s="29" t="n">
        <v>2602</v>
      </c>
      <c r="D228" s="29" t="n">
        <v>3329</v>
      </c>
      <c r="E228" s="11" t="n">
        <f aca="false">IF(C228+D228=0,0,IF(C228=0,100,IF(D228=0,-100,100*D228/C228-100)))</f>
        <v>27.9400461183705</v>
      </c>
    </row>
    <row r="229" customFormat="false" ht="21.75" hidden="false" customHeight="true" outlineLevel="0" collapsed="false">
      <c r="A229" s="9" t="s">
        <v>6</v>
      </c>
      <c r="B229" s="9"/>
      <c r="C229" s="29" t="n">
        <v>117</v>
      </c>
      <c r="D229" s="29" t="n">
        <v>141</v>
      </c>
      <c r="E229" s="11" t="n">
        <f aca="false">IF(C229+D229=0,0,IF(C229=0,100,IF(D229=0,-100,100*D229/C229-100)))</f>
        <v>20.5128205128205</v>
      </c>
    </row>
    <row r="230" customFormat="false" ht="36" hidden="false" customHeight="true" outlineLevel="0" collapsed="false">
      <c r="A230" s="9" t="s">
        <v>100</v>
      </c>
      <c r="B230" s="9"/>
      <c r="C230" s="29" t="n">
        <v>115</v>
      </c>
      <c r="D230" s="29" t="n">
        <v>129</v>
      </c>
      <c r="E230" s="11" t="n">
        <f aca="false">IF(C230+D230=0,0,IF(C230=0,100,IF(D230=0,-100,100*D230/C230-100)))</f>
        <v>12.1739130434783</v>
      </c>
    </row>
    <row r="231" customFormat="false" ht="21.75" hidden="false" customHeight="true" outlineLevel="0" collapsed="false">
      <c r="A231" s="9" t="s">
        <v>10</v>
      </c>
      <c r="B231" s="9"/>
      <c r="C231" s="29" t="n">
        <v>424</v>
      </c>
      <c r="D231" s="29" t="n">
        <v>571</v>
      </c>
      <c r="E231" s="11" t="n">
        <f aca="false">IF(C231+D231=0,0,IF(C231=0,100,IF(D231=0,-100,100*D231/C231-100)))</f>
        <v>34.6698113207547</v>
      </c>
    </row>
    <row r="232" customFormat="false" ht="36" hidden="false" customHeight="true" outlineLevel="0" collapsed="false">
      <c r="A232" s="9" t="s">
        <v>63</v>
      </c>
      <c r="B232" s="9"/>
      <c r="C232" s="29" t="n">
        <v>898</v>
      </c>
      <c r="D232" s="29" t="n">
        <v>1079</v>
      </c>
      <c r="E232" s="11" t="n">
        <f aca="false">IF(C232+D232=0,0,IF(C232=0,100,IF(D232=0,-100,100*D232/C232-100)))</f>
        <v>20.1559020044543</v>
      </c>
    </row>
    <row r="233" customFormat="false" ht="36" hidden="false" customHeight="true" outlineLevel="0" collapsed="false">
      <c r="A233" s="9" t="s">
        <v>101</v>
      </c>
      <c r="B233" s="9"/>
      <c r="C233" s="29" t="n">
        <v>13</v>
      </c>
      <c r="D233" s="29" t="n">
        <v>33</v>
      </c>
      <c r="E233" s="11" t="n">
        <f aca="false">IF(C233+D233=0,0,IF(C233=0,100,IF(D233=0,-100,100*D233/C233-100)))</f>
        <v>153.846153846154</v>
      </c>
    </row>
    <row r="234" customFormat="false" ht="38.25" hidden="false" customHeight="true" outlineLevel="0" collapsed="false">
      <c r="A234" s="4" t="s">
        <v>102</v>
      </c>
      <c r="B234" s="4"/>
      <c r="C234" s="4"/>
      <c r="D234" s="4"/>
      <c r="E234" s="4"/>
    </row>
    <row r="235" customFormat="false" ht="23.25" hidden="false" customHeight="true" outlineLevel="0" collapsed="false">
      <c r="A235" s="36" t="s">
        <v>103</v>
      </c>
      <c r="B235" s="36"/>
      <c r="C235" s="29" t="n">
        <v>59726</v>
      </c>
      <c r="D235" s="29" t="n">
        <v>69694</v>
      </c>
      <c r="E235" s="11" t="n">
        <f aca="false">IF(C235+D235=0,0,IF(C235=0,100,IF(D235=0,-100,100*D235/C235-100)))</f>
        <v>16.6895489401601</v>
      </c>
    </row>
    <row r="236" customFormat="false" ht="23.25" hidden="false" customHeight="true" outlineLevel="0" collapsed="false">
      <c r="A236" s="36" t="s">
        <v>104</v>
      </c>
      <c r="B236" s="36"/>
      <c r="C236" s="29" t="n">
        <v>46681</v>
      </c>
      <c r="D236" s="29" t="n">
        <v>51031</v>
      </c>
      <c r="E236" s="11" t="n">
        <f aca="false">IF(C236+D236=0,0,IF(C236=0,100,IF(D236=0,-100,100*D236/C236-100)))</f>
        <v>9.31856644030762</v>
      </c>
    </row>
    <row r="237" customFormat="false" ht="23.25" hidden="false" customHeight="true" outlineLevel="0" collapsed="false">
      <c r="A237" s="36" t="s">
        <v>105</v>
      </c>
      <c r="B237" s="36"/>
      <c r="C237" s="29" t="n">
        <v>25452</v>
      </c>
      <c r="D237" s="29" t="n">
        <v>32201</v>
      </c>
      <c r="E237" s="11" t="n">
        <f aca="false">IF(C237+D237=0,0,IF(C237=0,100,IF(D237=0,-100,100*D237/C237-100)))</f>
        <v>26.5165802294515</v>
      </c>
    </row>
    <row r="238" customFormat="false" ht="23.25" hidden="false" customHeight="true" outlineLevel="0" collapsed="false">
      <c r="A238" s="36" t="s">
        <v>106</v>
      </c>
      <c r="B238" s="36"/>
      <c r="C238" s="29" t="n">
        <v>3448</v>
      </c>
      <c r="D238" s="29" t="n">
        <v>6284</v>
      </c>
      <c r="E238" s="11" t="n">
        <f aca="false">IF(C238+D238=0,0,IF(C238=0,100,IF(D238=0,-100,100*D238/C238-100)))</f>
        <v>82.2505800464037</v>
      </c>
    </row>
    <row r="239" customFormat="false" ht="23.25" hidden="false" customHeight="true" outlineLevel="0" collapsed="false">
      <c r="A239" s="36" t="s">
        <v>107</v>
      </c>
      <c r="B239" s="36"/>
      <c r="C239" s="29" t="n">
        <v>8502</v>
      </c>
      <c r="D239" s="29" t="n">
        <v>10450</v>
      </c>
      <c r="E239" s="11" t="n">
        <f aca="false">IF(C239+D239=0,0,IF(C239=0,100,IF(D239=0,-100,100*D239/C239-100)))</f>
        <v>22.9122559397789</v>
      </c>
    </row>
    <row r="240" customFormat="false" ht="16.5" hidden="false" customHeight="true" outlineLevel="0" collapsed="false">
      <c r="A240" s="12"/>
      <c r="B240" s="12"/>
      <c r="C240" s="12"/>
      <c r="D240" s="12"/>
      <c r="E240" s="37"/>
    </row>
    <row r="241" customFormat="false" ht="3.75" hidden="false" customHeight="true" outlineLevel="0" collapsed="false">
      <c r="A241" s="14"/>
      <c r="B241" s="14"/>
      <c r="C241" s="14"/>
      <c r="D241" s="14"/>
      <c r="E241" s="14"/>
    </row>
    <row r="242" customFormat="false" ht="43.5" hidden="false" customHeight="true" outlineLevel="0" collapsed="false">
      <c r="A242" s="4" t="s">
        <v>108</v>
      </c>
      <c r="B242" s="4"/>
      <c r="C242" s="4"/>
      <c r="D242" s="4"/>
      <c r="E242" s="4"/>
    </row>
    <row r="243" customFormat="false" ht="32.25" hidden="false" customHeight="true" outlineLevel="0" collapsed="false">
      <c r="A243" s="40" t="s">
        <v>3</v>
      </c>
      <c r="B243" s="40"/>
      <c r="C243" s="8" t="n">
        <v>2020</v>
      </c>
      <c r="D243" s="8" t="n">
        <v>2021</v>
      </c>
      <c r="E243" s="7" t="s">
        <v>4</v>
      </c>
    </row>
    <row r="244" customFormat="false" ht="31.5" hidden="false" customHeight="true" outlineLevel="0" collapsed="false">
      <c r="A244" s="36" t="s">
        <v>109</v>
      </c>
      <c r="B244" s="36"/>
      <c r="C244" s="29" t="n">
        <v>14240</v>
      </c>
      <c r="D244" s="29" t="n">
        <v>18991</v>
      </c>
      <c r="E244" s="11" t="n">
        <f aca="false">IF(C244+D244=0,0,IF(C244=0,100,IF(D244=0,-100,100*D244/C244-100)))</f>
        <v>33.3637640449438</v>
      </c>
    </row>
    <row r="245" customFormat="false" ht="15.75" hidden="false" customHeight="true" outlineLevel="0" collapsed="false">
      <c r="A245" s="41" t="s">
        <v>110</v>
      </c>
      <c r="B245" s="42" t="s">
        <v>111</v>
      </c>
      <c r="C245" s="29" t="n">
        <v>1096</v>
      </c>
      <c r="D245" s="29" t="n">
        <v>1104</v>
      </c>
      <c r="E245" s="11" t="n">
        <f aca="false">IF(C245+D245=0,0,IF(C245=0,100,IF(D245=0,-100,100*D245/C245-100)))</f>
        <v>0.729927007299267</v>
      </c>
    </row>
    <row r="246" customFormat="false" ht="15.75" hidden="false" customHeight="false" outlineLevel="0" collapsed="false">
      <c r="A246" s="41"/>
      <c r="B246" s="42" t="s">
        <v>112</v>
      </c>
      <c r="C246" s="29" t="n">
        <v>2146</v>
      </c>
      <c r="D246" s="29" t="n">
        <v>2170</v>
      </c>
      <c r="E246" s="11" t="n">
        <f aca="false">IF(C246+D246=0,0,IF(C246=0,100,IF(D246=0,-100,100*D246/C246-100)))</f>
        <v>1.1183597390494</v>
      </c>
    </row>
    <row r="247" customFormat="false" ht="15.75" hidden="false" customHeight="false" outlineLevel="0" collapsed="false">
      <c r="A247" s="41"/>
      <c r="B247" s="42" t="s">
        <v>113</v>
      </c>
      <c r="C247" s="29" t="n">
        <v>1137</v>
      </c>
      <c r="D247" s="29" t="n">
        <v>1699</v>
      </c>
      <c r="E247" s="11" t="n">
        <f aca="false">IF(C247+D247=0,0,IF(C247=0,100,IF(D247=0,-100,100*D247/C247-100)))</f>
        <v>49.4283201407212</v>
      </c>
    </row>
    <row r="248" customFormat="false" ht="32.25" hidden="false" customHeight="true" outlineLevel="0" collapsed="false">
      <c r="A248" s="41"/>
      <c r="B248" s="42" t="s">
        <v>114</v>
      </c>
      <c r="C248" s="29" t="n">
        <v>6</v>
      </c>
      <c r="D248" s="29" t="n">
        <v>12</v>
      </c>
      <c r="E248" s="11" t="n">
        <f aca="false">IF(C248+D248=0,0,IF(C248=0,100,IF(D248=0,-100,100*D248/C248-100)))</f>
        <v>100</v>
      </c>
    </row>
    <row r="249" customFormat="false" ht="32.25" hidden="false" customHeight="true" outlineLevel="0" collapsed="false">
      <c r="A249" s="41"/>
      <c r="B249" s="42" t="s">
        <v>115</v>
      </c>
      <c r="C249" s="29" t="n">
        <v>79</v>
      </c>
      <c r="D249" s="29" t="n">
        <v>70</v>
      </c>
      <c r="E249" s="11" t="n">
        <f aca="false">IF(C249+D249=0,0,IF(C249=0,100,IF(D249=0,-100,100*D249/C249-100)))</f>
        <v>-11.3924050632911</v>
      </c>
    </row>
    <row r="250" customFormat="false" ht="32.25" hidden="false" customHeight="true" outlineLevel="0" collapsed="false">
      <c r="A250" s="41"/>
      <c r="B250" s="42" t="s">
        <v>116</v>
      </c>
      <c r="C250" s="29" t="n">
        <v>109</v>
      </c>
      <c r="D250" s="29" t="n">
        <v>152</v>
      </c>
      <c r="E250" s="11" t="n">
        <f aca="false">IF(C250+D250=0,0,IF(C250=0,100,IF(D250=0,-100,100*D250/C250-100)))</f>
        <v>39.4495412844037</v>
      </c>
    </row>
    <row r="251" customFormat="false" ht="47.25" hidden="false" customHeight="true" outlineLevel="0" collapsed="false">
      <c r="A251" s="36" t="s">
        <v>117</v>
      </c>
      <c r="B251" s="36"/>
      <c r="C251" s="29" t="n">
        <v>5807</v>
      </c>
      <c r="D251" s="29" t="n">
        <v>6849</v>
      </c>
      <c r="E251" s="11" t="n">
        <f aca="false">IF(C251+D251=0,0,IF(C251=0,100,IF(D251=0,-100,100*D251/C251-100)))</f>
        <v>17.9438608575857</v>
      </c>
    </row>
    <row r="252" customFormat="false" ht="15.75" hidden="false" customHeight="true" outlineLevel="0" collapsed="false">
      <c r="A252" s="36" t="s">
        <v>118</v>
      </c>
      <c r="B252" s="36"/>
      <c r="C252" s="29" t="n">
        <v>3192</v>
      </c>
      <c r="D252" s="29" t="n">
        <v>3241</v>
      </c>
      <c r="E252" s="11" t="n">
        <f aca="false">IF(C252+D252=0,0,IF(C252=0,100,IF(D252=0,-100,100*D252/C252-100)))</f>
        <v>1.53508771929825</v>
      </c>
    </row>
    <row r="253" customFormat="false" ht="30.75" hidden="false" customHeight="true" outlineLevel="0" collapsed="false">
      <c r="A253" s="36" t="s">
        <v>119</v>
      </c>
      <c r="B253" s="36"/>
      <c r="C253" s="29" t="n">
        <v>526</v>
      </c>
      <c r="D253" s="29" t="n">
        <v>651</v>
      </c>
      <c r="E253" s="11" t="n">
        <f aca="false">IF(C253+D253=0,0,IF(C253=0,100,IF(D253=0,-100,100*D253/C253-100)))</f>
        <v>23.7642585551331</v>
      </c>
    </row>
    <row r="254" customFormat="false" ht="30.75" hidden="false" customHeight="true" outlineLevel="0" collapsed="false">
      <c r="A254" s="36" t="s">
        <v>120</v>
      </c>
      <c r="B254" s="36"/>
      <c r="C254" s="29" t="n">
        <v>286</v>
      </c>
      <c r="D254" s="29" t="n">
        <v>336</v>
      </c>
      <c r="E254" s="11" t="n">
        <f aca="false">IF(C254+D254=0,0,IF(C254=0,100,IF(D254=0,-100,100*D254/C254-100)))</f>
        <v>17.4825174825175</v>
      </c>
    </row>
    <row r="255" customFormat="false" ht="30.75" hidden="false" customHeight="true" outlineLevel="0" collapsed="false">
      <c r="A255" s="36" t="s">
        <v>121</v>
      </c>
      <c r="B255" s="36"/>
      <c r="C255" s="29" t="n">
        <v>19</v>
      </c>
      <c r="D255" s="29" t="n">
        <v>17</v>
      </c>
      <c r="E255" s="11" t="n">
        <f aca="false">IF(C255+D255=0,0,IF(C255=0,100,IF(D255=0,-100,100*D255/C255-100)))</f>
        <v>-10.5263157894737</v>
      </c>
    </row>
    <row r="256" customFormat="false" ht="30.75" hidden="false" customHeight="true" outlineLevel="0" collapsed="false">
      <c r="A256" s="36" t="s">
        <v>122</v>
      </c>
      <c r="B256" s="36"/>
      <c r="C256" s="29" t="n">
        <v>1344</v>
      </c>
      <c r="D256" s="29" t="n">
        <v>2001</v>
      </c>
      <c r="E256" s="11" t="n">
        <f aca="false">IF(C256+D256=0,0,IF(C256=0,100,IF(D256=0,-100,100*D256/C256-100)))</f>
        <v>48.8839285714286</v>
      </c>
    </row>
    <row r="257" customFormat="false" ht="15.75" hidden="false" customHeight="true" outlineLevel="0" collapsed="false">
      <c r="A257" s="36" t="s">
        <v>123</v>
      </c>
      <c r="B257" s="36"/>
      <c r="C257" s="29" t="n">
        <v>36</v>
      </c>
      <c r="D257" s="29" t="n">
        <v>82</v>
      </c>
      <c r="E257" s="11" t="n">
        <f aca="false">IF(C257+D257=0,0,IF(C257=0,100,IF(D257=0,-100,100*D257/C257-100)))</f>
        <v>127.777777777778</v>
      </c>
    </row>
    <row r="258" customFormat="false" ht="33" hidden="false" customHeight="true" outlineLevel="0" collapsed="false">
      <c r="A258" s="4" t="s">
        <v>124</v>
      </c>
      <c r="B258" s="4"/>
      <c r="C258" s="4"/>
      <c r="D258" s="4"/>
      <c r="E258" s="4"/>
    </row>
    <row r="259" customFormat="false" ht="47.25" hidden="false" customHeight="true" outlineLevel="0" collapsed="false">
      <c r="A259" s="43" t="s">
        <v>107</v>
      </c>
      <c r="B259" s="44" t="s">
        <v>125</v>
      </c>
      <c r="C259" s="29" t="n">
        <v>334</v>
      </c>
      <c r="D259" s="29" t="n">
        <v>341</v>
      </c>
      <c r="E259" s="11" t="n">
        <f aca="false">IF(C259+D259=0,0,IF(C259=0,100,IF(D259=0,-100,100*D259/C259-100)))</f>
        <v>2.09580838323353</v>
      </c>
    </row>
    <row r="260" customFormat="false" ht="46.5" hidden="false" customHeight="true" outlineLevel="0" collapsed="false">
      <c r="A260" s="43"/>
      <c r="B260" s="45" t="s">
        <v>126</v>
      </c>
      <c r="C260" s="29" t="n">
        <v>261</v>
      </c>
      <c r="D260" s="29" t="n">
        <v>334</v>
      </c>
      <c r="E260" s="11" t="n">
        <f aca="false">IF(C260+D260=0,0,IF(C260=0,100,IF(D260=0,-100,100*D260/C260-100)))</f>
        <v>27.9693486590038</v>
      </c>
    </row>
    <row r="261" customFormat="false" ht="49.5" hidden="false" customHeight="true" outlineLevel="0" collapsed="false">
      <c r="A261" s="43"/>
      <c r="B261" s="45" t="s">
        <v>127</v>
      </c>
      <c r="C261" s="29" t="n">
        <v>1611</v>
      </c>
      <c r="D261" s="29" t="n">
        <v>2249</v>
      </c>
      <c r="E261" s="11" t="n">
        <f aca="false">IF(C261+D261=0,0,IF(C261=0,100,IF(D261=0,-100,100*D261/C261-100)))</f>
        <v>39.602731222843</v>
      </c>
    </row>
    <row r="262" customFormat="false" ht="48.75" hidden="false" customHeight="true" outlineLevel="0" collapsed="false">
      <c r="A262" s="43"/>
      <c r="B262" s="45" t="s">
        <v>128</v>
      </c>
      <c r="C262" s="29" t="n">
        <v>1330</v>
      </c>
      <c r="D262" s="29" t="n">
        <v>2155</v>
      </c>
      <c r="E262" s="11" t="n">
        <f aca="false">IF(C262+D262=0,0,IF(C262=0,100,IF(D262=0,-100,100*D262/C262-100)))</f>
        <v>62.0300751879699</v>
      </c>
    </row>
    <row r="263" customFormat="false" ht="15.75" hidden="false" customHeight="true" outlineLevel="0" collapsed="false">
      <c r="A263" s="45" t="s">
        <v>129</v>
      </c>
      <c r="B263" s="45"/>
      <c r="C263" s="29" t="n">
        <v>1085</v>
      </c>
      <c r="D263" s="29" t="n">
        <v>1451</v>
      </c>
      <c r="E263" s="11" t="n">
        <f aca="false">IF(C263+D263=0,0,IF(C263=0,100,IF(D263=0,-100,100*D263/C263-100)))</f>
        <v>33.7327188940092</v>
      </c>
    </row>
    <row r="264" customFormat="false" ht="30.75" hidden="false" customHeight="true" outlineLevel="0" collapsed="false">
      <c r="A264" s="45" t="s">
        <v>130</v>
      </c>
      <c r="B264" s="45"/>
      <c r="C264" s="29" t="n">
        <v>237</v>
      </c>
      <c r="D264" s="29" t="n">
        <v>539</v>
      </c>
      <c r="E264" s="11" t="n">
        <f aca="false">IF(C264+D264=0,0,IF(C264=0,100,IF(D264=0,-100,100*D264/C264-100)))</f>
        <v>127.426160337553</v>
      </c>
    </row>
    <row r="265" customFormat="false" ht="28.5" hidden="false" customHeight="true" outlineLevel="0" collapsed="false">
      <c r="A265" s="46"/>
      <c r="B265" s="46"/>
    </row>
    <row r="266" customFormat="false" ht="15.75" hidden="false" customHeight="true" outlineLevel="0" collapsed="false">
      <c r="A266" s="47" t="s">
        <v>131</v>
      </c>
      <c r="B266" s="47"/>
      <c r="C266" s="47"/>
      <c r="D266" s="47"/>
      <c r="E266" s="47"/>
    </row>
    <row r="267" customFormat="false" ht="15.75" hidden="false" customHeight="true" outlineLevel="0" collapsed="false">
      <c r="A267" s="47" t="s">
        <v>132</v>
      </c>
      <c r="B267" s="47"/>
      <c r="C267" s="47"/>
      <c r="D267" s="47"/>
      <c r="E267" s="47"/>
    </row>
  </sheetData>
  <mergeCells count="237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E42"/>
    <mergeCell ref="A44:B44"/>
    <mergeCell ref="A45:B45"/>
    <mergeCell ref="A46:B46"/>
    <mergeCell ref="A47:B47"/>
    <mergeCell ref="A48:B48"/>
    <mergeCell ref="A49:B49"/>
    <mergeCell ref="A50:B50"/>
    <mergeCell ref="A52:E52"/>
    <mergeCell ref="A54:B54"/>
    <mergeCell ref="A55:B55"/>
    <mergeCell ref="A56:B56"/>
    <mergeCell ref="A57:B57"/>
    <mergeCell ref="A58:B58"/>
    <mergeCell ref="A59:B59"/>
    <mergeCell ref="A60:E60"/>
    <mergeCell ref="A61:E61"/>
    <mergeCell ref="A62:E62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7:E77"/>
    <mergeCell ref="A78:B78"/>
    <mergeCell ref="A79:B79"/>
    <mergeCell ref="A80:B80"/>
    <mergeCell ref="A81:B81"/>
    <mergeCell ref="A82:B82"/>
    <mergeCell ref="A83:B83"/>
    <mergeCell ref="A84:B84"/>
    <mergeCell ref="A86:E86"/>
    <mergeCell ref="A88:B88"/>
    <mergeCell ref="A89:B89"/>
    <mergeCell ref="A90:B90"/>
    <mergeCell ref="A91:B91"/>
    <mergeCell ref="A92:B92"/>
    <mergeCell ref="A93:B93"/>
    <mergeCell ref="A95:E95"/>
    <mergeCell ref="A96:E96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5:E115"/>
    <mergeCell ref="A116:B116"/>
    <mergeCell ref="A117:B117"/>
    <mergeCell ref="A118:B118"/>
    <mergeCell ref="A119:B119"/>
    <mergeCell ref="A120:B120"/>
    <mergeCell ref="A121:B121"/>
    <mergeCell ref="A123:E123"/>
    <mergeCell ref="A124:E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E142"/>
    <mergeCell ref="A144:B144"/>
    <mergeCell ref="A145:B145"/>
    <mergeCell ref="A146:B146"/>
    <mergeCell ref="A147:B147"/>
    <mergeCell ref="A148:B148"/>
    <mergeCell ref="A149:B149"/>
    <mergeCell ref="A151:E151"/>
    <mergeCell ref="A152:E152"/>
    <mergeCell ref="A154:B154"/>
    <mergeCell ref="A155:B155"/>
    <mergeCell ref="A156:B156"/>
    <mergeCell ref="A157:B157"/>
    <mergeCell ref="A158:B158"/>
    <mergeCell ref="A159:E159"/>
    <mergeCell ref="A161:B161"/>
    <mergeCell ref="A162:B162"/>
    <mergeCell ref="A163:B163"/>
    <mergeCell ref="A164:E164"/>
    <mergeCell ref="A165:B165"/>
    <mergeCell ref="A166:B166"/>
    <mergeCell ref="A167:B167"/>
    <mergeCell ref="A168:E168"/>
    <mergeCell ref="A169:E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80:E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91:E191"/>
    <mergeCell ref="A192:B192"/>
    <mergeCell ref="A193:B193"/>
    <mergeCell ref="A194:A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G203:H203"/>
    <mergeCell ref="A204:B204"/>
    <mergeCell ref="A205:B205"/>
    <mergeCell ref="A206:B206"/>
    <mergeCell ref="A207:E207"/>
    <mergeCell ref="A208:B208"/>
    <mergeCell ref="A209:B209"/>
    <mergeCell ref="A210:B210"/>
    <mergeCell ref="A211:B211"/>
    <mergeCell ref="A212:B212"/>
    <mergeCell ref="A213:E213"/>
    <mergeCell ref="A214:E214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6:E226"/>
    <mergeCell ref="A227:B227"/>
    <mergeCell ref="A228:B228"/>
    <mergeCell ref="A229:B229"/>
    <mergeCell ref="A230:B230"/>
    <mergeCell ref="A231:B231"/>
    <mergeCell ref="A232:B232"/>
    <mergeCell ref="A233:B233"/>
    <mergeCell ref="A234:E234"/>
    <mergeCell ref="A235:B235"/>
    <mergeCell ref="A236:B236"/>
    <mergeCell ref="A237:B237"/>
    <mergeCell ref="A238:B238"/>
    <mergeCell ref="A239:B239"/>
    <mergeCell ref="A240:D240"/>
    <mergeCell ref="A241:E241"/>
    <mergeCell ref="A242:E242"/>
    <mergeCell ref="A243:B243"/>
    <mergeCell ref="A244:B244"/>
    <mergeCell ref="A245:A250"/>
    <mergeCell ref="A251:B251"/>
    <mergeCell ref="A252:B252"/>
    <mergeCell ref="A253:B253"/>
    <mergeCell ref="A254:B254"/>
    <mergeCell ref="A255:B255"/>
    <mergeCell ref="A256:B256"/>
    <mergeCell ref="A257:B257"/>
    <mergeCell ref="A258:E258"/>
    <mergeCell ref="A259:A262"/>
    <mergeCell ref="A263:B263"/>
    <mergeCell ref="A264:B264"/>
    <mergeCell ref="A265:B265"/>
    <mergeCell ref="A266:E266"/>
    <mergeCell ref="A267:E26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0" man="true" max="16383" min="0"/>
    <brk id="94" man="true" max="16383" min="0"/>
    <brk id="122" man="true" max="16383" min="0"/>
    <brk id="150" man="true" max="16383" min="0"/>
    <brk id="167" man="true" max="16383" min="0"/>
    <brk id="189" man="true" max="16383" min="0"/>
    <brk id="212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Непокрытых П.И.</cp:lastModifiedBy>
  <cp:lastPrinted>2022-02-02T03:15:29Z</cp:lastPrinted>
  <dcterms:modified xsi:type="dcterms:W3CDTF">2022-02-02T03:15:43Z</dcterms:modified>
  <cp:revision>0</cp:revision>
  <dc:subject/>
  <dc:title/>
</cp:coreProperties>
</file>