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6</definedName>
    <definedName function="false" hidden="false" localSheetId="0" name="Основные_20результаты_20работы_202011_2012_20квартал" vbProcedure="false">'Иркутская область'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4927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1 мес.
2022 г.</v>
      </c>
      <c r="D5" s="8" t="str">
        <f aca="false">MONTH($A$2)&amp;" мес."&amp;CHAR(10)&amp;YEAR($A$2)&amp;" г."</f>
        <v>1 мес.
2023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2700</v>
      </c>
      <c r="D6" s="10" t="n">
        <v>4396</v>
      </c>
      <c r="E6" s="11" t="n">
        <f aca="false">IF(C6+D6=0,0,IF(C6=0,100,IF(D6=0,-100,100*D6/C6-100)))</f>
        <v>62.8148148148148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181</v>
      </c>
      <c r="D7" s="10" t="n">
        <v>264</v>
      </c>
      <c r="E7" s="11" t="n">
        <f aca="false">IF(C7+D7=0,0,IF(C7=0,100,IF(D7=0,-100,100*D7/C7-100)))</f>
        <v>45.8563535911602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270</v>
      </c>
      <c r="D8" s="10" t="n">
        <v>231</v>
      </c>
      <c r="E8" s="11" t="n">
        <f aca="false">IF(C8+D8=0,0,IF(C8=0,100,IF(D8=0,-100,100*D8/C8-100)))</f>
        <v>-14.4444444444444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316</v>
      </c>
      <c r="D9" s="10" t="n">
        <v>348</v>
      </c>
      <c r="E9" s="11" t="n">
        <f aca="false">IF(C9+D9=0,0,IF(C9=0,100,IF(D9=0,-100,100*D9/C9-100)))</f>
        <v>10.126582278481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698</v>
      </c>
      <c r="D10" s="10" t="n">
        <v>1132</v>
      </c>
      <c r="E10" s="11" t="n">
        <f aca="false">IF(C10+D10=0,0,IF(C10=0,100,IF(D10=0,-100,100*D10/C10-100)))</f>
        <v>62.1776504297994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337</v>
      </c>
      <c r="D11" s="10" t="n">
        <v>400</v>
      </c>
      <c r="E11" s="11" t="n">
        <f aca="false">IF(C11+D11=0,0,IF(C11=0,100,IF(D11=0,-100,100*D11/C11-100)))</f>
        <v>18.6943620178042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75</v>
      </c>
      <c r="D12" s="10" t="n">
        <v>63</v>
      </c>
      <c r="E12" s="11" t="n">
        <f aca="false">IF(C12+D12=0,0,IF(C12=0,100,IF(D12=0,-100,100*D12/C12-100)))</f>
        <v>-16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52</v>
      </c>
      <c r="D13" s="10" t="n">
        <v>80</v>
      </c>
      <c r="E13" s="11" t="n">
        <f aca="false">IF(C13+D13=0,0,IF(C13=0,100,IF(D13=0,-100,100*D13/C13-100)))</f>
        <v>53.8461538461538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6</v>
      </c>
      <c r="D14" s="10" t="n">
        <v>13</v>
      </c>
      <c r="E14" s="11" t="n">
        <f aca="false">IF(C14+D14=0,0,IF(C14=0,100,IF(D14=0,-100,100*D14/C14-100)))</f>
        <v>116.666666666667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6</v>
      </c>
      <c r="D15" s="10" t="n">
        <v>9</v>
      </c>
      <c r="E15" s="11" t="n">
        <f aca="false">IF(C15+D15=0,0,IF(C15=0,100,IF(D15=0,-100,100*D15/C15-100)))</f>
        <v>50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696</v>
      </c>
      <c r="D18" s="10" t="n">
        <v>1259</v>
      </c>
      <c r="E18" s="11" t="n">
        <f aca="false">IF(C18+D18=0,0,IF(C18=0,100,IF(D18=0,-100,100*D18/C18-100)))</f>
        <v>80.8908045977012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68</v>
      </c>
      <c r="D19" s="10" t="n">
        <v>177</v>
      </c>
      <c r="E19" s="11" t="n">
        <f aca="false">IF(C19+D19=0,0,IF(C19=0,100,IF(D19=0,-100,100*D19/C19-100)))</f>
        <v>160.294117647059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19</v>
      </c>
      <c r="D20" s="10" t="n">
        <v>16</v>
      </c>
      <c r="E20" s="11" t="n">
        <f aca="false">IF(C20+D20=0,0,IF(C20=0,100,IF(D20=0,-100,100*D20/C20-100)))</f>
        <v>-15.7894736842105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34</v>
      </c>
      <c r="D21" s="10" t="n">
        <v>65</v>
      </c>
      <c r="E21" s="11" t="n">
        <f aca="false">IF(C21+D21=0,0,IF(C21=0,100,IF(D21=0,-100,100*D21/C21-100)))</f>
        <v>91.1764705882353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198</v>
      </c>
      <c r="D22" s="10" t="n">
        <v>302</v>
      </c>
      <c r="E22" s="11" t="n">
        <f aca="false">IF(C22+D22=0,0,IF(C22=0,100,IF(D22=0,-100,100*D22/C22-100)))</f>
        <v>52.5252525252525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64</v>
      </c>
      <c r="D23" s="10" t="n">
        <v>84</v>
      </c>
      <c r="E23" s="11" t="n">
        <f aca="false">IF(C23+D23=0,0,IF(C23=0,100,IF(D23=0,-100,100*D23/C23-100)))</f>
        <v>31.25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17</v>
      </c>
      <c r="D24" s="10" t="n">
        <v>15</v>
      </c>
      <c r="E24" s="11" t="n">
        <f aca="false">IF(C24+D24=0,0,IF(C24=0,100,IF(D24=0,-100,100*D24/C24-100)))</f>
        <v>-11.7647058823529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1</v>
      </c>
      <c r="D25" s="10" t="n">
        <v>6</v>
      </c>
      <c r="E25" s="11" t="n">
        <f aca="false">IF(C25+D25=0,0,IF(C25=0,100,IF(D25=0,-100,100*D25/C25-100)))</f>
        <v>500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1</v>
      </c>
      <c r="D26" s="10" t="n">
        <v>0</v>
      </c>
      <c r="E26" s="11" t="n">
        <f aca="false">IF(C26+D26=0,0,IF(C26=0,100,IF(D26=0,-100,100*D26/C26-100)))</f>
        <v>-100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1 мес.
2022 г.</v>
      </c>
      <c r="D28" s="8" t="str">
        <f aca="false">MONTH($A$2)&amp;" мес."&amp;CHAR(10)&amp;YEAR($A$2)&amp;" г."</f>
        <v>1 мес.
2023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262</v>
      </c>
      <c r="D29" s="10" t="n">
        <v>123</v>
      </c>
      <c r="E29" s="11" t="n">
        <f aca="false">IF(C29+D29=0,0,IF(C29=0,100,IF(D29=0,-100,100*D29/C29-100)))</f>
        <v>-53.0534351145038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1</v>
      </c>
      <c r="D30" s="10" t="n">
        <v>2</v>
      </c>
      <c r="E30" s="11" t="n">
        <f aca="false">IF(C30+D30=0,0,IF(C30=0,100,IF(D30=0,-100,100*D30/C30-100)))</f>
        <v>100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67</v>
      </c>
      <c r="D31" s="10" t="n">
        <v>47</v>
      </c>
      <c r="E31" s="11" t="n">
        <f aca="false">IF(C31+D31=0,0,IF(C31=0,100,IF(D31=0,-100,100*D31/C31-100)))</f>
        <v>-29.8507462686567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7</v>
      </c>
      <c r="D32" s="10" t="n">
        <v>8</v>
      </c>
      <c r="E32" s="11" t="n">
        <f aca="false">IF(C32+D32=0,0,IF(C32=0,100,IF(D32=0,-100,100*D32/C32-100)))</f>
        <v>14.2857142857143</v>
      </c>
      <c r="G32" s="3"/>
    </row>
    <row r="33" customFormat="false" ht="34.5" hidden="false" customHeight="true" outlineLevel="0" collapsed="false">
      <c r="A33" s="9" t="s">
        <v>13</v>
      </c>
      <c r="B33" s="9"/>
      <c r="C33" s="10" t="n">
        <v>0</v>
      </c>
      <c r="D33" s="10" t="n">
        <v>2</v>
      </c>
      <c r="E33" s="11" t="n">
        <f aca="false">IF(C33+D33=0,0,IF(C33=0,100,IF(D33=0,-100,100*D33/C33-100)))</f>
        <v>100</v>
      </c>
      <c r="G33" s="3"/>
    </row>
    <row r="34" customFormat="false" ht="7.5" hidden="false" customHeight="true" outlineLevel="0" collapsed="false">
      <c r="A34" s="14"/>
      <c r="B34" s="14"/>
      <c r="C34" s="15"/>
      <c r="D34" s="15"/>
      <c r="E34" s="16"/>
      <c r="G34" s="3"/>
    </row>
    <row r="35" customFormat="false" ht="33" hidden="false" customHeight="true" outlineLevel="0" collapsed="false">
      <c r="A35" s="13" t="s">
        <v>20</v>
      </c>
      <c r="B35" s="13"/>
      <c r="C35" s="13"/>
      <c r="D35" s="13"/>
      <c r="E35" s="13"/>
      <c r="F35" s="2"/>
      <c r="G35" s="3"/>
    </row>
    <row r="36" customFormat="false" ht="22.5" hidden="false" customHeight="true" outlineLevel="0" collapsed="false">
      <c r="A36" s="9" t="s">
        <v>16</v>
      </c>
      <c r="B36" s="9"/>
      <c r="C36" s="10" t="n">
        <v>1685</v>
      </c>
      <c r="D36" s="10" t="n">
        <v>2737</v>
      </c>
      <c r="E36" s="11" t="n">
        <f aca="false">IF(C36+D36=0,0,IF(C36=0,100,IF(D36=0,-100,100*D36/C36-100)))</f>
        <v>62.433234421365</v>
      </c>
      <c r="G36" s="3"/>
    </row>
    <row r="37" customFormat="false" ht="22.5" hidden="false" customHeight="true" outlineLevel="0" collapsed="false">
      <c r="A37" s="9" t="s">
        <v>6</v>
      </c>
      <c r="B37" s="9"/>
      <c r="C37" s="10" t="n">
        <v>108</v>
      </c>
      <c r="D37" s="10" t="n">
        <v>73</v>
      </c>
      <c r="E37" s="11" t="n">
        <f aca="false">IF(C37+D37=0,0,IF(C37=0,100,IF(D37=0,-100,100*D37/C37-100)))</f>
        <v>-32.4074074074074</v>
      </c>
      <c r="G37" s="3"/>
    </row>
    <row r="38" customFormat="false" ht="22.5" hidden="false" customHeight="true" outlineLevel="0" collapsed="false">
      <c r="A38" s="9" t="s">
        <v>7</v>
      </c>
      <c r="B38" s="9"/>
      <c r="C38" s="10" t="n">
        <v>210</v>
      </c>
      <c r="D38" s="10" t="n">
        <v>156</v>
      </c>
      <c r="E38" s="11" t="n">
        <f aca="false">IF(C38+D38=0,0,IF(C38=0,100,IF(D38=0,-100,100*D38/C38-100)))</f>
        <v>-25.7142857142857</v>
      </c>
      <c r="G38" s="3"/>
    </row>
    <row r="39" customFormat="false" ht="35.25" hidden="false" customHeight="true" outlineLevel="0" collapsed="false">
      <c r="A39" s="9" t="s">
        <v>8</v>
      </c>
      <c r="B39" s="9"/>
      <c r="C39" s="10" t="n">
        <v>219</v>
      </c>
      <c r="D39" s="10" t="n">
        <v>213</v>
      </c>
      <c r="E39" s="11" t="n">
        <f aca="false">IF(C39+D39=0,0,IF(C39=0,100,IF(D39=0,-100,100*D39/C39-100)))</f>
        <v>-2.73972602739725</v>
      </c>
      <c r="G39" s="3"/>
    </row>
    <row r="40" customFormat="false" ht="22.5" hidden="false" customHeight="true" outlineLevel="0" collapsed="false">
      <c r="A40" s="9" t="s">
        <v>9</v>
      </c>
      <c r="B40" s="9"/>
      <c r="C40" s="10" t="n">
        <v>405</v>
      </c>
      <c r="D40" s="10" t="n">
        <v>719</v>
      </c>
      <c r="E40" s="11" t="n">
        <f aca="false">IF(C40+D40=0,0,IF(C40=0,100,IF(D40=0,-100,100*D40/C40-100)))</f>
        <v>77.5308641975309</v>
      </c>
      <c r="G40" s="3"/>
    </row>
    <row r="41" customFormat="false" ht="22.5" hidden="false" customHeight="true" outlineLevel="0" collapsed="false">
      <c r="A41" s="9" t="s">
        <v>10</v>
      </c>
      <c r="B41" s="9"/>
      <c r="C41" s="10" t="n">
        <v>153</v>
      </c>
      <c r="D41" s="10" t="n">
        <v>236</v>
      </c>
      <c r="E41" s="11" t="n">
        <f aca="false">IF(C41+D41=0,0,IF(C41=0,100,IF(D41=0,-100,100*D41/C41-100)))</f>
        <v>54.2483660130719</v>
      </c>
      <c r="G41" s="3"/>
    </row>
    <row r="42" customFormat="false" ht="35.25" hidden="false" customHeight="true" outlineLevel="0" collapsed="false">
      <c r="A42" s="9" t="s">
        <v>11</v>
      </c>
      <c r="B42" s="9"/>
      <c r="C42" s="10" t="n">
        <v>51</v>
      </c>
      <c r="D42" s="10" t="n">
        <v>40</v>
      </c>
      <c r="E42" s="11" t="n">
        <f aca="false">IF(C42+D42=0,0,IF(C42=0,100,IF(D42=0,-100,100*D42/C42-100)))</f>
        <v>-21.5686274509804</v>
      </c>
      <c r="G42" s="3"/>
    </row>
    <row r="43" customFormat="false" ht="35.25" hidden="false" customHeight="true" outlineLevel="0" collapsed="false">
      <c r="A43" s="9" t="s">
        <v>13</v>
      </c>
      <c r="B43" s="9"/>
      <c r="C43" s="10" t="n">
        <v>3</v>
      </c>
      <c r="D43" s="10" t="n">
        <v>4</v>
      </c>
      <c r="E43" s="11" t="n">
        <f aca="false">IF(C43+D43=0,0,IF(C43=0,100,IF(D43=0,-100,100*D43/C43-100)))</f>
        <v>33.3333333333333</v>
      </c>
      <c r="G43" s="3"/>
    </row>
    <row r="44" customFormat="false" ht="22.5" hidden="false" customHeight="true" outlineLevel="0" collapsed="false">
      <c r="A44" s="9" t="s">
        <v>14</v>
      </c>
      <c r="B44" s="9"/>
      <c r="C44" s="10" t="n">
        <v>4</v>
      </c>
      <c r="D44" s="10" t="n">
        <v>5</v>
      </c>
      <c r="E44" s="11" t="n">
        <f aca="false">IF(C44+D44=0,0,IF(C44=0,100,IF(D44=0,-100,100*D44/C44-100)))</f>
        <v>25</v>
      </c>
      <c r="G44" s="3"/>
    </row>
    <row r="45" customFormat="false" ht="6.75" hidden="false" customHeight="true" outlineLevel="0" collapsed="false">
      <c r="A45" s="17"/>
      <c r="B45" s="17"/>
      <c r="C45" s="17"/>
      <c r="D45" s="17"/>
      <c r="E45" s="17"/>
      <c r="F45" s="2"/>
      <c r="G45" s="3"/>
    </row>
    <row r="46" customFormat="false" ht="27.75" hidden="false" customHeight="true" outlineLevel="0" collapsed="false">
      <c r="A46" s="13" t="s">
        <v>21</v>
      </c>
      <c r="B46" s="13"/>
      <c r="C46" s="13"/>
      <c r="D46" s="13"/>
      <c r="E46" s="13"/>
      <c r="F46" s="2"/>
      <c r="G46" s="3"/>
    </row>
    <row r="47" customFormat="false" ht="22.5" hidden="false" customHeight="true" outlineLevel="0" collapsed="false">
      <c r="A47" s="9" t="s">
        <v>16</v>
      </c>
      <c r="B47" s="9"/>
      <c r="C47" s="10" t="n">
        <v>47</v>
      </c>
      <c r="D47" s="10" t="n">
        <v>137</v>
      </c>
      <c r="E47" s="11" t="n">
        <f aca="false">IF(C47+D47=0,0,IF(C47=0,100,IF(D47=0,-100,100*D47/C47-100)))</f>
        <v>191.489361702128</v>
      </c>
      <c r="G47" s="3"/>
    </row>
    <row r="48" customFormat="false" ht="18.75" hidden="false" customHeight="true" outlineLevel="0" collapsed="false">
      <c r="A48" s="9" t="s">
        <v>7</v>
      </c>
      <c r="B48" s="9"/>
      <c r="C48" s="10" t="n">
        <v>10</v>
      </c>
      <c r="D48" s="10" t="n">
        <v>55</v>
      </c>
      <c r="E48" s="11" t="n">
        <f aca="false">IF(C48+D48=0,0,IF(C48=0,100,IF(D48=0,-100,100*D48/C48-100)))</f>
        <v>450</v>
      </c>
      <c r="G48" s="3"/>
    </row>
    <row r="49" customFormat="false" ht="40.5" hidden="false" customHeight="true" outlineLevel="0" collapsed="false">
      <c r="A49" s="9" t="s">
        <v>22</v>
      </c>
      <c r="B49" s="9"/>
      <c r="C49" s="10" t="n">
        <v>5</v>
      </c>
      <c r="D49" s="10" t="n">
        <v>51</v>
      </c>
      <c r="E49" s="11" t="n">
        <f aca="false">IF(C49+D49=0,0,IF(C49=0,100,IF(D49=0,-100,100*D49/C49-100)))</f>
        <v>920</v>
      </c>
      <c r="G49" s="3"/>
    </row>
    <row r="50" customFormat="false" ht="22.5" hidden="false" customHeight="true" outlineLevel="0" collapsed="false">
      <c r="A50" s="9" t="s">
        <v>9</v>
      </c>
      <c r="B50" s="9"/>
      <c r="C50" s="10" t="n">
        <v>12</v>
      </c>
      <c r="D50" s="10" t="n">
        <v>21</v>
      </c>
      <c r="E50" s="11" t="n">
        <f aca="false">IF(C50+D50=0,0,IF(C50=0,100,IF(D50=0,-100,100*D50/C50-100)))</f>
        <v>75</v>
      </c>
      <c r="G50" s="3"/>
    </row>
    <row r="51" customFormat="false" ht="22.5" hidden="false" customHeight="true" outlineLevel="0" collapsed="false">
      <c r="A51" s="18" t="s">
        <v>10</v>
      </c>
      <c r="B51" s="18"/>
      <c r="C51" s="10" t="n">
        <v>1</v>
      </c>
      <c r="D51" s="10" t="n">
        <v>10</v>
      </c>
      <c r="E51" s="11" t="n">
        <f aca="false">IF(C51+D51=0,0,IF(C51=0,100,IF(D51=0,-100,100*D51/C51-100)))</f>
        <v>900</v>
      </c>
      <c r="G51" s="3"/>
    </row>
    <row r="52" customFormat="false" ht="38.25" hidden="false" customHeight="true" outlineLevel="0" collapsed="false">
      <c r="A52" s="9" t="s">
        <v>11</v>
      </c>
      <c r="B52" s="9"/>
      <c r="C52" s="10" t="n">
        <v>4</v>
      </c>
      <c r="D52" s="10" t="n">
        <v>5</v>
      </c>
      <c r="E52" s="11" t="n">
        <f aca="false">IF(C52+D52=0,0,IF(C52=0,100,IF(D52=0,-100,100*D52/C52-100)))</f>
        <v>25</v>
      </c>
      <c r="G52" s="3"/>
    </row>
    <row r="53" customFormat="false" ht="22.5" hidden="false" customHeight="true" outlineLevel="0" collapsed="false">
      <c r="A53" s="9" t="s">
        <v>14</v>
      </c>
      <c r="B53" s="9"/>
      <c r="C53" s="10" t="n">
        <v>2</v>
      </c>
      <c r="D53" s="10" t="n">
        <v>0</v>
      </c>
      <c r="E53" s="11" t="n">
        <f aca="false">IF(C53+D53=0,0,IF(C53=0,100,IF(D53=0,-100,100*D53/C53-100)))</f>
        <v>-100</v>
      </c>
      <c r="G53" s="3"/>
    </row>
    <row r="54" customFormat="false" ht="9.75" hidden="false" customHeight="true" outlineLevel="0" collapsed="false">
      <c r="A54" s="14"/>
      <c r="B54" s="14"/>
      <c r="C54" s="15"/>
      <c r="D54" s="15"/>
      <c r="E54" s="19"/>
      <c r="G54" s="3"/>
    </row>
    <row r="55" customFormat="false" ht="42.75" hidden="false" customHeight="true" outlineLevel="0" collapsed="false">
      <c r="A55" s="13" t="s">
        <v>23</v>
      </c>
      <c r="B55" s="13"/>
      <c r="C55" s="13"/>
      <c r="D55" s="13"/>
      <c r="E55" s="13"/>
      <c r="F55" s="2"/>
      <c r="G55" s="3"/>
    </row>
    <row r="56" customFormat="false" ht="40.5" hidden="false" customHeight="true" outlineLevel="0" collapsed="false">
      <c r="A56" s="7" t="s">
        <v>3</v>
      </c>
      <c r="B56" s="7"/>
      <c r="C56" s="8" t="str">
        <f aca="false">MONTH($A$2)&amp;" мес."&amp;CHAR(10)&amp;YEAR($A$2)-1&amp;" г."</f>
        <v>1 мес.
2022 г.</v>
      </c>
      <c r="D56" s="8" t="str">
        <f aca="false">MONTH($A$2)&amp;" мес."&amp;CHAR(10)&amp;YEAR($A$2)&amp;" г."</f>
        <v>1 мес.
2023 г.</v>
      </c>
      <c r="E56" s="8" t="s">
        <v>4</v>
      </c>
      <c r="G56" s="3"/>
    </row>
    <row r="57" customFormat="false" ht="37.5" hidden="false" customHeight="true" outlineLevel="0" collapsed="false">
      <c r="A57" s="9" t="s">
        <v>16</v>
      </c>
      <c r="B57" s="9"/>
      <c r="C57" s="10" t="n">
        <v>186</v>
      </c>
      <c r="D57" s="10" t="n">
        <v>442</v>
      </c>
      <c r="E57" s="11" t="n">
        <f aca="false">IF(C57+D57=0,0,IF(C57=0,100,IF(D57=0,-100,100*D57/C57-100)))</f>
        <v>137.634408602151</v>
      </c>
      <c r="G57" s="3"/>
    </row>
    <row r="58" customFormat="false" ht="37.5" hidden="false" customHeight="true" outlineLevel="0" collapsed="false">
      <c r="A58" s="9" t="s">
        <v>7</v>
      </c>
      <c r="B58" s="9"/>
      <c r="C58" s="10" t="n">
        <v>6</v>
      </c>
      <c r="D58" s="10" t="n">
        <v>11</v>
      </c>
      <c r="E58" s="11" t="n">
        <f aca="false">IF(C58+D58=0,0,IF(C58=0,100,IF(D58=0,-100,100*D58/C58-100)))</f>
        <v>83.3333333333333</v>
      </c>
      <c r="G58" s="3"/>
    </row>
    <row r="59" customFormat="false" ht="37.5" hidden="false" customHeight="true" outlineLevel="0" collapsed="false">
      <c r="A59" s="9" t="s">
        <v>9</v>
      </c>
      <c r="B59" s="9"/>
      <c r="C59" s="10" t="n">
        <v>81</v>
      </c>
      <c r="D59" s="10" t="n">
        <v>131</v>
      </c>
      <c r="E59" s="11" t="n">
        <f aca="false">IF(C59+D59=0,0,IF(C59=0,100,IF(D59=0,-100,100*D59/C59-100)))</f>
        <v>61.7283950617284</v>
      </c>
      <c r="G59" s="3"/>
    </row>
    <row r="60" customFormat="false" ht="37.5" hidden="false" customHeight="true" outlineLevel="0" collapsed="false">
      <c r="A60" s="18" t="s">
        <v>10</v>
      </c>
      <c r="B60" s="18"/>
      <c r="C60" s="10" t="n">
        <v>33</v>
      </c>
      <c r="D60" s="10" t="n">
        <v>16</v>
      </c>
      <c r="E60" s="11" t="n">
        <f aca="false">IF(C60+D60=0,0,IF(C60=0,100,IF(D60=0,-100,100*D60/C60-100)))</f>
        <v>-51.5151515151515</v>
      </c>
      <c r="G60" s="3"/>
    </row>
    <row r="61" customFormat="false" ht="45" hidden="false" customHeight="true" outlineLevel="0" collapsed="false">
      <c r="A61" s="9" t="s">
        <v>11</v>
      </c>
      <c r="B61" s="9"/>
      <c r="C61" s="10" t="n">
        <v>5</v>
      </c>
      <c r="D61" s="10" t="n">
        <v>1</v>
      </c>
      <c r="E61" s="11" t="n">
        <f aca="false">IF(C61+D61=0,0,IF(C61=0,100,IF(D61=0,-100,100*D61/C61-100)))</f>
        <v>-80</v>
      </c>
      <c r="G61" s="3"/>
    </row>
    <row r="62" customFormat="false" ht="45" hidden="false" customHeight="true" outlineLevel="0" collapsed="false">
      <c r="A62" s="9" t="s">
        <v>13</v>
      </c>
      <c r="B62" s="9"/>
      <c r="C62" s="10" t="n">
        <v>0</v>
      </c>
      <c r="D62" s="10" t="n">
        <v>2</v>
      </c>
      <c r="E62" s="11" t="n">
        <f aca="false">IF(C62+D62=0,0,IF(C62=0,100,IF(D62=0,-100,100*D62/C62-100)))</f>
        <v>100</v>
      </c>
      <c r="G62" s="3"/>
    </row>
    <row r="63" customFormat="false" ht="5.25" hidden="false" customHeight="true" outlineLevel="0" collapsed="false">
      <c r="A63" s="14"/>
      <c r="B63" s="14"/>
      <c r="C63" s="15"/>
      <c r="D63" s="15"/>
      <c r="E63" s="19"/>
      <c r="G63" s="3"/>
    </row>
    <row r="64" customFormat="false" ht="4.5" hidden="false" customHeight="true" outlineLevel="0" collapsed="false">
      <c r="A64" s="3"/>
      <c r="B64" s="20"/>
      <c r="C64" s="3"/>
      <c r="D64" s="3"/>
      <c r="E64" s="3"/>
      <c r="F64" s="2"/>
      <c r="G64" s="3"/>
    </row>
    <row r="65" customFormat="false" ht="27" hidden="false" customHeight="true" outlineLevel="0" collapsed="false">
      <c r="A65" s="13" t="s">
        <v>24</v>
      </c>
      <c r="B65" s="13"/>
      <c r="C65" s="13"/>
      <c r="D65" s="13"/>
      <c r="E65" s="13"/>
      <c r="F65" s="2"/>
      <c r="G65" s="3"/>
    </row>
    <row r="66" customFormat="false" ht="37.5" hidden="false" customHeight="true" outlineLevel="0" collapsed="false">
      <c r="A66" s="9" t="s">
        <v>16</v>
      </c>
      <c r="B66" s="9"/>
      <c r="C66" s="10" t="n">
        <v>696</v>
      </c>
      <c r="D66" s="10" t="n">
        <v>985</v>
      </c>
      <c r="E66" s="11" t="n">
        <f aca="false">IF(C66+D66=0,0,IF(C66=0,100,IF(D66=0,-100,100*D66/C66-100)))</f>
        <v>41.5229885057471</v>
      </c>
      <c r="G66" s="3"/>
    </row>
    <row r="67" customFormat="false" ht="37.5" hidden="false" customHeight="true" outlineLevel="0" collapsed="false">
      <c r="A67" s="9" t="s">
        <v>7</v>
      </c>
      <c r="B67" s="9"/>
      <c r="C67" s="10" t="n">
        <v>52</v>
      </c>
      <c r="D67" s="10" t="n">
        <v>50</v>
      </c>
      <c r="E67" s="11" t="n">
        <f aca="false">IF(C67+D67=0,0,IF(C67=0,100,IF(D67=0,-100,100*D67/C67-100)))</f>
        <v>-3.84615384615384</v>
      </c>
      <c r="G67" s="3"/>
    </row>
    <row r="68" customFormat="false" ht="37.5" hidden="false" customHeight="true" outlineLevel="0" collapsed="false">
      <c r="A68" s="9" t="s">
        <v>9</v>
      </c>
      <c r="B68" s="9"/>
      <c r="C68" s="10" t="n">
        <v>178</v>
      </c>
      <c r="D68" s="10" t="n">
        <v>257</v>
      </c>
      <c r="E68" s="11" t="n">
        <f aca="false">IF(C68+D68=0,0,IF(C68=0,100,IF(D68=0,-100,100*D68/C68-100)))</f>
        <v>44.3820224719101</v>
      </c>
      <c r="G68" s="3"/>
    </row>
    <row r="69" customFormat="false" ht="37.5" hidden="false" customHeight="true" outlineLevel="0" collapsed="false">
      <c r="A69" s="18" t="s">
        <v>10</v>
      </c>
      <c r="B69" s="18"/>
      <c r="C69" s="10" t="n">
        <v>94</v>
      </c>
      <c r="D69" s="10" t="n">
        <v>120</v>
      </c>
      <c r="E69" s="11" t="n">
        <f aca="false">IF(C69+D69=0,0,IF(C69=0,100,IF(D69=0,-100,100*D69/C69-100)))</f>
        <v>27.6595744680851</v>
      </c>
      <c r="G69" s="3"/>
    </row>
    <row r="70" customFormat="false" ht="45" hidden="false" customHeight="true" outlineLevel="0" collapsed="false">
      <c r="A70" s="9" t="s">
        <v>11</v>
      </c>
      <c r="B70" s="9"/>
      <c r="C70" s="10" t="n">
        <v>14</v>
      </c>
      <c r="D70" s="10" t="n">
        <v>13</v>
      </c>
      <c r="E70" s="11" t="n">
        <f aca="false">IF(C70+D70=0,0,IF(C70=0,100,IF(D70=0,-100,100*D70/C70-100)))</f>
        <v>-7.14285714285714</v>
      </c>
      <c r="G70" s="3"/>
    </row>
    <row r="71" customFormat="false" ht="45" hidden="false" customHeight="true" outlineLevel="0" collapsed="false">
      <c r="A71" s="9" t="s">
        <v>13</v>
      </c>
      <c r="B71" s="9"/>
      <c r="C71" s="10" t="n">
        <v>0</v>
      </c>
      <c r="D71" s="10" t="n">
        <v>1</v>
      </c>
      <c r="E71" s="11" t="n">
        <f aca="false">IF(C71+D71=0,0,IF(C71=0,100,IF(D71=0,-100,100*D71/C71-100)))</f>
        <v>100</v>
      </c>
      <c r="G71" s="3"/>
    </row>
    <row r="72" customFormat="false" ht="37.5" hidden="false" customHeight="true" outlineLevel="0" collapsed="false">
      <c r="A72" s="9" t="s">
        <v>14</v>
      </c>
      <c r="B72" s="9"/>
      <c r="C72" s="10" t="n">
        <v>0</v>
      </c>
      <c r="D72" s="10" t="n">
        <v>4</v>
      </c>
      <c r="E72" s="11" t="n">
        <f aca="false">IF(C72+D72=0,0,IF(C72=0,100,IF(D72=0,-100,100*D72/C72-100)))</f>
        <v>100</v>
      </c>
      <c r="G72" s="3"/>
    </row>
    <row r="73" customFormat="false" ht="1.5" hidden="false" customHeight="true" outlineLevel="0" collapsed="false">
      <c r="A73" s="3"/>
      <c r="B73" s="20"/>
      <c r="C73" s="3"/>
      <c r="D73" s="3"/>
      <c r="E73" s="3"/>
      <c r="F73" s="2"/>
      <c r="G73" s="3"/>
    </row>
    <row r="74" customFormat="false" ht="7.5" hidden="false" customHeight="true" outlineLevel="0" collapsed="false">
      <c r="A74" s="3"/>
      <c r="B74" s="20"/>
      <c r="C74" s="3"/>
      <c r="D74" s="3"/>
      <c r="E74" s="3"/>
      <c r="F74" s="2"/>
      <c r="G74" s="3"/>
    </row>
    <row r="75" customFormat="false" ht="54.75" hidden="false" customHeight="true" outlineLevel="0" collapsed="false">
      <c r="A75" s="13" t="s">
        <v>25</v>
      </c>
      <c r="B75" s="13"/>
      <c r="C75" s="13"/>
      <c r="D75" s="13"/>
      <c r="E75" s="13"/>
      <c r="F75" s="2"/>
      <c r="G75" s="3"/>
    </row>
    <row r="76" customFormat="false" ht="42.75" hidden="false" customHeight="true" outlineLevel="0" collapsed="false">
      <c r="A76" s="7" t="s">
        <v>3</v>
      </c>
      <c r="B76" s="7"/>
      <c r="C76" s="8" t="str">
        <f aca="false">MONTH($A$2)&amp;" мес."&amp;CHAR(10)&amp;YEAR($A$2)-1&amp;" г."</f>
        <v>1 мес.
2022 г.</v>
      </c>
      <c r="D76" s="8" t="str">
        <f aca="false">MONTH($A$2)&amp;" мес."&amp;CHAR(10)&amp;YEAR($A$2)&amp;" г."</f>
        <v>1 мес.
2023 г.</v>
      </c>
      <c r="E76" s="8" t="s">
        <v>4</v>
      </c>
      <c r="G76" s="3"/>
    </row>
    <row r="77" customFormat="false" ht="37.5" hidden="false" customHeight="true" outlineLevel="0" collapsed="false">
      <c r="A77" s="9" t="s">
        <v>16</v>
      </c>
      <c r="B77" s="9"/>
      <c r="C77" s="10" t="n">
        <v>54</v>
      </c>
      <c r="D77" s="10" t="n">
        <v>78</v>
      </c>
      <c r="E77" s="11" t="n">
        <f aca="false">IF(C77+D77=0,0,IF(C77=0,100,IF(D77=0,-100,100*D77/C77-100)))</f>
        <v>44.4444444444445</v>
      </c>
      <c r="G77" s="3"/>
    </row>
    <row r="78" customFormat="false" ht="37.5" hidden="false" customHeight="true" outlineLevel="0" collapsed="false">
      <c r="A78" s="9" t="s">
        <v>7</v>
      </c>
      <c r="B78" s="9"/>
      <c r="C78" s="10" t="n">
        <v>3</v>
      </c>
      <c r="D78" s="10" t="n">
        <v>2</v>
      </c>
      <c r="E78" s="11" t="n">
        <f aca="false">IF(C78+D78=0,0,IF(C78=0,100,IF(D78=0,-100,100*D78/C78-100)))</f>
        <v>-33.3333333333333</v>
      </c>
      <c r="G78" s="3"/>
    </row>
    <row r="79" customFormat="false" ht="37.5" hidden="false" customHeight="true" outlineLevel="0" collapsed="false">
      <c r="A79" s="9" t="s">
        <v>9</v>
      </c>
      <c r="B79" s="9"/>
      <c r="C79" s="10" t="n">
        <v>8</v>
      </c>
      <c r="D79" s="10" t="n">
        <v>26</v>
      </c>
      <c r="E79" s="11" t="n">
        <f aca="false">IF(C79+D79=0,0,IF(C79=0,100,IF(D79=0,-100,100*D79/C79-100)))</f>
        <v>225</v>
      </c>
      <c r="G79" s="3"/>
    </row>
    <row r="80" customFormat="false" ht="37.5" hidden="false" customHeight="true" outlineLevel="0" collapsed="false">
      <c r="A80" s="18" t="s">
        <v>10</v>
      </c>
      <c r="B80" s="18"/>
      <c r="C80" s="10" t="n">
        <v>8</v>
      </c>
      <c r="D80" s="10" t="n">
        <v>4</v>
      </c>
      <c r="E80" s="11" t="n">
        <f aca="false">IF(C80+D80=0,0,IF(C80=0,100,IF(D80=0,-100,100*D80/C80-100)))</f>
        <v>-50</v>
      </c>
      <c r="G80" s="3"/>
    </row>
    <row r="81" customFormat="false" ht="45" hidden="false" customHeight="true" outlineLevel="0" collapsed="false">
      <c r="A81" s="9" t="s">
        <v>11</v>
      </c>
      <c r="B81" s="9"/>
      <c r="C81" s="10" t="n">
        <v>0</v>
      </c>
      <c r="D81" s="10" t="n">
        <v>4</v>
      </c>
      <c r="E81" s="11" t="n">
        <f aca="false">IF(C81+D81=0,0,IF(C81=0,100,IF(D81=0,-100,100*D81/C81-100)))</f>
        <v>100</v>
      </c>
      <c r="G81" s="3"/>
    </row>
    <row r="82" customFormat="false" ht="45" hidden="false" customHeight="true" outlineLevel="0" collapsed="false">
      <c r="A82" s="9" t="s">
        <v>13</v>
      </c>
      <c r="B82" s="9"/>
      <c r="C82" s="10" t="n">
        <v>0</v>
      </c>
      <c r="D82" s="10" t="n">
        <v>1</v>
      </c>
      <c r="E82" s="11" t="n">
        <f aca="false">IF(C82+D82=0,0,IF(C82=0,100,IF(D82=0,-100,100*D82/C82-100)))</f>
        <v>100</v>
      </c>
      <c r="G82" s="3"/>
    </row>
    <row r="83" customFormat="false" ht="11.25" hidden="false" customHeight="true" outlineLevel="0" collapsed="false">
      <c r="A83" s="14"/>
      <c r="B83" s="14"/>
      <c r="C83" s="15"/>
      <c r="D83" s="15"/>
      <c r="E83" s="19"/>
      <c r="G83" s="3"/>
    </row>
    <row r="84" customFormat="false" ht="40.5" hidden="false" customHeight="true" outlineLevel="0" collapsed="false">
      <c r="A84" s="13" t="s">
        <v>26</v>
      </c>
      <c r="B84" s="13"/>
      <c r="C84" s="13"/>
      <c r="D84" s="13"/>
      <c r="E84" s="13"/>
      <c r="F84" s="2"/>
      <c r="G84" s="3"/>
    </row>
    <row r="85" customFormat="false" ht="37.5" hidden="false" customHeight="true" outlineLevel="0" collapsed="false">
      <c r="A85" s="9" t="s">
        <v>16</v>
      </c>
      <c r="B85" s="9"/>
      <c r="C85" s="10" t="n">
        <v>207</v>
      </c>
      <c r="D85" s="10" t="n">
        <v>245</v>
      </c>
      <c r="E85" s="11" t="n">
        <f aca="false">IF(C85+D85=0,0,IF(C85=0,100,IF(D85=0,-100,100*D85/C85-100)))</f>
        <v>18.3574879227053</v>
      </c>
      <c r="G85" s="3"/>
    </row>
    <row r="86" customFormat="false" ht="37.5" hidden="false" customHeight="true" outlineLevel="0" collapsed="false">
      <c r="A86" s="9" t="s">
        <v>7</v>
      </c>
      <c r="B86" s="9"/>
      <c r="C86" s="10" t="n">
        <v>23</v>
      </c>
      <c r="D86" s="10" t="n">
        <v>42</v>
      </c>
      <c r="E86" s="11" t="n">
        <f aca="false">IF(C86+D86=0,0,IF(C86=0,100,IF(D86=0,-100,100*D86/C86-100)))</f>
        <v>82.6086956521739</v>
      </c>
      <c r="G86" s="3"/>
    </row>
    <row r="87" customFormat="false" ht="45" hidden="false" customHeight="true" outlineLevel="0" collapsed="false">
      <c r="A87" s="9" t="s">
        <v>8</v>
      </c>
      <c r="B87" s="9"/>
      <c r="C87" s="10" t="n">
        <v>43</v>
      </c>
      <c r="D87" s="10" t="n">
        <v>52</v>
      </c>
      <c r="E87" s="11" t="n">
        <f aca="false">IF(C87+D87=0,0,IF(C87=0,100,IF(D87=0,-100,100*D87/C87-100)))</f>
        <v>20.9302325581395</v>
      </c>
      <c r="G87" s="3"/>
    </row>
    <row r="88" customFormat="false" ht="37.5" hidden="false" customHeight="true" outlineLevel="0" collapsed="false">
      <c r="A88" s="9" t="s">
        <v>9</v>
      </c>
      <c r="B88" s="9"/>
      <c r="C88" s="10" t="n">
        <v>47</v>
      </c>
      <c r="D88" s="10" t="n">
        <v>57</v>
      </c>
      <c r="E88" s="11" t="n">
        <f aca="false">IF(C88+D88=0,0,IF(C88=0,100,IF(D88=0,-100,100*D88/C88-100)))</f>
        <v>21.2765957446808</v>
      </c>
      <c r="G88" s="3"/>
    </row>
    <row r="89" customFormat="false" ht="37.5" hidden="false" customHeight="true" outlineLevel="0" collapsed="false">
      <c r="A89" s="18" t="s">
        <v>10</v>
      </c>
      <c r="B89" s="18"/>
      <c r="C89" s="10" t="n">
        <v>21</v>
      </c>
      <c r="D89" s="10" t="n">
        <v>14</v>
      </c>
      <c r="E89" s="11" t="n">
        <f aca="false">IF(C89+D89=0,0,IF(C89=0,100,IF(D89=0,-100,100*D89/C89-100)))</f>
        <v>-33.3333333333333</v>
      </c>
      <c r="G89" s="3"/>
    </row>
    <row r="90" customFormat="false" ht="45" hidden="false" customHeight="true" outlineLevel="0" collapsed="false">
      <c r="A90" s="9" t="s">
        <v>11</v>
      </c>
      <c r="B90" s="9"/>
      <c r="C90" s="10" t="n">
        <v>3</v>
      </c>
      <c r="D90" s="10" t="n">
        <v>3</v>
      </c>
      <c r="E90" s="11" t="n">
        <f aca="false">IF(C90+D90=0,0,IF(C90=0,100,IF(D90=0,-100,100*D90/C90-100)))</f>
        <v>0</v>
      </c>
      <c r="G90" s="3"/>
    </row>
    <row r="91" customFormat="false" ht="45" hidden="false" customHeight="true" outlineLevel="0" collapsed="false">
      <c r="A91" s="9" t="s">
        <v>13</v>
      </c>
      <c r="B91" s="9"/>
      <c r="C91" s="10" t="n">
        <v>2</v>
      </c>
      <c r="D91" s="10" t="n">
        <v>0</v>
      </c>
      <c r="E91" s="11" t="n">
        <f aca="false">IF(C91+D91=0,0,IF(C91=0,100,IF(D91=0,-100,100*D91/C91-100)))</f>
        <v>-100</v>
      </c>
      <c r="G91" s="3"/>
    </row>
    <row r="92" customFormat="false" ht="37.5" hidden="false" customHeight="true" outlineLevel="0" collapsed="false">
      <c r="A92" s="9" t="s">
        <v>14</v>
      </c>
      <c r="B92" s="9"/>
      <c r="C92" s="10" t="n">
        <v>1</v>
      </c>
      <c r="D92" s="10" t="n">
        <v>1</v>
      </c>
      <c r="E92" s="11" t="n">
        <f aca="false">IF(C92+D92=0,0,IF(C92=0,100,IF(D92=0,-100,100*D92/C92-100)))</f>
        <v>0</v>
      </c>
      <c r="G92" s="3"/>
    </row>
    <row r="93" customFormat="false" ht="39" hidden="false" customHeight="true" outlineLevel="0" collapsed="false">
      <c r="A93" s="13" t="s">
        <v>27</v>
      </c>
      <c r="B93" s="13"/>
      <c r="C93" s="13"/>
      <c r="D93" s="13"/>
      <c r="E93" s="13"/>
    </row>
    <row r="94" customFormat="false" ht="33" hidden="false" customHeight="true" outlineLevel="0" collapsed="false">
      <c r="A94" s="7" t="s">
        <v>3</v>
      </c>
      <c r="B94" s="7"/>
      <c r="C94" s="8" t="str">
        <f aca="false">MONTH($A$2)&amp;" мес."&amp;CHAR(10)&amp;YEAR($A$2)-1&amp;" г."</f>
        <v>1 мес.
2022 г.</v>
      </c>
      <c r="D94" s="8" t="str">
        <f aca="false">MONTH($A$2)&amp;" мес."&amp;CHAR(10)&amp;YEAR($A$2)&amp;" г."</f>
        <v>1 мес.
2023 г.</v>
      </c>
      <c r="E94" s="8" t="s">
        <v>4</v>
      </c>
      <c r="G94" s="3"/>
    </row>
    <row r="95" customFormat="false" ht="21.75" hidden="false" customHeight="true" outlineLevel="0" collapsed="false">
      <c r="A95" s="9" t="s">
        <v>28</v>
      </c>
      <c r="B95" s="9"/>
      <c r="C95" s="21" t="n">
        <v>5714</v>
      </c>
      <c r="D95" s="21" t="n">
        <v>6701</v>
      </c>
      <c r="E95" s="11" t="n">
        <f aca="false">IF(C95+D95=0,0,IF(C95=0,100,IF(D95=0,-100,100*D95/C95-100)))</f>
        <v>17.2733636681834</v>
      </c>
    </row>
    <row r="96" customFormat="false" ht="37.5" hidden="false" customHeight="true" outlineLevel="0" collapsed="false">
      <c r="A96" s="22" t="s">
        <v>29</v>
      </c>
      <c r="B96" s="23" t="s">
        <v>30</v>
      </c>
      <c r="C96" s="21" t="n">
        <v>4094</v>
      </c>
      <c r="D96" s="21" t="n">
        <v>4431</v>
      </c>
      <c r="E96" s="11" t="n">
        <f aca="false">IF(C96+D96=0,0,IF(C96=0,100,IF(D96=0,-100,100*D96/C96-100)))</f>
        <v>8.23155837811432</v>
      </c>
    </row>
    <row r="97" customFormat="false" ht="20.25" hidden="false" customHeight="true" outlineLevel="0" collapsed="false">
      <c r="A97" s="22"/>
      <c r="B97" s="9" t="s">
        <v>31</v>
      </c>
      <c r="C97" s="21" t="n">
        <v>1620</v>
      </c>
      <c r="D97" s="21" t="n">
        <v>2270</v>
      </c>
      <c r="E97" s="11" t="n">
        <f aca="false">IF(C97+D97=0,0,IF(C97=0,100,IF(D97=0,-100,100*D97/C97-100)))</f>
        <v>40.1234567901235</v>
      </c>
    </row>
    <row r="98" customFormat="false" ht="38.25" hidden="false" customHeight="true" outlineLevel="0" collapsed="false">
      <c r="A98" s="9" t="s">
        <v>32</v>
      </c>
      <c r="B98" s="9"/>
      <c r="C98" s="21" t="n">
        <v>124</v>
      </c>
      <c r="D98" s="21" t="n">
        <v>164</v>
      </c>
      <c r="E98" s="11" t="n">
        <f aca="false">IF(C98+D98=0,0,IF(C98=0,100,IF(D98=0,-100,100*D98/C98-100)))</f>
        <v>32.258064516129</v>
      </c>
    </row>
    <row r="99" customFormat="false" ht="39" hidden="false" customHeight="true" outlineLevel="0" collapsed="false">
      <c r="A99" s="9" t="s">
        <v>33</v>
      </c>
      <c r="B99" s="9"/>
      <c r="C99" s="21" t="n">
        <v>42</v>
      </c>
      <c r="D99" s="21" t="n">
        <v>82</v>
      </c>
      <c r="E99" s="11" t="n">
        <f aca="false">IF(C99+D99=0,0,IF(C99=0,100,IF(D99=0,-100,100*D99/C99-100)))</f>
        <v>95.2380952380952</v>
      </c>
    </row>
    <row r="100" customFormat="false" ht="23.25" hidden="false" customHeight="true" outlineLevel="0" collapsed="false">
      <c r="A100" s="9" t="s">
        <v>34</v>
      </c>
      <c r="B100" s="9"/>
      <c r="C100" s="21" t="n">
        <v>80</v>
      </c>
      <c r="D100" s="21" t="n">
        <v>215</v>
      </c>
      <c r="E100" s="11" t="n">
        <f aca="false">IF(C100+D100=0,0,IF(C100=0,100,IF(D100=0,-100,100*D100/C100-100)))</f>
        <v>168.75</v>
      </c>
    </row>
    <row r="101" customFormat="false" ht="39" hidden="false" customHeight="true" outlineLevel="0" collapsed="false">
      <c r="A101" s="9" t="s">
        <v>35</v>
      </c>
      <c r="B101" s="9"/>
      <c r="C101" s="21" t="n">
        <v>3</v>
      </c>
      <c r="D101" s="21" t="n">
        <v>8</v>
      </c>
      <c r="E101" s="11" t="n">
        <f aca="false">IF(C101+D101=0,0,IF(C101=0,100,IF(D101=0,-100,100*D101/C101-100)))</f>
        <v>166.666666666667</v>
      </c>
    </row>
    <row r="102" customFormat="false" ht="39" hidden="false" customHeight="true" outlineLevel="0" collapsed="false">
      <c r="A102" s="9" t="s">
        <v>36</v>
      </c>
      <c r="B102" s="9"/>
      <c r="C102" s="24" t="n">
        <v>2416</v>
      </c>
      <c r="D102" s="24" t="n">
        <v>2065</v>
      </c>
      <c r="E102" s="11" t="n">
        <f aca="false">IF(C102+D102=0,0,IF(C102=0,100,IF(D102=0,-100,100*D102/C102-100)))</f>
        <v>-14.5281456953642</v>
      </c>
    </row>
    <row r="103" customFormat="false" ht="39" hidden="false" customHeight="true" outlineLevel="0" collapsed="false">
      <c r="A103" s="9" t="s">
        <v>37</v>
      </c>
      <c r="B103" s="9"/>
      <c r="C103" s="21" t="n">
        <v>105</v>
      </c>
      <c r="D103" s="21" t="n">
        <v>139</v>
      </c>
      <c r="E103" s="11" t="n">
        <f aca="false">IF(C103+D103=0,0,IF(C103=0,100,IF(D103=0,-100,100*D103/C103-100)))</f>
        <v>32.3809523809524</v>
      </c>
      <c r="G103" s="14"/>
      <c r="H103" s="14"/>
    </row>
    <row r="104" customFormat="false" ht="39" hidden="false" customHeight="true" outlineLevel="0" collapsed="false">
      <c r="A104" s="9" t="s">
        <v>38</v>
      </c>
      <c r="B104" s="9"/>
      <c r="C104" s="21" t="n">
        <v>13</v>
      </c>
      <c r="D104" s="21" t="n">
        <v>9</v>
      </c>
      <c r="E104" s="11" t="n">
        <f aca="false">IF(C104+D104=0,0,IF(C104=0,100,IF(D104=0,-100,100*D104/C104-100)))</f>
        <v>-30.7692307692308</v>
      </c>
    </row>
    <row r="105" customFormat="false" ht="39" hidden="false" customHeight="true" outlineLevel="0" collapsed="false">
      <c r="A105" s="9" t="s">
        <v>39</v>
      </c>
      <c r="B105" s="9"/>
      <c r="C105" s="21" t="n">
        <v>309</v>
      </c>
      <c r="D105" s="21" t="n">
        <v>346</v>
      </c>
      <c r="E105" s="11" t="n">
        <f aca="false">IF(C105+D105=0,0,IF(C105=0,100,IF(D105=0,-100,100*D105/C105-100)))</f>
        <v>11.9741100323625</v>
      </c>
    </row>
    <row r="106" customFormat="false" ht="39" hidden="false" customHeight="true" outlineLevel="0" collapsed="false">
      <c r="A106" s="9" t="s">
        <v>40</v>
      </c>
      <c r="B106" s="9"/>
      <c r="C106" s="21" t="n">
        <v>100</v>
      </c>
      <c r="D106" s="21" t="n">
        <v>177</v>
      </c>
      <c r="E106" s="11" t="n">
        <f aca="false">IF(C106+D106=0,0,IF(C106=0,100,IF(D106=0,-100,100*D106/C106-100)))</f>
        <v>77</v>
      </c>
    </row>
    <row r="107" customFormat="false" ht="36" hidden="false" customHeight="true" outlineLevel="0" collapsed="false">
      <c r="A107" s="13" t="s">
        <v>41</v>
      </c>
      <c r="B107" s="13"/>
      <c r="C107" s="13"/>
      <c r="D107" s="13"/>
      <c r="E107" s="13"/>
    </row>
    <row r="108" customFormat="false" ht="21.75" hidden="false" customHeight="true" outlineLevel="0" collapsed="false">
      <c r="A108" s="9" t="s">
        <v>42</v>
      </c>
      <c r="B108" s="9"/>
      <c r="C108" s="21" t="n">
        <v>49</v>
      </c>
      <c r="D108" s="21" t="n">
        <v>55</v>
      </c>
      <c r="E108" s="11" t="n">
        <f aca="false">IF(C108+D108=0,0,IF(C108=0,100,IF(D108=0,-100,100*D108/C108-100)))</f>
        <v>12.2448979591837</v>
      </c>
    </row>
    <row r="109" customFormat="false" ht="21.75" hidden="false" customHeight="true" outlineLevel="0" collapsed="false">
      <c r="A109" s="9" t="s">
        <v>5</v>
      </c>
      <c r="B109" s="9"/>
      <c r="C109" s="21" t="n">
        <v>291</v>
      </c>
      <c r="D109" s="21" t="n">
        <v>543</v>
      </c>
      <c r="E109" s="11" t="n">
        <f aca="false">IF(C109+D109=0,0,IF(C109=0,100,IF(D109=0,-100,100*D109/C109-100)))</f>
        <v>86.5979381443299</v>
      </c>
    </row>
    <row r="110" customFormat="false" ht="21.75" hidden="false" customHeight="true" outlineLevel="0" collapsed="false">
      <c r="A110" s="9" t="s">
        <v>6</v>
      </c>
      <c r="B110" s="9"/>
      <c r="C110" s="21" t="n">
        <v>15</v>
      </c>
      <c r="D110" s="21" t="n">
        <v>19</v>
      </c>
      <c r="E110" s="11" t="n">
        <f aca="false">IF(C110+D110=0,0,IF(C110=0,100,IF(D110=0,-100,100*D110/C110-100)))</f>
        <v>26.6666666666667</v>
      </c>
    </row>
    <row r="111" customFormat="false" ht="21.75" hidden="false" customHeight="true" outlineLevel="0" collapsed="false">
      <c r="A111" s="9" t="s">
        <v>9</v>
      </c>
      <c r="B111" s="9"/>
      <c r="C111" s="21" t="n">
        <v>31</v>
      </c>
      <c r="D111" s="21" t="n">
        <v>54</v>
      </c>
      <c r="E111" s="11" t="n">
        <f aca="false">IF(C111+D111=0,0,IF(C111=0,100,IF(D111=0,-100,100*D111/C111-100)))</f>
        <v>74.1935483870968</v>
      </c>
    </row>
    <row r="112" customFormat="false" ht="36" hidden="false" customHeight="true" outlineLevel="0" collapsed="false">
      <c r="A112" s="9" t="s">
        <v>43</v>
      </c>
      <c r="B112" s="9"/>
      <c r="C112" s="21" t="n">
        <v>78</v>
      </c>
      <c r="D112" s="21" t="n">
        <v>89</v>
      </c>
      <c r="E112" s="11" t="n">
        <f aca="false">IF(C112+D112=0,0,IF(C112=0,100,IF(D112=0,-100,100*D112/C112-100)))</f>
        <v>14.1025641025641</v>
      </c>
    </row>
    <row r="113" customFormat="false" ht="36" hidden="false" customHeight="true" outlineLevel="0" collapsed="false">
      <c r="A113" s="9" t="s">
        <v>44</v>
      </c>
      <c r="B113" s="9"/>
      <c r="C113" s="21" t="n">
        <v>0</v>
      </c>
      <c r="D113" s="21" t="n">
        <v>2</v>
      </c>
      <c r="E113" s="11" t="n">
        <f aca="false">IF(C113+D113=0,0,IF(C113=0,100,IF(D113=0,-100,100*D113/C113-100)))</f>
        <v>100</v>
      </c>
    </row>
    <row r="114" customFormat="false" ht="25.5" hidden="false" customHeight="true" outlineLevel="0" collapsed="false"/>
    <row r="115" customFormat="false" ht="15.75" hidden="false" customHeight="true" outlineLevel="0" collapsed="false">
      <c r="A115" s="25" t="s">
        <v>45</v>
      </c>
      <c r="B115" s="25"/>
      <c r="C115" s="25"/>
      <c r="D115" s="25"/>
      <c r="E115" s="25"/>
    </row>
    <row r="116" customFormat="false" ht="15.75" hidden="false" customHeight="true" outlineLevel="0" collapsed="false">
      <c r="A116" s="25" t="s">
        <v>46</v>
      </c>
      <c r="B116" s="25"/>
      <c r="C116" s="25"/>
      <c r="D116" s="25"/>
      <c r="E116" s="25"/>
    </row>
  </sheetData>
  <mergeCells count="107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5:E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E45"/>
    <mergeCell ref="A46:E46"/>
    <mergeCell ref="A47:B47"/>
    <mergeCell ref="A48:B48"/>
    <mergeCell ref="A49:B49"/>
    <mergeCell ref="A50:B50"/>
    <mergeCell ref="A51:B51"/>
    <mergeCell ref="A52:B52"/>
    <mergeCell ref="A53:B53"/>
    <mergeCell ref="A55:E55"/>
    <mergeCell ref="A56:B56"/>
    <mergeCell ref="A57:B57"/>
    <mergeCell ref="A58:B58"/>
    <mergeCell ref="A59:B59"/>
    <mergeCell ref="A60:B60"/>
    <mergeCell ref="A61:B61"/>
    <mergeCell ref="A62:B62"/>
    <mergeCell ref="A65:E65"/>
    <mergeCell ref="A66:B66"/>
    <mergeCell ref="A67:B67"/>
    <mergeCell ref="A68:B68"/>
    <mergeCell ref="A69:B69"/>
    <mergeCell ref="A70:B70"/>
    <mergeCell ref="A71:B71"/>
    <mergeCell ref="A72:B72"/>
    <mergeCell ref="A75:E75"/>
    <mergeCell ref="A76:B76"/>
    <mergeCell ref="A77:B77"/>
    <mergeCell ref="A78:B78"/>
    <mergeCell ref="A79:B79"/>
    <mergeCell ref="A80:B80"/>
    <mergeCell ref="A81:B81"/>
    <mergeCell ref="A82:B82"/>
    <mergeCell ref="A84:E84"/>
    <mergeCell ref="A85:B85"/>
    <mergeCell ref="A86:B86"/>
    <mergeCell ref="A87:B87"/>
    <mergeCell ref="A88:B88"/>
    <mergeCell ref="A89:B89"/>
    <mergeCell ref="A90:B90"/>
    <mergeCell ref="A91:B91"/>
    <mergeCell ref="A92:B92"/>
    <mergeCell ref="A93:E93"/>
    <mergeCell ref="A94:B94"/>
    <mergeCell ref="A95:B95"/>
    <mergeCell ref="A96:A97"/>
    <mergeCell ref="A98:B98"/>
    <mergeCell ref="A99:B99"/>
    <mergeCell ref="A100:B100"/>
    <mergeCell ref="A101:B101"/>
    <mergeCell ref="A102:B102"/>
    <mergeCell ref="A103:B103"/>
    <mergeCell ref="G103:H103"/>
    <mergeCell ref="A104:B104"/>
    <mergeCell ref="A105:B105"/>
    <mergeCell ref="A106:B106"/>
    <mergeCell ref="A107:E107"/>
    <mergeCell ref="A108:B108"/>
    <mergeCell ref="A109:B109"/>
    <mergeCell ref="A110:B110"/>
    <mergeCell ref="A111:B111"/>
    <mergeCell ref="A112:B112"/>
    <mergeCell ref="A113:B113"/>
    <mergeCell ref="A115:E115"/>
    <mergeCell ref="A116:E11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3" man="true" max="16383" min="0"/>
    <brk id="72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3-02-14T02:15:00Z</cp:lastPrinted>
  <dcterms:modified xsi:type="dcterms:W3CDTF">2023-02-14T02:15:03Z</dcterms:modified>
  <cp:revision>0</cp:revision>
  <dc:subject/>
  <dc:title/>
</cp:coreProperties>
</file>