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t xml:space="preserve">Основные результаты прокурорской деятельности</t>
  </si>
  <si>
    <t xml:space="preserve">за январь - февраль 2025 г.</t>
  </si>
  <si>
    <t xml:space="preserve">Астраханская область</t>
  </si>
  <si>
    <t xml:space="preserve">Надзор за исполнением законов, соблюдением прав и свобод человека и гражданина</t>
  </si>
  <si>
    <t xml:space="preserve">Всего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Принесено протестов</t>
  </si>
  <si>
    <t xml:space="preserve">По удовле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2 ч.2 ст.37 УПК РФ</t>
  </si>
  <si>
    <t xml:space="preserve">Возбуждено уголовных дел</t>
  </si>
  <si>
    <t xml:space="preserve">Надзор за соблюдением прав и свобод человека и гражданина</t>
  </si>
  <si>
    <t xml:space="preserve">По удовлетворенным протестам отменено и изменено незаконных правовых актов</t>
  </si>
  <si>
    <t xml:space="preserve">Надзор за состоянием законности в сфере оплаты труда</t>
  </si>
  <si>
    <t xml:space="preserve">Направлено исков (заявлений) в суд общей юрисдикции, в арбитражный суд</t>
  </si>
  <si>
    <t xml:space="preserve">***</t>
  </si>
  <si>
    <t xml:space="preserve">Надзор за состоянием законности в сфере соблюдения прав несовершеннолетних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По представлению прокурора привлечено лиц к дисциплинарной ответственности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</t>
  </si>
  <si>
    <t xml:space="preserve">Возбуждено уголовных дел по материалам, направленным прокурором в порядке п. 2 ч. 2 ст. 37 УПК РФ</t>
  </si>
  <si>
    <t xml:space="preserve">Надзор за исполнением законов в сфере экономики</t>
  </si>
  <si>
    <t xml:space="preserve">К дисциплинарной ответственности привлечено лиц </t>
  </si>
  <si>
    <t xml:space="preserve">Надзор за состоянием законности в сфере закупок товаров, работ, услуг для обеспечения государственных и муниципальных нужд</t>
  </si>
  <si>
    <t xml:space="preserve">Надзор за состоянием законности в сфере защиты прав субъектов предпринимательской деятельности</t>
  </si>
  <si>
    <t xml:space="preserve">Надзор за состоянием законности в сфере землепользования</t>
  </si>
  <si>
    <t xml:space="preserve">Надзор за состоянием законности в сфере ЖКХ</t>
  </si>
  <si>
    <t xml:space="preserve">Надзор за состоянием законности в сфере охраны окружающей среды и природопользования</t>
  </si>
  <si>
    <t xml:space="preserve">По постановлению прокурора  привлечено лиц к административной ответственности</t>
  </si>
  <si>
    <t xml:space="preserve">Надзор за исполнением законов на досудебной стадии уголовного судопроизводства</t>
  </si>
  <si>
    <t xml:space="preserve">Выявлено прокурором нарушений законов</t>
  </si>
  <si>
    <t xml:space="preserve">в том числе при приеме, регистрации и рассмотрении сообщений о преступлении</t>
  </si>
  <si>
    <t xml:space="preserve">в том числе при производстве следствия и дознания</t>
  </si>
  <si>
    <t xml:space="preserve">Направлено требований об устранении нарушений федерального законодательства в порядке п. 3 ч. 2 ст. 37 УПК РФ</t>
  </si>
  <si>
    <t xml:space="preserve">Удовлетворено требований об устранении нарушений федерального законодательства в порядке п. 3 ч. 2 ст. 37 УПК РФ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 </t>
  </si>
  <si>
    <t xml:space="preserve">Привлечено лиц к дисциплинарной ответственности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Отменено постановлений следователей и дознавателей о возбуждении уголовного дела</t>
  </si>
  <si>
    <t xml:space="preserve">Отменено прокурором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</t>
  </si>
  <si>
    <t xml:space="preserve">Проведено проверок соблюдения закона</t>
  </si>
  <si>
    <t xml:space="preserve">Выявлено нарушений закона</t>
  </si>
  <si>
    <t xml:space="preserve">Направлено материалов для решения вопроса об уголовном преследовании в порядке п. 2 ч.2 ст. 37 УПК РФ</t>
  </si>
  <si>
    <t xml:space="preserve">Управление правовой статистики,</t>
  </si>
  <si>
    <t xml:space="preserve">информационных технологий и защиты информации</t>
  </si>
  <si>
    <t xml:space="preserve">прокуратуры Астрахан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pageBreakPreview" topLeftCell="A159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3" min="2" style="1" width="9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4"/>
      <c r="D3" s="4"/>
    </row>
    <row r="4" customFormat="false" ht="44.25" hidden="false" customHeight="true" outlineLevel="0" collapsed="false">
      <c r="A4" s="5" t="s">
        <v>3</v>
      </c>
      <c r="B4" s="5"/>
      <c r="C4" s="5"/>
      <c r="D4" s="5"/>
    </row>
    <row r="5" customFormat="false" ht="18.75" hidden="false" customHeight="false" outlineLevel="0" collapsed="false">
      <c r="A5" s="3" t="s">
        <v>4</v>
      </c>
      <c r="B5" s="3"/>
      <c r="C5" s="3"/>
      <c r="D5" s="3"/>
    </row>
    <row r="6" customFormat="false" ht="18.75" hidden="false" customHeight="false" outlineLevel="0" collapsed="false">
      <c r="A6" s="6" t="s">
        <v>5</v>
      </c>
      <c r="B6" s="7" t="n">
        <v>2024</v>
      </c>
      <c r="C6" s="8" t="n">
        <v>2025</v>
      </c>
      <c r="D6" s="8" t="s">
        <v>6</v>
      </c>
    </row>
    <row r="7" customFormat="false" ht="18.75" hidden="false" customHeight="false" outlineLevel="0" collapsed="false">
      <c r="A7" s="9" t="s">
        <v>7</v>
      </c>
      <c r="B7" s="10" t="n">
        <v>3574</v>
      </c>
      <c r="C7" s="10" t="n">
        <v>3870</v>
      </c>
      <c r="D7" s="11" t="n">
        <f aca="false">IF(B7&lt;&gt;0,ROUND((C7-B7)/B7*100,1)," ")</f>
        <v>8.3</v>
      </c>
    </row>
    <row r="8" customFormat="false" ht="18.75" hidden="false" customHeight="false" outlineLevel="0" collapsed="false">
      <c r="A8" s="9" t="s">
        <v>8</v>
      </c>
      <c r="B8" s="10" t="n">
        <v>608</v>
      </c>
      <c r="C8" s="10" t="n">
        <v>595</v>
      </c>
      <c r="D8" s="11" t="n">
        <f aca="false">IF(B8&lt;&gt;0,ROUND((C8-B8)/B8*100,1)," ")</f>
        <v>-2.1</v>
      </c>
    </row>
    <row r="9" customFormat="false" ht="37.5" hidden="false" customHeight="false" outlineLevel="0" collapsed="false">
      <c r="A9" s="9" t="s">
        <v>9</v>
      </c>
      <c r="B9" s="10" t="n">
        <v>352</v>
      </c>
      <c r="C9" s="10" t="n">
        <v>560</v>
      </c>
      <c r="D9" s="11" t="n">
        <f aca="false">IF(B9&lt;&gt;0,ROUND((C9-B9)/B9*100,1)," ")</f>
        <v>59.1</v>
      </c>
    </row>
    <row r="10" customFormat="false" ht="18.75" hidden="false" customHeight="false" outlineLevel="0" collapsed="false">
      <c r="A10" s="9" t="s">
        <v>10</v>
      </c>
      <c r="B10" s="10" t="n">
        <v>334</v>
      </c>
      <c r="C10" s="10" t="n">
        <v>358</v>
      </c>
      <c r="D10" s="11" t="n">
        <f aca="false">IF(B10&lt;&gt;0,ROUND((C10-B10)/B10*100,1)," ")</f>
        <v>7.2</v>
      </c>
    </row>
    <row r="11" customFormat="false" ht="37.5" hidden="false" customHeight="false" outlineLevel="0" collapsed="false">
      <c r="A11" s="9" t="s">
        <v>11</v>
      </c>
      <c r="B11" s="10" t="n">
        <v>307</v>
      </c>
      <c r="C11" s="10" t="n">
        <v>184</v>
      </c>
      <c r="D11" s="11" t="n">
        <f aca="false">IF(B11&lt;&gt;0,ROUND((C11-B11)/B11*100,1)," ")</f>
        <v>-40.1</v>
      </c>
    </row>
    <row r="12" customFormat="false" ht="18.75" hidden="false" customHeight="false" outlineLevel="0" collapsed="false">
      <c r="A12" s="9" t="s">
        <v>12</v>
      </c>
      <c r="B12" s="10" t="n">
        <v>962</v>
      </c>
      <c r="C12" s="10" t="n">
        <v>1119</v>
      </c>
      <c r="D12" s="11" t="n">
        <f aca="false">IF(B12&lt;&gt;0,ROUND((C12-B12)/B12*100,1)," ")</f>
        <v>16.3</v>
      </c>
    </row>
    <row r="13" customFormat="false" ht="18.75" hidden="false" customHeight="false" outlineLevel="0" collapsed="false">
      <c r="A13" s="9" t="s">
        <v>13</v>
      </c>
      <c r="B13" s="10" t="n">
        <v>404</v>
      </c>
      <c r="C13" s="10" t="n">
        <v>559</v>
      </c>
      <c r="D13" s="11" t="n">
        <f aca="false">IF(B13&lt;&gt;0,ROUND((C13-B13)/B13*100,1)," ")</f>
        <v>38.4</v>
      </c>
    </row>
    <row r="14" customFormat="false" ht="37.5" hidden="false" customHeight="false" outlineLevel="0" collapsed="false">
      <c r="A14" s="9" t="s">
        <v>14</v>
      </c>
      <c r="B14" s="10" t="n">
        <v>104</v>
      </c>
      <c r="C14" s="10" t="n">
        <v>100</v>
      </c>
      <c r="D14" s="11" t="n">
        <f aca="false">IF(B14&lt;&gt;0,ROUND((C14-B14)/B14*100,1)," ")</f>
        <v>-3.8</v>
      </c>
    </row>
    <row r="15" customFormat="false" ht="18.75" hidden="false" customHeight="false" outlineLevel="0" collapsed="false">
      <c r="A15" s="9" t="s">
        <v>15</v>
      </c>
      <c r="B15" s="10" t="n">
        <v>126</v>
      </c>
      <c r="C15" s="10" t="n">
        <v>186</v>
      </c>
      <c r="D15" s="11" t="n">
        <f aca="false">IF(B15&lt;&gt;0,ROUND((C15-B15)/B15*100,1)," ")</f>
        <v>47.6</v>
      </c>
    </row>
    <row r="16" customFormat="false" ht="37.5" hidden="false" customHeight="false" outlineLevel="0" collapsed="false">
      <c r="A16" s="9" t="s">
        <v>16</v>
      </c>
      <c r="B16" s="10" t="n">
        <v>10</v>
      </c>
      <c r="C16" s="10" t="n">
        <v>22</v>
      </c>
      <c r="D16" s="11" t="n">
        <f aca="false">IF(B16&lt;&gt;0,ROUND((C16-B16)/B16*100,1)," ")</f>
        <v>120</v>
      </c>
    </row>
    <row r="17" customFormat="false" ht="18.75" hidden="false" customHeight="false" outlineLevel="0" collapsed="false">
      <c r="A17" s="9" t="s">
        <v>17</v>
      </c>
      <c r="B17" s="10" t="n">
        <v>9</v>
      </c>
      <c r="C17" s="10" t="n">
        <v>21</v>
      </c>
      <c r="D17" s="11" t="n">
        <f aca="false">IF(B17&lt;&gt;0,ROUND((C17-B17)/B17*100,1)," ")</f>
        <v>133.3</v>
      </c>
    </row>
    <row r="18" customFormat="false" ht="14.25" hidden="false" customHeight="true" outlineLevel="0" collapsed="false">
      <c r="A18" s="12"/>
      <c r="B18" s="12"/>
      <c r="C18" s="12"/>
      <c r="D18" s="12"/>
    </row>
    <row r="19" customFormat="false" ht="35.1" hidden="false" customHeight="true" outlineLevel="0" collapsed="false">
      <c r="A19" s="3" t="s">
        <v>18</v>
      </c>
      <c r="B19" s="3"/>
      <c r="C19" s="3"/>
      <c r="D19" s="3"/>
    </row>
    <row r="20" customFormat="false" ht="18.75" hidden="false" customHeight="false" outlineLevel="0" collapsed="false">
      <c r="A20" s="9" t="s">
        <v>7</v>
      </c>
      <c r="B20" s="10" t="n">
        <v>2292</v>
      </c>
      <c r="C20" s="10" t="n">
        <v>2428</v>
      </c>
      <c r="D20" s="11" t="n">
        <f aca="false">IF(B20&lt;&gt;0,ROUND((C20-B20)/B20*100,1)," ")</f>
        <v>5.9</v>
      </c>
    </row>
    <row r="21" customFormat="false" ht="18.75" hidden="false" customHeight="false" outlineLevel="0" collapsed="false">
      <c r="A21" s="9" t="s">
        <v>8</v>
      </c>
      <c r="B21" s="10" t="n">
        <v>369</v>
      </c>
      <c r="C21" s="10" t="n">
        <v>348</v>
      </c>
      <c r="D21" s="11" t="n">
        <f aca="false">IF(B21&lt;&gt;0,ROUND((C21-B21)/B21*100,1)," ")</f>
        <v>-5.7</v>
      </c>
    </row>
    <row r="22" customFormat="false" ht="37.5" hidden="false" customHeight="false" outlineLevel="0" collapsed="false">
      <c r="A22" s="9" t="s">
        <v>19</v>
      </c>
      <c r="B22" s="10" t="n">
        <v>245</v>
      </c>
      <c r="C22" s="10" t="n">
        <v>269</v>
      </c>
      <c r="D22" s="11" t="n">
        <f aca="false">IF(B22&lt;&gt;0,ROUND((C22-B22)/B22*100,1)," ")</f>
        <v>9.8</v>
      </c>
    </row>
    <row r="23" customFormat="false" ht="18.75" hidden="false" customHeight="false" outlineLevel="0" collapsed="false">
      <c r="A23" s="9" t="s">
        <v>10</v>
      </c>
      <c r="B23" s="10" t="n">
        <v>244</v>
      </c>
      <c r="C23" s="10" t="n">
        <v>249</v>
      </c>
      <c r="D23" s="11" t="n">
        <f aca="false">IF(B23&lt;&gt;0,ROUND((C23-B23)/B23*100,1)," ")</f>
        <v>2</v>
      </c>
    </row>
    <row r="24" customFormat="false" ht="37.5" hidden="false" customHeight="false" outlineLevel="0" collapsed="false">
      <c r="A24" s="9" t="s">
        <v>11</v>
      </c>
      <c r="B24" s="10" t="n">
        <v>235</v>
      </c>
      <c r="C24" s="10" t="n">
        <v>107</v>
      </c>
      <c r="D24" s="11" t="n">
        <f aca="false">IF(B24&lt;&gt;0,ROUND((C24-B24)/B24*100,1)," ")</f>
        <v>-54.5</v>
      </c>
    </row>
    <row r="25" s="13" customFormat="true" ht="18.75" hidden="false" customHeight="false" outlineLevel="0" collapsed="false">
      <c r="A25" s="9" t="s">
        <v>12</v>
      </c>
      <c r="B25" s="10" t="n">
        <v>571</v>
      </c>
      <c r="C25" s="10" t="n">
        <v>653</v>
      </c>
      <c r="D25" s="11" t="n">
        <f aca="false">IF(B25&lt;&gt;0,ROUND((C25-B25)/B25*100,1)," ")</f>
        <v>14.4</v>
      </c>
    </row>
    <row r="26" customFormat="false" ht="18.75" hidden="false" customHeight="false" outlineLevel="0" collapsed="false">
      <c r="A26" s="9" t="s">
        <v>13</v>
      </c>
      <c r="B26" s="10" t="n">
        <v>249</v>
      </c>
      <c r="C26" s="10" t="n">
        <v>355</v>
      </c>
      <c r="D26" s="11" t="n">
        <f aca="false">IF(B26&lt;&gt;0,ROUND((C26-B26)/B26*100,1)," ")</f>
        <v>42.6</v>
      </c>
    </row>
    <row r="27" customFormat="false" ht="37.5" hidden="false" customHeight="false" outlineLevel="0" collapsed="false">
      <c r="A27" s="9" t="s">
        <v>14</v>
      </c>
      <c r="B27" s="10" t="n">
        <v>71</v>
      </c>
      <c r="C27" s="10" t="n">
        <v>59</v>
      </c>
      <c r="D27" s="11" t="n">
        <f aca="false">IF(B27&lt;&gt;0,ROUND((C27-B27)/B27*100,1)," ")</f>
        <v>-16.9</v>
      </c>
    </row>
    <row r="28" customFormat="false" ht="18.75" hidden="false" customHeight="false" outlineLevel="0" collapsed="false">
      <c r="A28" s="9" t="s">
        <v>15</v>
      </c>
      <c r="B28" s="10" t="n">
        <v>85</v>
      </c>
      <c r="C28" s="10" t="n">
        <v>133</v>
      </c>
      <c r="D28" s="11" t="n">
        <f aca="false">IF(B28&lt;&gt;0,ROUND((C28-B28)/B28*100,1)," ")</f>
        <v>56.5</v>
      </c>
    </row>
    <row r="29" customFormat="false" ht="37.5" hidden="false" customHeight="false" outlineLevel="0" collapsed="false">
      <c r="A29" s="9" t="s">
        <v>16</v>
      </c>
      <c r="B29" s="10" t="n">
        <v>8</v>
      </c>
      <c r="C29" s="10" t="n">
        <v>11</v>
      </c>
      <c r="D29" s="11" t="n">
        <f aca="false">IF(B29&lt;&gt;0,ROUND((C29-B29)/B29*100,1)," ")</f>
        <v>37.5</v>
      </c>
    </row>
    <row r="30" customFormat="false" ht="18.75" hidden="false" customHeight="false" outlineLevel="0" collapsed="false">
      <c r="A30" s="9" t="s">
        <v>17</v>
      </c>
      <c r="B30" s="10" t="n">
        <v>7</v>
      </c>
      <c r="C30" s="10" t="n">
        <v>14</v>
      </c>
      <c r="D30" s="11" t="n">
        <f aca="false">IF(B30&lt;&gt;0,ROUND((C30-B30)/B30*100,1)," ")</f>
        <v>100</v>
      </c>
    </row>
    <row r="31" customFormat="false" ht="3" hidden="false" customHeight="true" outlineLevel="0" collapsed="false">
      <c r="A31" s="12"/>
      <c r="B31" s="12"/>
      <c r="C31" s="12"/>
      <c r="D31" s="12"/>
    </row>
    <row r="32" customFormat="false" ht="18.75" hidden="false" customHeight="false" outlineLevel="0" collapsed="false">
      <c r="A32" s="14" t="s">
        <v>1</v>
      </c>
      <c r="B32" s="14"/>
      <c r="C32" s="14"/>
      <c r="D32" s="14"/>
    </row>
    <row r="33" customFormat="false" ht="24.75" hidden="false" customHeight="true" outlineLevel="0" collapsed="false">
      <c r="A33" s="3" t="s">
        <v>20</v>
      </c>
      <c r="B33" s="3"/>
      <c r="C33" s="3"/>
      <c r="D33" s="3"/>
    </row>
    <row r="34" customFormat="false" ht="18.75" hidden="false" customHeight="false" outlineLevel="0" collapsed="false">
      <c r="A34" s="6" t="s">
        <v>5</v>
      </c>
      <c r="B34" s="7" t="n">
        <v>2024</v>
      </c>
      <c r="C34" s="8" t="n">
        <v>2025</v>
      </c>
      <c r="D34" s="8" t="s">
        <v>6</v>
      </c>
    </row>
    <row r="35" customFormat="false" ht="18.75" hidden="false" customHeight="false" outlineLevel="0" collapsed="false">
      <c r="A35" s="9" t="s">
        <v>7</v>
      </c>
      <c r="B35" s="10" t="n">
        <v>31</v>
      </c>
      <c r="C35" s="10" t="n">
        <v>56</v>
      </c>
      <c r="D35" s="11" t="n">
        <f aca="false">IF(B35&lt;&gt;0,ROUND((C35-B35)/B35*100,1)," ")</f>
        <v>80.6</v>
      </c>
    </row>
    <row r="36" customFormat="false" ht="18.75" hidden="false" customHeight="false" outlineLevel="0" collapsed="false">
      <c r="A36" s="9" t="s">
        <v>8</v>
      </c>
      <c r="B36" s="10" t="n">
        <v>1</v>
      </c>
      <c r="C36" s="10" t="n">
        <v>18</v>
      </c>
      <c r="D36" s="11" t="n">
        <f aca="false">IF(B36&lt;&gt;0,ROUND((C36-B36)/B36*100,1)," ")</f>
        <v>1700</v>
      </c>
    </row>
    <row r="37" customFormat="false" ht="37.5" hidden="true" customHeight="false" outlineLevel="0" collapsed="false">
      <c r="A37" s="9" t="s">
        <v>19</v>
      </c>
      <c r="B37" s="10" t="n">
        <v>4</v>
      </c>
      <c r="C37" s="10" t="n">
        <v>19</v>
      </c>
      <c r="D37" s="11" t="n">
        <f aca="false">IF(B37&lt;&gt;0,ROUND((C37-B37)/B37*100,1)," ")</f>
        <v>375</v>
      </c>
    </row>
    <row r="38" customFormat="false" ht="37.5" hidden="true" customHeight="false" outlineLevel="0" collapsed="false">
      <c r="A38" s="9" t="s">
        <v>21</v>
      </c>
      <c r="B38" s="10" t="n">
        <v>2</v>
      </c>
      <c r="C38" s="10" t="n">
        <v>1</v>
      </c>
      <c r="D38" s="11" t="n">
        <f aca="false">IF(B38&lt;&gt;0,ROUND((C38-B38)/B38*100,1)," ")</f>
        <v>-50</v>
      </c>
    </row>
    <row r="39" customFormat="false" ht="37.5" hidden="false" customHeight="false" outlineLevel="0" collapsed="false">
      <c r="A39" s="9" t="s">
        <v>11</v>
      </c>
      <c r="B39" s="10" t="n">
        <v>14</v>
      </c>
      <c r="C39" s="10" t="n">
        <v>3</v>
      </c>
      <c r="D39" s="11" t="n">
        <f aca="false">IF(B39&lt;&gt;0,ROUND((C39-B39)/B39*100,1)," ")</f>
        <v>-78.6</v>
      </c>
    </row>
    <row r="40" customFormat="false" ht="18.75" hidden="false" customHeight="false" outlineLevel="0" collapsed="false">
      <c r="A40" s="9" t="s">
        <v>12</v>
      </c>
      <c r="B40" s="10" t="n">
        <v>9</v>
      </c>
      <c r="C40" s="10" t="n">
        <v>11</v>
      </c>
      <c r="D40" s="11" t="n">
        <f aca="false">IF(B40&lt;&gt;0,ROUND((C40-B40)/B40*100,1)," ")</f>
        <v>22.2</v>
      </c>
    </row>
    <row r="41" customFormat="false" ht="18.75" hidden="false" customHeight="false" outlineLevel="0" collapsed="false">
      <c r="A41" s="9" t="s">
        <v>13</v>
      </c>
      <c r="B41" s="10" t="n">
        <v>5</v>
      </c>
      <c r="C41" s="10" t="n">
        <v>11</v>
      </c>
      <c r="D41" s="11" t="n">
        <f aca="false">IF(B41&lt;&gt;0,ROUND((C41-B41)/B41*100,1)," ")</f>
        <v>120</v>
      </c>
    </row>
    <row r="42" customFormat="false" ht="37.5" hidden="false" customHeight="false" outlineLevel="0" collapsed="false">
      <c r="A42" s="9" t="s">
        <v>14</v>
      </c>
      <c r="B42" s="10" t="n">
        <v>6</v>
      </c>
      <c r="C42" s="10" t="n">
        <v>2</v>
      </c>
      <c r="D42" s="11" t="n">
        <f aca="false">IF(B42&lt;&gt;0,ROUND((C42-B42)/B42*100,1)," ")</f>
        <v>-66.7</v>
      </c>
    </row>
    <row r="43" customFormat="false" ht="18.75" hidden="true" customHeight="false" outlineLevel="0" collapsed="false">
      <c r="A43" s="9" t="s">
        <v>15</v>
      </c>
      <c r="B43" s="10" t="n">
        <v>2</v>
      </c>
      <c r="C43" s="10" t="n">
        <v>1</v>
      </c>
      <c r="D43" s="11" t="n">
        <f aca="false">IF(B43&lt;&gt;0,ROUND((C43-B43)/B43*100,1)," ")</f>
        <v>-50</v>
      </c>
    </row>
    <row r="44" customFormat="false" ht="37.5" hidden="false" customHeight="false" outlineLevel="0" collapsed="false">
      <c r="A44" s="9" t="s">
        <v>16</v>
      </c>
      <c r="B44" s="10" t="n">
        <v>1</v>
      </c>
      <c r="C44" s="10" t="n">
        <v>1</v>
      </c>
      <c r="D44" s="11" t="s">
        <v>22</v>
      </c>
    </row>
    <row r="45" customFormat="false" ht="18.75" hidden="false" customHeight="false" outlineLevel="0" collapsed="false">
      <c r="A45" s="9" t="s">
        <v>17</v>
      </c>
      <c r="B45" s="10" t="n">
        <v>3</v>
      </c>
      <c r="C45" s="10" t="n">
        <v>2</v>
      </c>
      <c r="D45" s="11" t="n">
        <f aca="false">IF(B45&lt;&gt;0,ROUND((C45-B45)/B45*100,1)," ")</f>
        <v>-33.3</v>
      </c>
    </row>
    <row r="46" customFormat="false" ht="18.75" hidden="true" customHeight="false" outlineLevel="0" collapsed="false">
      <c r="A46" s="12"/>
      <c r="B46" s="12"/>
      <c r="C46" s="12"/>
      <c r="D46" s="12"/>
    </row>
    <row r="47" customFormat="false" ht="29.25" hidden="false" customHeight="true" outlineLevel="0" collapsed="false">
      <c r="A47" s="3" t="s">
        <v>23</v>
      </c>
      <c r="B47" s="3"/>
      <c r="C47" s="3"/>
      <c r="D47" s="3"/>
    </row>
    <row r="48" customFormat="false" ht="18.75" hidden="false" customHeight="false" outlineLevel="0" collapsed="false">
      <c r="A48" s="9" t="s">
        <v>7</v>
      </c>
      <c r="B48" s="10" t="n">
        <v>732</v>
      </c>
      <c r="C48" s="10" t="n">
        <v>735</v>
      </c>
      <c r="D48" s="11" t="n">
        <f aca="false">IF(B48&lt;&gt;0,ROUND((C48-B48)/B48*100,1)," ")</f>
        <v>0.4</v>
      </c>
    </row>
    <row r="49" customFormat="false" ht="18.75" hidden="false" customHeight="false" outlineLevel="0" collapsed="false">
      <c r="A49" s="9" t="s">
        <v>8</v>
      </c>
      <c r="B49" s="10" t="n">
        <v>69</v>
      </c>
      <c r="C49" s="10" t="n">
        <v>83</v>
      </c>
      <c r="D49" s="11" t="n">
        <f aca="false">IF(B49&lt;&gt;0,ROUND((C49-B49)/B49*100,1)," ")</f>
        <v>20.3</v>
      </c>
    </row>
    <row r="50" customFormat="false" ht="37.5" hidden="true" customHeight="false" outlineLevel="0" collapsed="false">
      <c r="A50" s="9" t="s">
        <v>19</v>
      </c>
      <c r="B50" s="10" t="n">
        <v>73</v>
      </c>
      <c r="C50" s="10" t="n">
        <v>70</v>
      </c>
      <c r="D50" s="11" t="n">
        <f aca="false">IF(B50&lt;&gt;0,ROUND((C50-B50)/B50*100,1)," ")</f>
        <v>-4.1</v>
      </c>
    </row>
    <row r="51" customFormat="false" ht="18.75" hidden="false" customHeight="false" outlineLevel="0" collapsed="false">
      <c r="A51" s="9" t="s">
        <v>10</v>
      </c>
      <c r="B51" s="10" t="n">
        <v>90</v>
      </c>
      <c r="C51" s="10" t="n">
        <v>92</v>
      </c>
      <c r="D51" s="11" t="n">
        <f aca="false">IF(B51&lt;&gt;0,ROUND((C51-B51)/B51*100,1)," ")</f>
        <v>2.2</v>
      </c>
    </row>
    <row r="52" customFormat="false" ht="56.25" hidden="true" customHeight="false" outlineLevel="0" collapsed="false">
      <c r="A52" s="9" t="s">
        <v>24</v>
      </c>
      <c r="B52" s="10" t="n">
        <v>42</v>
      </c>
      <c r="C52" s="10" t="n">
        <v>16</v>
      </c>
      <c r="D52" s="11" t="n">
        <f aca="false">IF(B52&lt;&gt;0,ROUND((C52-B52)/B52*100,1)," ")</f>
        <v>-61.9</v>
      </c>
    </row>
    <row r="53" customFormat="false" ht="18.75" hidden="false" customHeight="false" outlineLevel="0" collapsed="false">
      <c r="A53" s="9" t="s">
        <v>12</v>
      </c>
      <c r="B53" s="10" t="n">
        <v>225</v>
      </c>
      <c r="C53" s="10" t="n">
        <v>242</v>
      </c>
      <c r="D53" s="11" t="n">
        <f aca="false">IF(B53&lt;&gt;0,ROUND((C53-B53)/B53*100,1)," ")</f>
        <v>7.6</v>
      </c>
    </row>
    <row r="54" customFormat="false" ht="37.5" hidden="true" customHeight="false" outlineLevel="0" collapsed="false">
      <c r="A54" s="9" t="s">
        <v>25</v>
      </c>
      <c r="B54" s="10" t="n">
        <v>166</v>
      </c>
      <c r="C54" s="10" t="n">
        <v>171</v>
      </c>
      <c r="D54" s="11" t="n">
        <f aca="false">IF(B54&lt;&gt;0,ROUND((C54-B54)/B54*100,1)," ")</f>
        <v>3</v>
      </c>
    </row>
    <row r="55" customFormat="false" ht="56.25" hidden="true" customHeight="false" outlineLevel="0" collapsed="false">
      <c r="A55" s="9" t="s">
        <v>26</v>
      </c>
      <c r="B55" s="10" t="n">
        <v>11</v>
      </c>
      <c r="C55" s="10" t="n">
        <v>4</v>
      </c>
      <c r="D55" s="11" t="n">
        <f aca="false">IF(B55&lt;&gt;0,ROUND((C55-B55)/B55*100,1)," ")</f>
        <v>-63.6</v>
      </c>
    </row>
    <row r="56" customFormat="false" ht="18.75" hidden="true" customHeight="false" outlineLevel="0" collapsed="false">
      <c r="A56" s="9" t="s">
        <v>15</v>
      </c>
      <c r="B56" s="10" t="n">
        <v>15</v>
      </c>
      <c r="C56" s="10" t="n">
        <v>22</v>
      </c>
      <c r="D56" s="11" t="n">
        <f aca="false">IF(B56&lt;&gt;0,ROUND((C56-B56)/B56*100,1)," ")</f>
        <v>46.7</v>
      </c>
    </row>
    <row r="57" customFormat="false" ht="37.5" hidden="true" customHeight="false" outlineLevel="0" collapsed="false">
      <c r="A57" s="9" t="s">
        <v>16</v>
      </c>
      <c r="B57" s="10" t="n">
        <v>1</v>
      </c>
      <c r="C57" s="10" t="n">
        <v>7</v>
      </c>
      <c r="D57" s="11" t="n">
        <f aca="false">IF(B57&lt;&gt;0,ROUND((C57-B57)/B57*100,1)," ")</f>
        <v>600</v>
      </c>
    </row>
    <row r="58" customFormat="false" ht="37.5" hidden="true" customHeight="false" outlineLevel="0" collapsed="false">
      <c r="A58" s="9" t="s">
        <v>27</v>
      </c>
      <c r="B58" s="10" t="n">
        <v>1</v>
      </c>
      <c r="C58" s="10" t="n">
        <v>5</v>
      </c>
      <c r="D58" s="11" t="n">
        <f aca="false">IF(B58&lt;&gt;0,ROUND((C58-B58)/B58*100,1)," ")</f>
        <v>400</v>
      </c>
    </row>
    <row r="59" customFormat="false" ht="28.5" hidden="false" customHeight="true" outlineLevel="0" collapsed="false">
      <c r="A59" s="3" t="s">
        <v>28</v>
      </c>
      <c r="B59" s="3"/>
      <c r="C59" s="3"/>
      <c r="D59" s="3"/>
    </row>
    <row r="60" customFormat="false" ht="18.75" hidden="false" customHeight="false" outlineLevel="0" collapsed="false">
      <c r="A60" s="9" t="s">
        <v>7</v>
      </c>
      <c r="B60" s="10" t="n">
        <v>967</v>
      </c>
      <c r="C60" s="10" t="n">
        <v>1059</v>
      </c>
      <c r="D60" s="11" t="n">
        <f aca="false">IF(B60&lt;&gt;0,ROUND((C60-B60)/B60*100,1)," ")</f>
        <v>9.5</v>
      </c>
    </row>
    <row r="61" customFormat="false" ht="18.75" hidden="false" customHeight="false" outlineLevel="0" collapsed="false">
      <c r="A61" s="9" t="s">
        <v>8</v>
      </c>
      <c r="B61" s="10" t="n">
        <v>230</v>
      </c>
      <c r="C61" s="10" t="n">
        <v>233</v>
      </c>
      <c r="D61" s="11" t="n">
        <f aca="false">IF(B61&lt;&gt;0,ROUND((C61-B61)/B61*100,1)," ")</f>
        <v>1.3</v>
      </c>
    </row>
    <row r="62" customFormat="false" ht="37.5" hidden="false" customHeight="false" outlineLevel="0" collapsed="false">
      <c r="A62" s="9" t="s">
        <v>19</v>
      </c>
      <c r="B62" s="10" t="n">
        <v>103</v>
      </c>
      <c r="C62" s="10" t="n">
        <v>149</v>
      </c>
      <c r="D62" s="11" t="n">
        <f aca="false">IF(B62&lt;&gt;0,ROUND((C62-B62)/B62*100,1)," ")</f>
        <v>44.7</v>
      </c>
    </row>
    <row r="63" customFormat="false" ht="18.75" hidden="false" customHeight="false" outlineLevel="0" collapsed="false">
      <c r="A63" s="9" t="s">
        <v>10</v>
      </c>
      <c r="B63" s="10" t="n">
        <v>65</v>
      </c>
      <c r="C63" s="10" t="n">
        <v>59</v>
      </c>
      <c r="D63" s="11" t="n">
        <f aca="false">IF(B63&lt;&gt;0,ROUND((C63-B63)/B63*100,1)," ")</f>
        <v>-9.2</v>
      </c>
    </row>
    <row r="64" customFormat="false" ht="37.5" hidden="false" customHeight="false" outlineLevel="0" collapsed="false">
      <c r="A64" s="9" t="s">
        <v>11</v>
      </c>
      <c r="B64" s="10" t="n">
        <v>29</v>
      </c>
      <c r="C64" s="10" t="n">
        <v>32</v>
      </c>
      <c r="D64" s="11" t="n">
        <f aca="false">IF(B64&lt;&gt;0,ROUND((C64-B64)/B64*100,1)," ")</f>
        <v>10.3</v>
      </c>
    </row>
    <row r="65" customFormat="false" ht="18.75" hidden="false" customHeight="false" outlineLevel="0" collapsed="false">
      <c r="A65" s="9" t="s">
        <v>12</v>
      </c>
      <c r="B65" s="10" t="n">
        <v>269</v>
      </c>
      <c r="C65" s="10" t="n">
        <v>329</v>
      </c>
      <c r="D65" s="11" t="n">
        <f aca="false">IF(B65&lt;&gt;0,ROUND((C65-B65)/B65*100,1)," ")</f>
        <v>22.3</v>
      </c>
    </row>
    <row r="66" customFormat="false" ht="18.75" hidden="false" customHeight="false" outlineLevel="0" collapsed="false">
      <c r="A66" s="9" t="s">
        <v>29</v>
      </c>
      <c r="B66" s="10" t="n">
        <v>92</v>
      </c>
      <c r="C66" s="10" t="n">
        <v>121</v>
      </c>
      <c r="D66" s="11" t="n">
        <f aca="false">IF(B66&lt;&gt;0,ROUND((C66-B66)/B66*100,1)," ")</f>
        <v>31.5</v>
      </c>
    </row>
    <row r="67" customFormat="false" ht="37.5" hidden="false" customHeight="false" outlineLevel="0" collapsed="false">
      <c r="A67" s="9" t="s">
        <v>14</v>
      </c>
      <c r="B67" s="10" t="n">
        <v>28</v>
      </c>
      <c r="C67" s="10" t="n">
        <v>34</v>
      </c>
      <c r="D67" s="11" t="n">
        <f aca="false">IF(B67&lt;&gt;0,ROUND((C67-B67)/B67*100,1)," ")</f>
        <v>21.4</v>
      </c>
    </row>
    <row r="68" customFormat="false" ht="18.75" hidden="false" customHeight="false" outlineLevel="0" collapsed="false">
      <c r="A68" s="9" t="s">
        <v>15</v>
      </c>
      <c r="B68" s="10" t="n">
        <v>40</v>
      </c>
      <c r="C68" s="10" t="n">
        <v>51</v>
      </c>
      <c r="D68" s="11" t="n">
        <f aca="false">IF(B68&lt;&gt;0,ROUND((C68-B68)/B68*100,1)," ")</f>
        <v>27.5</v>
      </c>
    </row>
    <row r="69" customFormat="false" ht="37.5" hidden="false" customHeight="false" outlineLevel="0" collapsed="false">
      <c r="A69" s="9" t="s">
        <v>16</v>
      </c>
      <c r="B69" s="10" t="n">
        <v>2</v>
      </c>
      <c r="C69" s="10" t="n">
        <v>11</v>
      </c>
      <c r="D69" s="11" t="n">
        <f aca="false">IF(B69&lt;&gt;0,ROUND((C69-B69)/B69*100,1)," ")</f>
        <v>450</v>
      </c>
    </row>
    <row r="70" customFormat="false" ht="17.25" hidden="false" customHeight="true" outlineLevel="0" collapsed="false">
      <c r="A70" s="9" t="s">
        <v>17</v>
      </c>
      <c r="B70" s="10" t="n">
        <v>2</v>
      </c>
      <c r="C70" s="10" t="n">
        <v>7</v>
      </c>
      <c r="D70" s="11" t="n">
        <f aca="false">IF(B70&lt;&gt;0,ROUND((C70-B70)/B70*100,1)," ")</f>
        <v>250</v>
      </c>
    </row>
    <row r="71" customFormat="false" ht="18.75" hidden="true" customHeight="false" outlineLevel="0" collapsed="false">
      <c r="A71" s="12"/>
      <c r="B71" s="12"/>
      <c r="C71" s="12"/>
      <c r="D71" s="12"/>
    </row>
    <row r="72" customFormat="false" ht="49.5" hidden="false" customHeight="true" outlineLevel="0" collapsed="false">
      <c r="A72" s="5" t="s">
        <v>30</v>
      </c>
      <c r="B72" s="5"/>
      <c r="C72" s="5"/>
      <c r="D72" s="5"/>
    </row>
    <row r="73" customFormat="false" ht="18.75" hidden="false" customHeight="false" outlineLevel="0" collapsed="false">
      <c r="A73" s="9" t="s">
        <v>7</v>
      </c>
      <c r="B73" s="10" t="n">
        <v>176</v>
      </c>
      <c r="C73" s="10" t="n">
        <v>283</v>
      </c>
      <c r="D73" s="11" t="n">
        <f aca="false">IF(B73&lt;&gt;0,ROUND((C73-B73)/B73*100,1)," ")</f>
        <v>60.8</v>
      </c>
    </row>
    <row r="74" customFormat="false" ht="18.75" hidden="false" customHeight="false" outlineLevel="0" collapsed="false">
      <c r="A74" s="9" t="s">
        <v>8</v>
      </c>
      <c r="B74" s="10" t="n">
        <v>0</v>
      </c>
      <c r="C74" s="10" t="n">
        <v>27</v>
      </c>
      <c r="D74" s="11" t="s">
        <v>22</v>
      </c>
    </row>
    <row r="75" customFormat="false" ht="37.5" hidden="true" customHeight="false" outlineLevel="0" collapsed="false">
      <c r="A75" s="9" t="s">
        <v>19</v>
      </c>
      <c r="B75" s="10" t="n">
        <v>3</v>
      </c>
      <c r="C75" s="10" t="n">
        <v>5</v>
      </c>
      <c r="D75" s="11" t="n">
        <f aca="false">IF(B75&lt;&gt;0,ROUND((C75-B75)/B75*100,1)," ")</f>
        <v>66.7</v>
      </c>
    </row>
    <row r="76" customFormat="false" ht="18.75" hidden="false" customHeight="false" outlineLevel="0" collapsed="false">
      <c r="A76" s="9" t="s">
        <v>10</v>
      </c>
      <c r="B76" s="10" t="n">
        <v>1</v>
      </c>
      <c r="C76" s="10" t="n">
        <v>1</v>
      </c>
      <c r="D76" s="11" t="s">
        <v>22</v>
      </c>
    </row>
    <row r="77" customFormat="false" ht="56.25" hidden="true" customHeight="false" outlineLevel="0" collapsed="false">
      <c r="A77" s="9" t="s">
        <v>24</v>
      </c>
      <c r="B77" s="10" t="n">
        <v>0</v>
      </c>
      <c r="C77" s="10" t="n">
        <v>3</v>
      </c>
      <c r="D77" s="11" t="str">
        <f aca="false">IF(B77&lt;&gt;0,ROUND((C77-B77)/B77*100,1)," ")</f>
        <v> </v>
      </c>
    </row>
    <row r="78" customFormat="false" ht="18.75" hidden="false" customHeight="false" outlineLevel="0" collapsed="false">
      <c r="A78" s="9" t="s">
        <v>12</v>
      </c>
      <c r="B78" s="10" t="n">
        <v>75</v>
      </c>
      <c r="C78" s="10" t="n">
        <v>109</v>
      </c>
      <c r="D78" s="11" t="n">
        <f aca="false">IF(B78&lt;&gt;0,ROUND((C78-B78)/B78*100,1)," ")</f>
        <v>45.3</v>
      </c>
    </row>
    <row r="79" customFormat="false" ht="37.5" hidden="true" customHeight="false" outlineLevel="0" collapsed="false">
      <c r="A79" s="9" t="s">
        <v>25</v>
      </c>
      <c r="B79" s="10" t="n">
        <v>22</v>
      </c>
      <c r="C79" s="10" t="n">
        <v>33</v>
      </c>
      <c r="D79" s="11" t="n">
        <f aca="false">IF(B79&lt;&gt;0,ROUND((C79-B79)/B79*100,1)," ")</f>
        <v>50</v>
      </c>
    </row>
    <row r="80" customFormat="false" ht="37.5" hidden="false" customHeight="false" outlineLevel="0" collapsed="false">
      <c r="A80" s="9" t="s">
        <v>14</v>
      </c>
      <c r="B80" s="10" t="n">
        <v>19</v>
      </c>
      <c r="C80" s="10" t="n">
        <v>24</v>
      </c>
      <c r="D80" s="11" t="n">
        <f aca="false">IF(B80&lt;&gt;0,ROUND((C80-B80)/B80*100,1)," ")</f>
        <v>26.3</v>
      </c>
    </row>
    <row r="81" customFormat="false" ht="18.75" hidden="true" customHeight="false" outlineLevel="0" collapsed="false">
      <c r="A81" s="9" t="s">
        <v>15</v>
      </c>
      <c r="B81" s="10" t="n">
        <v>3</v>
      </c>
      <c r="C81" s="10" t="n">
        <v>8</v>
      </c>
      <c r="D81" s="11" t="n">
        <f aca="false">IF(B81&lt;&gt;0,ROUND((C81-B81)/B81*100,1)," ")</f>
        <v>166.7</v>
      </c>
    </row>
    <row r="82" customFormat="false" ht="37.5" hidden="true" customHeight="false" outlineLevel="0" collapsed="false">
      <c r="A82" s="9" t="s">
        <v>16</v>
      </c>
      <c r="B82" s="10" t="n">
        <v>0</v>
      </c>
      <c r="C82" s="10" t="n">
        <v>2</v>
      </c>
      <c r="D82" s="11" t="str">
        <f aca="false">IF(B82&lt;&gt;0,ROUND((C82-B82)/B82*100,1)," ")</f>
        <v> </v>
      </c>
    </row>
    <row r="83" customFormat="false" ht="37.5" hidden="true" customHeight="false" outlineLevel="0" collapsed="false">
      <c r="A83" s="9" t="s">
        <v>27</v>
      </c>
      <c r="B83" s="10" t="n">
        <v>0</v>
      </c>
      <c r="C83" s="10" t="n">
        <v>1</v>
      </c>
      <c r="D83" s="11" t="str">
        <f aca="false">IF(B83&lt;&gt;0,ROUND((C83-B83)/B83*100,1)," ")</f>
        <v> </v>
      </c>
    </row>
    <row r="84" customFormat="false" ht="6" hidden="false" customHeight="true" outlineLevel="0" collapsed="false">
      <c r="A84" s="12"/>
      <c r="B84" s="12"/>
      <c r="C84" s="12"/>
      <c r="D84" s="12"/>
    </row>
    <row r="85" customFormat="false" ht="18.75" hidden="false" customHeight="false" outlineLevel="0" collapsed="false">
      <c r="A85" s="14" t="s">
        <v>1</v>
      </c>
      <c r="B85" s="14"/>
      <c r="C85" s="14"/>
      <c r="D85" s="14"/>
    </row>
    <row r="86" customFormat="false" ht="49.5" hidden="false" customHeight="true" outlineLevel="0" collapsed="false">
      <c r="A86" s="5" t="s">
        <v>31</v>
      </c>
      <c r="B86" s="5"/>
      <c r="C86" s="5"/>
      <c r="D86" s="5"/>
    </row>
    <row r="87" customFormat="false" ht="18.75" hidden="false" customHeight="false" outlineLevel="0" collapsed="false">
      <c r="A87" s="6" t="s">
        <v>5</v>
      </c>
      <c r="B87" s="7" t="n">
        <v>2024</v>
      </c>
      <c r="C87" s="8" t="n">
        <v>2025</v>
      </c>
      <c r="D87" s="8" t="s">
        <v>6</v>
      </c>
    </row>
    <row r="88" customFormat="false" ht="25.5" hidden="false" customHeight="true" outlineLevel="0" collapsed="false">
      <c r="A88" s="9" t="s">
        <v>7</v>
      </c>
      <c r="B88" s="10" t="n">
        <v>49</v>
      </c>
      <c r="C88" s="10" t="n">
        <v>134</v>
      </c>
      <c r="D88" s="11" t="n">
        <f aca="false">IF(B88&lt;&gt;0,ROUND((C88-B88)/B88*100,1)," ")</f>
        <v>173.5</v>
      </c>
    </row>
    <row r="89" customFormat="false" ht="25.5" hidden="false" customHeight="true" outlineLevel="0" collapsed="false">
      <c r="A89" s="9" t="s">
        <v>8</v>
      </c>
      <c r="B89" s="10" t="n">
        <v>9</v>
      </c>
      <c r="C89" s="10" t="n">
        <v>20</v>
      </c>
      <c r="D89" s="11" t="n">
        <f aca="false">IF(B89&lt;&gt;0,ROUND((C89-B89)/B89*100,1)," ")</f>
        <v>122.2</v>
      </c>
    </row>
    <row r="90" customFormat="false" ht="37.5" hidden="true" customHeight="false" outlineLevel="0" collapsed="false">
      <c r="A90" s="9" t="s">
        <v>19</v>
      </c>
      <c r="B90" s="10" t="n">
        <v>1</v>
      </c>
      <c r="C90" s="10" t="n">
        <v>0</v>
      </c>
      <c r="D90" s="11" t="n">
        <f aca="false">IF(B90&lt;&gt;0,ROUND((C90-B90)/B90*100,1)," ")</f>
        <v>-100</v>
      </c>
    </row>
    <row r="91" customFormat="false" ht="25.5" hidden="false" customHeight="true" outlineLevel="0" collapsed="false">
      <c r="A91" s="9" t="s">
        <v>10</v>
      </c>
      <c r="B91" s="10" t="n">
        <v>1</v>
      </c>
      <c r="C91" s="10" t="n">
        <v>1</v>
      </c>
      <c r="D91" s="11" t="s">
        <v>22</v>
      </c>
    </row>
    <row r="92" customFormat="false" ht="56.25" hidden="true" customHeight="false" outlineLevel="0" collapsed="false">
      <c r="A92" s="9" t="s">
        <v>24</v>
      </c>
      <c r="B92" s="10" t="n">
        <v>5</v>
      </c>
      <c r="C92" s="10" t="n">
        <v>0</v>
      </c>
      <c r="D92" s="11" t="n">
        <f aca="false">IF(B92&lt;&gt;0,ROUND((C92-B92)/B92*100,1)," ")</f>
        <v>-100</v>
      </c>
    </row>
    <row r="93" customFormat="false" ht="25.5" hidden="false" customHeight="true" outlineLevel="0" collapsed="false">
      <c r="A93" s="9" t="s">
        <v>12</v>
      </c>
      <c r="B93" s="10" t="n">
        <v>18</v>
      </c>
      <c r="C93" s="10" t="n">
        <v>48</v>
      </c>
      <c r="D93" s="11" t="n">
        <f aca="false">IF(B93&lt;&gt;0,ROUND((C93-B93)/B93*100,1)," ")</f>
        <v>166.7</v>
      </c>
    </row>
    <row r="94" customFormat="false" ht="37.5" hidden="true" customHeight="false" outlineLevel="0" collapsed="false">
      <c r="A94" s="9" t="s">
        <v>25</v>
      </c>
      <c r="B94" s="10" t="n">
        <v>12</v>
      </c>
      <c r="C94" s="10" t="n">
        <v>20</v>
      </c>
      <c r="D94" s="11" t="n">
        <f aca="false">IF(B94&lt;&gt;0,ROUND((C94-B94)/B94*100,1)," ")</f>
        <v>66.7</v>
      </c>
    </row>
    <row r="95" customFormat="false" ht="56.25" hidden="true" customHeight="false" outlineLevel="0" collapsed="false">
      <c r="A95" s="9" t="s">
        <v>26</v>
      </c>
      <c r="B95" s="10" t="n">
        <v>1</v>
      </c>
      <c r="C95" s="10" t="n">
        <v>5</v>
      </c>
      <c r="D95" s="11" t="n">
        <f aca="false">IF(B95&lt;&gt;0,ROUND((C95-B95)/B95*100,1)," ")</f>
        <v>400</v>
      </c>
    </row>
    <row r="96" customFormat="false" ht="18.75" hidden="true" customHeight="false" outlineLevel="0" collapsed="false">
      <c r="A96" s="9" t="s">
        <v>15</v>
      </c>
      <c r="B96" s="10" t="n">
        <v>0</v>
      </c>
      <c r="C96" s="10" t="n">
        <v>0</v>
      </c>
      <c r="D96" s="11" t="str">
        <f aca="false">IF(B96&lt;&gt;0,ROUND((C96-B96)/B96*100,1)," ")</f>
        <v> </v>
      </c>
    </row>
    <row r="97" customFormat="false" ht="37.5" hidden="true" customHeight="false" outlineLevel="0" collapsed="false">
      <c r="A97" s="9" t="s">
        <v>16</v>
      </c>
      <c r="B97" s="10" t="n">
        <v>0</v>
      </c>
      <c r="C97" s="10" t="n">
        <v>0</v>
      </c>
      <c r="D97" s="11" t="str">
        <f aca="false">IF(B97&lt;&gt;0,ROUND((C97-B97)/B97*100,1)," ")</f>
        <v> </v>
      </c>
    </row>
    <row r="98" customFormat="false" ht="37.5" hidden="true" customHeight="false" outlineLevel="0" collapsed="false">
      <c r="A98" s="9" t="s">
        <v>27</v>
      </c>
      <c r="B98" s="10" t="n">
        <v>0</v>
      </c>
      <c r="C98" s="10" t="n">
        <v>0</v>
      </c>
      <c r="D98" s="11" t="str">
        <f aca="false">IF(B98&lt;&gt;0,ROUND((C98-B98)/B98*100,1)," ")</f>
        <v> </v>
      </c>
    </row>
    <row r="99" customFormat="false" ht="1.5" hidden="false" customHeight="true" outlineLevel="0" collapsed="false">
      <c r="A99" s="12"/>
      <c r="B99" s="12"/>
      <c r="C99" s="12"/>
      <c r="D99" s="12"/>
    </row>
    <row r="100" customFormat="false" ht="18.75" hidden="false" customHeight="false" outlineLevel="0" collapsed="false">
      <c r="A100" s="3" t="s">
        <v>32</v>
      </c>
      <c r="B100" s="3"/>
      <c r="C100" s="3"/>
      <c r="D100" s="3"/>
    </row>
    <row r="101" customFormat="false" ht="25.5" hidden="false" customHeight="true" outlineLevel="0" collapsed="false">
      <c r="A101" s="9" t="s">
        <v>7</v>
      </c>
      <c r="B101" s="10" t="n">
        <v>117</v>
      </c>
      <c r="C101" s="10" t="n">
        <v>110</v>
      </c>
      <c r="D101" s="11" t="n">
        <f aca="false">IF(B101&lt;&gt;0,ROUND((C101-B101)/B101*100,1)," ")</f>
        <v>-6</v>
      </c>
    </row>
    <row r="102" customFormat="false" ht="25.5" hidden="false" customHeight="true" outlineLevel="0" collapsed="false">
      <c r="A102" s="9" t="s">
        <v>8</v>
      </c>
      <c r="B102" s="10" t="n">
        <v>14</v>
      </c>
      <c r="C102" s="10" t="n">
        <v>17</v>
      </c>
      <c r="D102" s="11" t="n">
        <f aca="false">IF(B102&lt;&gt;0,ROUND((C102-B102)/B102*100,1)," ")</f>
        <v>21.4</v>
      </c>
    </row>
    <row r="103" customFormat="false" ht="37.5" hidden="true" customHeight="false" outlineLevel="0" collapsed="false">
      <c r="A103" s="9" t="s">
        <v>19</v>
      </c>
      <c r="B103" s="10" t="n">
        <v>4</v>
      </c>
      <c r="C103" s="10" t="n">
        <v>15</v>
      </c>
      <c r="D103" s="11" t="n">
        <f aca="false">IF(B103&lt;&gt;0,ROUND((C103-B103)/B103*100,1)," ")</f>
        <v>275</v>
      </c>
    </row>
    <row r="104" customFormat="false" ht="25.5" hidden="false" customHeight="true" outlineLevel="0" collapsed="false">
      <c r="A104" s="9" t="s">
        <v>10</v>
      </c>
      <c r="B104" s="10" t="n">
        <v>16</v>
      </c>
      <c r="C104" s="10" t="n">
        <v>15</v>
      </c>
      <c r="D104" s="11" t="n">
        <f aca="false">IF(B104&lt;&gt;0,ROUND((C104-B104)/B104*100,1)," ")</f>
        <v>-6.3</v>
      </c>
    </row>
    <row r="105" customFormat="false" ht="56.25" hidden="true" customHeight="false" outlineLevel="0" collapsed="false">
      <c r="A105" s="9" t="s">
        <v>24</v>
      </c>
      <c r="B105" s="10" t="n">
        <v>17</v>
      </c>
      <c r="C105" s="10" t="n">
        <v>10</v>
      </c>
      <c r="D105" s="11" t="n">
        <f aca="false">IF(B105&lt;&gt;0,ROUND((C105-B105)/B105*100,1)," ")</f>
        <v>-41.2</v>
      </c>
    </row>
    <row r="106" customFormat="false" ht="25.5" hidden="false" customHeight="true" outlineLevel="0" collapsed="false">
      <c r="A106" s="9" t="s">
        <v>12</v>
      </c>
      <c r="B106" s="10" t="n">
        <v>26</v>
      </c>
      <c r="C106" s="10" t="n">
        <v>34</v>
      </c>
      <c r="D106" s="11" t="n">
        <f aca="false">IF(B106&lt;&gt;0,ROUND((C106-B106)/B106*100,1)," ")</f>
        <v>30.8</v>
      </c>
    </row>
    <row r="107" customFormat="false" ht="37.5" hidden="true" customHeight="false" outlineLevel="0" collapsed="false">
      <c r="A107" s="9" t="s">
        <v>25</v>
      </c>
      <c r="B107" s="10" t="n">
        <v>4</v>
      </c>
      <c r="C107" s="10" t="n">
        <v>9</v>
      </c>
      <c r="D107" s="11" t="n">
        <f aca="false">IF(B107&lt;&gt;0,ROUND((C107-B107)/B107*100,1)," ")</f>
        <v>125</v>
      </c>
    </row>
    <row r="108" customFormat="false" ht="56.25" hidden="true" customHeight="false" outlineLevel="0" collapsed="false">
      <c r="A108" s="9" t="s">
        <v>26</v>
      </c>
      <c r="B108" s="10" t="n">
        <v>2</v>
      </c>
      <c r="C108" s="10" t="n">
        <v>4</v>
      </c>
      <c r="D108" s="11" t="n">
        <f aca="false">IF(B108&lt;&gt;0,ROUND((C108-B108)/B108*100,1)," ")</f>
        <v>100</v>
      </c>
    </row>
    <row r="109" customFormat="false" ht="18.75" hidden="true" customHeight="false" outlineLevel="0" collapsed="false">
      <c r="A109" s="9" t="s">
        <v>15</v>
      </c>
      <c r="B109" s="10" t="n">
        <v>1</v>
      </c>
      <c r="C109" s="10" t="n">
        <v>0</v>
      </c>
      <c r="D109" s="11" t="n">
        <f aca="false">IF(B109&lt;&gt;0,ROUND((C109-B109)/B109*100,1)," ")</f>
        <v>-100</v>
      </c>
    </row>
    <row r="110" customFormat="false" ht="37.5" hidden="true" customHeight="false" outlineLevel="0" collapsed="false">
      <c r="A110" s="9" t="s">
        <v>16</v>
      </c>
      <c r="B110" s="10" t="n">
        <v>0</v>
      </c>
      <c r="C110" s="10" t="n">
        <v>1</v>
      </c>
      <c r="D110" s="11" t="str">
        <f aca="false">IF(B110&lt;&gt;0,ROUND((C110-B110)/B110*100,1)," ")</f>
        <v> </v>
      </c>
    </row>
    <row r="111" customFormat="false" ht="37.5" hidden="true" customHeight="false" outlineLevel="0" collapsed="false">
      <c r="A111" s="9" t="s">
        <v>27</v>
      </c>
      <c r="B111" s="10" t="n">
        <v>0</v>
      </c>
      <c r="C111" s="10" t="n">
        <v>1</v>
      </c>
      <c r="D111" s="11" t="str">
        <f aca="false">IF(B111&lt;&gt;0,ROUND((C111-B111)/B111*100,1)," ")</f>
        <v> </v>
      </c>
    </row>
    <row r="112" customFormat="false" ht="0.75" hidden="false" customHeight="true" outlineLevel="0" collapsed="false">
      <c r="A112" s="12"/>
      <c r="B112" s="12"/>
      <c r="C112" s="12"/>
      <c r="D112" s="12"/>
    </row>
    <row r="113" customFormat="false" ht="18.75" hidden="false" customHeight="false" outlineLevel="0" collapsed="false">
      <c r="A113" s="3" t="s">
        <v>33</v>
      </c>
      <c r="B113" s="3"/>
      <c r="C113" s="3"/>
      <c r="D113" s="3"/>
    </row>
    <row r="114" customFormat="false" ht="25.5" hidden="false" customHeight="true" outlineLevel="0" collapsed="false">
      <c r="A114" s="9" t="s">
        <v>7</v>
      </c>
      <c r="B114" s="10" t="n">
        <v>498</v>
      </c>
      <c r="C114" s="10" t="n">
        <v>474</v>
      </c>
      <c r="D114" s="11" t="n">
        <f aca="false">IF(B114&lt;&gt;0,ROUND((C114-B114)/B114*100,1)," ")</f>
        <v>-4.8</v>
      </c>
    </row>
    <row r="115" customFormat="false" ht="18.75" hidden="true" customHeight="false" outlineLevel="0" collapsed="false">
      <c r="A115" s="9" t="s">
        <v>8</v>
      </c>
      <c r="B115" s="10" t="n">
        <v>1</v>
      </c>
      <c r="C115" s="10" t="n">
        <v>2</v>
      </c>
      <c r="D115" s="11" t="n">
        <f aca="false">IF(B115&lt;&gt;0,ROUND((C115-B115)/B115*100,1)," ")</f>
        <v>100</v>
      </c>
    </row>
    <row r="116" customFormat="false" ht="37.5" hidden="true" customHeight="false" outlineLevel="0" collapsed="false">
      <c r="A116" s="9" t="s">
        <v>19</v>
      </c>
      <c r="B116" s="10" t="n">
        <v>0</v>
      </c>
      <c r="C116" s="10" t="n">
        <v>0</v>
      </c>
      <c r="D116" s="11" t="str">
        <f aca="false">IF(B116&lt;&gt;0,ROUND((C116-B116)/B116*100,1)," ")</f>
        <v> </v>
      </c>
    </row>
    <row r="117" customFormat="false" ht="24" hidden="false" customHeight="true" outlineLevel="0" collapsed="false">
      <c r="A117" s="9" t="s">
        <v>10</v>
      </c>
      <c r="B117" s="10" t="n">
        <v>20</v>
      </c>
      <c r="C117" s="10" t="n">
        <v>24</v>
      </c>
      <c r="D117" s="11" t="n">
        <f aca="false">IF(B117&lt;&gt;0,ROUND((C117-B117)/B117*100,1)," ")</f>
        <v>20</v>
      </c>
    </row>
    <row r="118" customFormat="false" ht="37.5" hidden="false" customHeight="false" outlineLevel="0" collapsed="false">
      <c r="A118" s="9" t="s">
        <v>11</v>
      </c>
      <c r="B118" s="10" t="n">
        <v>5</v>
      </c>
      <c r="C118" s="10" t="n">
        <v>15</v>
      </c>
      <c r="D118" s="11" t="n">
        <f aca="false">IF(B118&lt;&gt;0,ROUND((C118-B118)/B118*100,1)," ")</f>
        <v>200</v>
      </c>
    </row>
    <row r="119" customFormat="false" ht="25.5" hidden="false" customHeight="true" outlineLevel="0" collapsed="false">
      <c r="A119" s="9" t="s">
        <v>12</v>
      </c>
      <c r="B119" s="10" t="n">
        <v>195</v>
      </c>
      <c r="C119" s="10" t="n">
        <v>183</v>
      </c>
      <c r="D119" s="11" t="n">
        <f aca="false">IF(B119&lt;&gt;0,ROUND((C119-B119)/B119*100,1)," ")</f>
        <v>-6.2</v>
      </c>
    </row>
    <row r="120" customFormat="false" ht="29.25" hidden="false" customHeight="true" outlineLevel="0" collapsed="false">
      <c r="A120" s="9" t="s">
        <v>13</v>
      </c>
      <c r="B120" s="10" t="n">
        <v>51</v>
      </c>
      <c r="C120" s="10" t="n">
        <v>50</v>
      </c>
      <c r="D120" s="11" t="n">
        <f aca="false">IF(B120&lt;&gt;0,ROUND((C120-B120)/B120*100,1)," ")</f>
        <v>-2</v>
      </c>
    </row>
    <row r="121" customFormat="false" ht="37.5" hidden="false" customHeight="false" outlineLevel="0" collapsed="false">
      <c r="A121" s="9" t="s">
        <v>14</v>
      </c>
      <c r="B121" s="10" t="n">
        <v>24</v>
      </c>
      <c r="C121" s="10" t="n">
        <v>22</v>
      </c>
      <c r="D121" s="11" t="n">
        <f aca="false">IF(B121&lt;&gt;0,ROUND((C121-B121)/B121*100,1)," ")</f>
        <v>-8.3</v>
      </c>
    </row>
    <row r="122" customFormat="false" ht="18.75" hidden="true" customHeight="false" outlineLevel="0" collapsed="false">
      <c r="A122" s="9" t="s">
        <v>15</v>
      </c>
      <c r="B122" s="10" t="n">
        <v>39</v>
      </c>
      <c r="C122" s="10" t="n">
        <v>42</v>
      </c>
      <c r="D122" s="11" t="n">
        <f aca="false">IF(B122&lt;&gt;0,ROUND((C122-B122)/B122*100,1)," ")</f>
        <v>7.7</v>
      </c>
    </row>
    <row r="123" customFormat="false" ht="37.5" hidden="false" customHeight="false" outlineLevel="0" collapsed="false">
      <c r="A123" s="9" t="s">
        <v>16</v>
      </c>
      <c r="B123" s="10" t="n">
        <v>1</v>
      </c>
      <c r="C123" s="10" t="n">
        <v>1</v>
      </c>
      <c r="D123" s="11" t="s">
        <v>22</v>
      </c>
    </row>
    <row r="124" customFormat="false" ht="24" hidden="false" customHeight="true" outlineLevel="0" collapsed="false">
      <c r="A124" s="9" t="s">
        <v>17</v>
      </c>
      <c r="B124" s="10" t="n">
        <v>0</v>
      </c>
      <c r="C124" s="10" t="n">
        <v>2</v>
      </c>
      <c r="D124" s="11" t="s">
        <v>22</v>
      </c>
    </row>
    <row r="125" customFormat="false" ht="18.75" hidden="true" customHeight="false" outlineLevel="0" collapsed="false">
      <c r="A125" s="12"/>
      <c r="B125" s="12"/>
      <c r="C125" s="12"/>
      <c r="D125" s="12"/>
    </row>
    <row r="126" customFormat="false" ht="42.75" hidden="false" customHeight="true" outlineLevel="0" collapsed="false">
      <c r="A126" s="5" t="s">
        <v>34</v>
      </c>
      <c r="B126" s="5"/>
      <c r="C126" s="5"/>
      <c r="D126" s="5"/>
    </row>
    <row r="127" customFormat="false" ht="28.5" hidden="false" customHeight="true" outlineLevel="0" collapsed="false">
      <c r="A127" s="9" t="s">
        <v>7</v>
      </c>
      <c r="B127" s="10" t="n">
        <v>192</v>
      </c>
      <c r="C127" s="10" t="n">
        <v>235</v>
      </c>
      <c r="D127" s="11" t="n">
        <f aca="false">IF(B127&lt;&gt;0,ROUND((C127-B127)/B127*100,1)," ")</f>
        <v>22.4</v>
      </c>
    </row>
    <row r="128" customFormat="false" ht="27" hidden="false" customHeight="true" outlineLevel="0" collapsed="false">
      <c r="A128" s="9" t="s">
        <v>8</v>
      </c>
      <c r="B128" s="10" t="n">
        <v>0</v>
      </c>
      <c r="C128" s="10" t="n">
        <v>4</v>
      </c>
      <c r="D128" s="11" t="s">
        <v>22</v>
      </c>
    </row>
    <row r="129" customFormat="false" ht="37.5" hidden="true" customHeight="false" outlineLevel="0" collapsed="false">
      <c r="A129" s="9" t="s">
        <v>19</v>
      </c>
      <c r="B129" s="10" t="n">
        <v>0</v>
      </c>
      <c r="C129" s="10" t="n">
        <v>8</v>
      </c>
      <c r="D129" s="11" t="str">
        <f aca="false">IF(B129&lt;&gt;0,ROUND((C129-B129)/B129*100,1)," ")</f>
        <v> </v>
      </c>
    </row>
    <row r="130" customFormat="false" ht="26.25" hidden="false" customHeight="true" outlineLevel="0" collapsed="false">
      <c r="A130" s="9" t="s">
        <v>10</v>
      </c>
      <c r="B130" s="10" t="n">
        <v>21</v>
      </c>
      <c r="C130" s="10" t="n">
        <v>46</v>
      </c>
      <c r="D130" s="11" t="n">
        <f aca="false">IF(B130&lt;&gt;0,ROUND((C130-B130)/B130*100,1)," ")</f>
        <v>119</v>
      </c>
    </row>
    <row r="131" customFormat="false" ht="56.25" hidden="true" customHeight="false" outlineLevel="0" collapsed="false">
      <c r="A131" s="9" t="s">
        <v>24</v>
      </c>
      <c r="B131" s="10" t="n">
        <v>38</v>
      </c>
      <c r="C131" s="10" t="n">
        <v>42</v>
      </c>
      <c r="D131" s="11" t="n">
        <f aca="false">IF(B131&lt;&gt;0,ROUND((C131-B131)/B131*100,1)," ")</f>
        <v>10.5</v>
      </c>
    </row>
    <row r="132" customFormat="false" ht="27.75" hidden="false" customHeight="true" outlineLevel="0" collapsed="false">
      <c r="A132" s="9" t="s">
        <v>12</v>
      </c>
      <c r="B132" s="10" t="n">
        <v>70</v>
      </c>
      <c r="C132" s="10" t="n">
        <v>83</v>
      </c>
      <c r="D132" s="11" t="n">
        <f aca="false">IF(B132&lt;&gt;0,ROUND((C132-B132)/B132*100,1)," ")</f>
        <v>18.6</v>
      </c>
    </row>
    <row r="133" customFormat="false" ht="21.75" hidden="true" customHeight="true" outlineLevel="0" collapsed="false">
      <c r="A133" s="9" t="s">
        <v>25</v>
      </c>
      <c r="B133" s="10" t="n">
        <v>35</v>
      </c>
      <c r="C133" s="10" t="n">
        <v>24</v>
      </c>
      <c r="D133" s="11" t="n">
        <f aca="false">IF(B133&lt;&gt;0,ROUND((C133-B133)/B133*100,1)," ")</f>
        <v>-31.4</v>
      </c>
    </row>
    <row r="134" customFormat="false" ht="40.5" hidden="false" customHeight="true" outlineLevel="0" collapsed="false">
      <c r="A134" s="9" t="s">
        <v>35</v>
      </c>
      <c r="B134" s="10" t="n">
        <v>1</v>
      </c>
      <c r="C134" s="10" t="n">
        <v>0</v>
      </c>
      <c r="D134" s="11" t="n">
        <f aca="false">IF(B134&lt;&gt;0,ROUND((C134-B134)/B134*100,1)," ")</f>
        <v>-100</v>
      </c>
    </row>
    <row r="135" customFormat="false" ht="18.75" hidden="true" customHeight="false" outlineLevel="0" collapsed="false">
      <c r="A135" s="9" t="s">
        <v>15</v>
      </c>
      <c r="B135" s="10" t="n">
        <v>1</v>
      </c>
      <c r="C135" s="10" t="n">
        <v>0</v>
      </c>
      <c r="D135" s="11" t="n">
        <f aca="false">IF(B135&lt;&gt;0,ROUND((C135-B135)/B135*100,1)," ")</f>
        <v>-100</v>
      </c>
    </row>
    <row r="136" customFormat="false" ht="37.5" hidden="true" customHeight="false" outlineLevel="0" collapsed="false">
      <c r="A136" s="9" t="s">
        <v>16</v>
      </c>
      <c r="B136" s="10" t="n">
        <v>0</v>
      </c>
      <c r="C136" s="10" t="n">
        <v>0</v>
      </c>
      <c r="D136" s="11" t="str">
        <f aca="false">IF(B136&lt;&gt;0,ROUND((C136-B136)/B136*100,1)," ")</f>
        <v> </v>
      </c>
    </row>
    <row r="137" customFormat="false" ht="37.5" hidden="true" customHeight="false" outlineLevel="0" collapsed="false">
      <c r="A137" s="9" t="s">
        <v>27</v>
      </c>
      <c r="B137" s="10" t="n">
        <v>0</v>
      </c>
      <c r="C137" s="10" t="n">
        <v>0</v>
      </c>
      <c r="D137" s="11" t="str">
        <f aca="false">IF(B137&lt;&gt;0,ROUND((C137-B137)/B137*100,1)," ")</f>
        <v> </v>
      </c>
    </row>
    <row r="138" customFormat="false" ht="3.75" hidden="false" customHeight="true" outlineLevel="0" collapsed="false">
      <c r="A138" s="12"/>
      <c r="B138" s="12"/>
      <c r="C138" s="12"/>
      <c r="D138" s="12"/>
    </row>
    <row r="139" customFormat="false" ht="18.75" hidden="false" customHeight="false" outlineLevel="0" collapsed="false">
      <c r="A139" s="14" t="s">
        <v>1</v>
      </c>
      <c r="B139" s="14"/>
      <c r="C139" s="14"/>
      <c r="D139" s="14"/>
    </row>
    <row r="140" customFormat="false" ht="39" hidden="false" customHeight="true" outlineLevel="0" collapsed="false">
      <c r="A140" s="15" t="s">
        <v>36</v>
      </c>
      <c r="B140" s="15"/>
      <c r="C140" s="15"/>
      <c r="D140" s="15"/>
    </row>
    <row r="141" customFormat="false" ht="18.75" hidden="false" customHeight="false" outlineLevel="0" collapsed="false">
      <c r="A141" s="6" t="s">
        <v>5</v>
      </c>
      <c r="B141" s="7" t="n">
        <v>2024</v>
      </c>
      <c r="C141" s="8" t="n">
        <v>2025</v>
      </c>
      <c r="D141" s="8" t="s">
        <v>6</v>
      </c>
    </row>
    <row r="142" customFormat="false" ht="18.75" hidden="false" customHeight="false" outlineLevel="0" collapsed="false">
      <c r="A142" s="9" t="s">
        <v>37</v>
      </c>
      <c r="B142" s="10" t="n">
        <v>6955</v>
      </c>
      <c r="C142" s="10" t="n">
        <v>7856</v>
      </c>
      <c r="D142" s="11" t="n">
        <f aca="false">IF(B142&lt;&gt;0,ROUND((C142-B142)/B142*100,1)," ")</f>
        <v>13</v>
      </c>
    </row>
    <row r="143" customFormat="false" ht="37.5" hidden="false" customHeight="false" outlineLevel="0" collapsed="false">
      <c r="A143" s="9" t="s">
        <v>38</v>
      </c>
      <c r="B143" s="10" t="n">
        <v>4574</v>
      </c>
      <c r="C143" s="10" t="n">
        <v>4437</v>
      </c>
      <c r="D143" s="11" t="n">
        <f aca="false">IF(B143&lt;&gt;0,ROUND((C143-B143)/B143*100,1)," ")</f>
        <v>-3</v>
      </c>
    </row>
    <row r="144" customFormat="false" ht="18.75" hidden="false" customHeight="false" outlineLevel="0" collapsed="false">
      <c r="A144" s="9" t="s">
        <v>39</v>
      </c>
      <c r="B144" s="10" t="n">
        <v>2381</v>
      </c>
      <c r="C144" s="10" t="n">
        <v>3419</v>
      </c>
      <c r="D144" s="11" t="n">
        <f aca="false">IF(B144&lt;&gt;0,ROUND((C144-B144)/B144*100,1)," ")</f>
        <v>43.6</v>
      </c>
    </row>
    <row r="145" customFormat="false" ht="56.25" hidden="false" customHeight="false" outlineLevel="0" collapsed="false">
      <c r="A145" s="9" t="s">
        <v>40</v>
      </c>
      <c r="B145" s="10" t="n">
        <v>708</v>
      </c>
      <c r="C145" s="10" t="n">
        <v>810</v>
      </c>
      <c r="D145" s="11" t="n">
        <f aca="false">IF(B145&lt;&gt;0,ROUND((C145-B145)/B145*100,1)," ")</f>
        <v>14.4</v>
      </c>
    </row>
    <row r="146" customFormat="false" ht="56.25" hidden="true" customHeight="false" outlineLevel="0" collapsed="false">
      <c r="A146" s="9" t="s">
        <v>41</v>
      </c>
      <c r="B146" s="10" t="n">
        <v>695</v>
      </c>
      <c r="C146" s="10" t="n">
        <v>786</v>
      </c>
      <c r="D146" s="11" t="n">
        <f aca="false">IF(B146&lt;&gt;0,ROUND((C146-B146)/B146*100,1)," ")</f>
        <v>13.1</v>
      </c>
    </row>
    <row r="147" customFormat="false" ht="37.5" hidden="false" customHeight="false" outlineLevel="0" collapsed="false">
      <c r="A147" s="9" t="s">
        <v>42</v>
      </c>
      <c r="B147" s="10" t="n">
        <v>0</v>
      </c>
      <c r="C147" s="10" t="n">
        <v>0</v>
      </c>
      <c r="D147" s="11" t="s">
        <v>22</v>
      </c>
    </row>
    <row r="148" customFormat="false" ht="37.5" hidden="false" customHeight="false" outlineLevel="0" collapsed="false">
      <c r="A148" s="9" t="s">
        <v>43</v>
      </c>
      <c r="B148" s="10" t="n">
        <v>1</v>
      </c>
      <c r="C148" s="10" t="n">
        <v>0</v>
      </c>
      <c r="D148" s="11" t="n">
        <f aca="false">IF(B148&lt;&gt;0,ROUND((C148-B148)/B148*100,1)," ")</f>
        <v>-100</v>
      </c>
    </row>
    <row r="149" customFormat="false" ht="37.5" hidden="false" customHeight="false" outlineLevel="0" collapsed="false">
      <c r="A149" s="9" t="s">
        <v>44</v>
      </c>
      <c r="B149" s="10" t="n">
        <v>117</v>
      </c>
      <c r="C149" s="10" t="n">
        <v>127</v>
      </c>
      <c r="D149" s="11" t="n">
        <f aca="false">IF(B149&lt;&gt;0,ROUND((C149-B149)/B149*100,1)," ")</f>
        <v>8.5</v>
      </c>
    </row>
    <row r="150" customFormat="false" ht="18.75" hidden="false" customHeight="false" outlineLevel="0" collapsed="false">
      <c r="A150" s="9" t="s">
        <v>45</v>
      </c>
      <c r="B150" s="10" t="n">
        <v>132</v>
      </c>
      <c r="C150" s="10" t="n">
        <v>171</v>
      </c>
      <c r="D150" s="11" t="n">
        <f aca="false">IF(B150&lt;&gt;0,ROUND((C150-B150)/B150*100,1)," ")</f>
        <v>29.5</v>
      </c>
    </row>
    <row r="151" customFormat="false" ht="37.5" hidden="true" customHeight="false" outlineLevel="0" collapsed="false">
      <c r="A151" s="9" t="s">
        <v>46</v>
      </c>
      <c r="B151" s="10" t="n">
        <v>177</v>
      </c>
      <c r="C151" s="10" t="n">
        <v>177</v>
      </c>
      <c r="D151" s="11" t="n">
        <f aca="false">IF(B151&lt;&gt;0,ROUND((C151-B151)/B151*100,1)," ")</f>
        <v>0</v>
      </c>
    </row>
    <row r="152" customFormat="false" ht="37.5" hidden="false" customHeight="false" outlineLevel="0" collapsed="false">
      <c r="A152" s="9" t="s">
        <v>47</v>
      </c>
      <c r="B152" s="10" t="n">
        <v>11</v>
      </c>
      <c r="C152" s="10" t="n">
        <v>3</v>
      </c>
      <c r="D152" s="11" t="n">
        <f aca="false">IF(B152&lt;&gt;0,ROUND((C152-B152)/B152*100,1)," ")</f>
        <v>-72.7</v>
      </c>
    </row>
    <row r="153" customFormat="false" ht="37.5" hidden="false" customHeight="false" outlineLevel="0" collapsed="false">
      <c r="A153" s="9" t="s">
        <v>48</v>
      </c>
      <c r="B153" s="10" t="n">
        <v>1470</v>
      </c>
      <c r="C153" s="10" t="n">
        <v>1540</v>
      </c>
      <c r="D153" s="11" t="n">
        <f aca="false">IF(B153&lt;&gt;0,ROUND((C153-B153)/B153*100,1)," ")</f>
        <v>4.8</v>
      </c>
    </row>
    <row r="154" customFormat="false" ht="37.5" hidden="true" customHeight="false" outlineLevel="0" collapsed="false">
      <c r="A154" s="9" t="s">
        <v>49</v>
      </c>
      <c r="B154" s="10" t="n">
        <v>167</v>
      </c>
      <c r="C154" s="10" t="n">
        <v>175</v>
      </c>
      <c r="D154" s="11" t="n">
        <f aca="false">IF(B154&lt;&gt;0,ROUND((C154-B154)/B154*100,1)," ")</f>
        <v>4.8</v>
      </c>
    </row>
    <row r="155" customFormat="false" ht="37.5" hidden="false" customHeight="false" outlineLevel="0" collapsed="false">
      <c r="A155" s="9" t="s">
        <v>50</v>
      </c>
      <c r="B155" s="10" t="n">
        <v>12</v>
      </c>
      <c r="C155" s="10" t="n">
        <v>12</v>
      </c>
      <c r="D155" s="11" t="s">
        <v>22</v>
      </c>
    </row>
    <row r="156" customFormat="false" ht="37.5" hidden="false" customHeight="false" outlineLevel="0" collapsed="false">
      <c r="A156" s="9" t="s">
        <v>51</v>
      </c>
      <c r="B156" s="10" t="n">
        <v>572</v>
      </c>
      <c r="C156" s="10" t="n">
        <v>659</v>
      </c>
      <c r="D156" s="11" t="n">
        <f aca="false">IF(B156&lt;&gt;0,ROUND((C156-B156)/B156*100,1)," ")</f>
        <v>15.2</v>
      </c>
    </row>
    <row r="157" customFormat="false" ht="18.75" hidden="false" customHeight="false" outlineLevel="0" collapsed="false">
      <c r="A157" s="12"/>
      <c r="B157" s="16"/>
      <c r="C157" s="16"/>
      <c r="D157" s="12"/>
    </row>
    <row r="158" customFormat="false" ht="32.25" hidden="false" customHeight="true" outlineLevel="0" collapsed="false">
      <c r="A158" s="3" t="s">
        <v>52</v>
      </c>
      <c r="B158" s="3"/>
      <c r="C158" s="3"/>
      <c r="D158" s="3"/>
    </row>
    <row r="159" customFormat="false" ht="18.75" hidden="false" customHeight="false" outlineLevel="0" collapsed="false">
      <c r="A159" s="9" t="s">
        <v>53</v>
      </c>
      <c r="B159" s="10" t="n">
        <v>40</v>
      </c>
      <c r="C159" s="10" t="n">
        <v>62</v>
      </c>
      <c r="D159" s="11" t="n">
        <f aca="false">IF(B159&lt;&gt;0,ROUND((C159-B159)/B159*100,1)," ")</f>
        <v>55</v>
      </c>
    </row>
    <row r="160" customFormat="false" ht="18.75" hidden="false" customHeight="false" outlineLevel="0" collapsed="false">
      <c r="A160" s="9" t="s">
        <v>54</v>
      </c>
      <c r="B160" s="10" t="n">
        <v>84</v>
      </c>
      <c r="C160" s="10" t="n">
        <v>219</v>
      </c>
      <c r="D160" s="11" t="n">
        <f aca="false">IF(B160&lt;&gt;0,ROUND((C160-B160)/B160*100,1)," ")</f>
        <v>160.7</v>
      </c>
    </row>
    <row r="161" customFormat="false" ht="18.75" hidden="false" customHeight="false" outlineLevel="0" collapsed="false">
      <c r="A161" s="9" t="s">
        <v>8</v>
      </c>
      <c r="B161" s="10" t="n">
        <v>7</v>
      </c>
      <c r="C161" s="10" t="n">
        <v>22</v>
      </c>
      <c r="D161" s="11" t="n">
        <f aca="false">IF(B161&lt;&gt;0,ROUND((C161-B161)/B161*100,1)," ")</f>
        <v>214.3</v>
      </c>
    </row>
    <row r="162" customFormat="false" ht="18.75" hidden="false" customHeight="false" outlineLevel="0" collapsed="false">
      <c r="A162" s="9" t="s">
        <v>12</v>
      </c>
      <c r="B162" s="10" t="n">
        <v>18</v>
      </c>
      <c r="C162" s="10" t="n">
        <v>30</v>
      </c>
      <c r="D162" s="11" t="n">
        <f aca="false">IF(B162&lt;&gt;0,ROUND((C162-B162)/B162*100,1)," ")</f>
        <v>66.7</v>
      </c>
    </row>
    <row r="163" customFormat="false" ht="37.5" hidden="false" customHeight="false" outlineLevel="0" collapsed="false">
      <c r="A163" s="9" t="s">
        <v>25</v>
      </c>
      <c r="B163" s="10" t="n">
        <v>15</v>
      </c>
      <c r="C163" s="10" t="n">
        <v>56</v>
      </c>
      <c r="D163" s="11" t="n">
        <f aca="false">IF(B163&lt;&gt;0,ROUND((C163-B163)/B163*100,1)," ")</f>
        <v>273.3</v>
      </c>
    </row>
    <row r="164" customFormat="false" ht="37.5" hidden="false" customHeight="false" outlineLevel="0" collapsed="false">
      <c r="A164" s="9" t="s">
        <v>55</v>
      </c>
      <c r="B164" s="10" t="n">
        <v>0</v>
      </c>
      <c r="C164" s="10" t="n">
        <v>0</v>
      </c>
      <c r="D164" s="11" t="s">
        <v>22</v>
      </c>
    </row>
    <row r="165" customFormat="false" ht="18.75" hidden="false" customHeight="false" outlineLevel="0" collapsed="false">
      <c r="A165" s="12"/>
      <c r="B165" s="12"/>
      <c r="C165" s="12"/>
      <c r="D165" s="12"/>
    </row>
    <row r="166" customFormat="false" ht="18.75" hidden="false" customHeight="false" outlineLevel="0" collapsed="false">
      <c r="A166" s="12" t="s">
        <v>56</v>
      </c>
      <c r="B166" s="12"/>
      <c r="C166" s="12"/>
      <c r="D166" s="12"/>
    </row>
    <row r="167" customFormat="false" ht="18.75" hidden="false" customHeight="false" outlineLevel="0" collapsed="false">
      <c r="A167" s="12" t="s">
        <v>57</v>
      </c>
      <c r="B167" s="12"/>
      <c r="C167" s="12"/>
      <c r="D167" s="12"/>
    </row>
    <row r="168" customFormat="false" ht="18.75" hidden="false" customHeight="false" outlineLevel="0" collapsed="false">
      <c r="A168" s="12" t="s">
        <v>58</v>
      </c>
      <c r="B168" s="12"/>
      <c r="C168" s="12"/>
      <c r="D168" s="12"/>
    </row>
  </sheetData>
  <mergeCells count="19">
    <mergeCell ref="A1:D1"/>
    <mergeCell ref="A2:D2"/>
    <mergeCell ref="A3:D3"/>
    <mergeCell ref="A4:D4"/>
    <mergeCell ref="A5:D5"/>
    <mergeCell ref="A19:D19"/>
    <mergeCell ref="A32:D32"/>
    <mergeCell ref="A33:D33"/>
    <mergeCell ref="A47:D47"/>
    <mergeCell ref="A59:D59"/>
    <mergeCell ref="A72:D72"/>
    <mergeCell ref="A85:D85"/>
    <mergeCell ref="A86:D86"/>
    <mergeCell ref="A100:D100"/>
    <mergeCell ref="A113:D113"/>
    <mergeCell ref="A126:D126"/>
    <mergeCell ref="A139:D139"/>
    <mergeCell ref="A140:D140"/>
    <mergeCell ref="A158:D15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83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Фогель Дина Дмитриевна</cp:lastModifiedBy>
  <cp:lastPrinted>2018-03-20T07:28:29Z</cp:lastPrinted>
  <dcterms:modified xsi:type="dcterms:W3CDTF">2025-03-14T14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4026b62-d701-4c2a-ad67-e76f7ca77353</vt:lpwstr>
  </property>
</Properties>
</file>