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ный план 131Ф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760">
  <si>
    <t xml:space="preserve">План проведения проверок деятельности органов местного самоуправления и должностных лиц местного самоуправления на 2020 год </t>
  </si>
  <si>
    <t xml:space="preserve">ПЛАН</t>
  </si>
  <si>
    <t xml:space="preserve">НВУ Ростехнадзор</t>
  </si>
  <si>
    <t xml:space="preserve">2</t>
  </si>
  <si>
    <t xml:space="preserve">3</t>
  </si>
  <si>
    <t xml:space="preserve">Наименование органа местного самоуправления, должностного лица местного самоуправления</t>
  </si>
  <si>
    <t xml:space="preserve">Адрес места нахождения органа местного самоуправления, должностного лица местного самоуправления</t>
  </si>
  <si>
    <t xml:space="preserve">Цель проведения проверки</t>
  </si>
  <si>
    <t xml:space="preserve">Основание проведения проверки</t>
  </si>
  <si>
    <t xml:space="preserve">Месяц (дата) начала проведения проверки</t>
  </si>
  <si>
    <t xml:space="preserve">Срок проведения плановой проверки (рабочих дней)</t>
  </si>
  <si>
    <t xml:space="preserve">Наименование органа
государственного контроля (надзора), органа муниципального контроля, 
с которым проверка проводится совместно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Форма проведения проверки (документарная, выездная, документарная и выездная)</t>
  </si>
  <si>
    <t xml:space="preserve">НОМЕР ПРОВЕРКИ В СИСТЕМЕ ФГИС ЕРП</t>
  </si>
  <si>
    <t xml:space="preserve">4</t>
  </si>
  <si>
    <t xml:space="preserve">5</t>
  </si>
  <si>
    <t xml:space="preserve">Администрация муниципального образования "Козловский сельсовет". Берегоукрепительный вал - IV класс.</t>
  </si>
  <si>
    <t xml:space="preserve">Россия,416181,Астраханская обл.,Володарский р-н,с.Козлово,ул.30 лет Победы,1</t>
  </si>
  <si>
    <t xml:space="preserve">Федеральный государственный энергетический надзор.и федеральный государственный надзор по безопасности гидротехнических сооружений </t>
  </si>
  <si>
    <t xml:space="preserve">ст. 29.1 Федерального закона от 26.03.2003 № 35-ФЗ "Об электроэнергетике". Ст.13 Федерального закона от 21.07.1997г. №117-ФЗ «О безопасности гидротехнических сооружений»;-Федеральный закон от 10.01.1996г. №4-ФЗ «О мелиорации земель».</t>
  </si>
  <si>
    <t xml:space="preserve">01.03.2020</t>
  </si>
  <si>
    <t xml:space="preserve">10</t>
  </si>
  <si>
    <t xml:space="preserve">1023001540880</t>
  </si>
  <si>
    <t xml:space="preserve">3002000844</t>
  </si>
  <si>
    <t xml:space="preserve">Выездная</t>
  </si>
  <si>
    <t xml:space="preserve">302003595224</t>
  </si>
  <si>
    <t xml:space="preserve">6</t>
  </si>
  <si>
    <t xml:space="preserve">Администрация муниципального образования "Тулугановский сельсовет". Берегоукрепительный вал - IV класс.</t>
  </si>
  <si>
    <t xml:space="preserve">Россия,416177,Астраханская обл., Володарский р-н,Тулугановка ул.Абая,14</t>
  </si>
  <si>
    <t xml:space="preserve">Федеральный государственный энергетический надзор.и федеральный государственный надзор по безопасности гидротехнических сооружений (водооградительный вал,водонасосная станция)</t>
  </si>
  <si>
    <t xml:space="preserve">ст. 29.1 Федерального закона от 26.03.2003 № 35-ФЗ "Об электроэнергетике".Федеральный закон от 21.07.1997г. №117-ФЗ «О безопасности гидротехнических сооружений»;-Федеральный закон от 10.01.1996г. №4-ФЗ «О мелиорации земель».</t>
  </si>
  <si>
    <t xml:space="preserve">14.07.2020</t>
  </si>
  <si>
    <t xml:space="preserve">Главное управление МЧС России по Астраханской области</t>
  </si>
  <si>
    <t xml:space="preserve">1023001540088</t>
  </si>
  <si>
    <t xml:space="preserve">3002001630</t>
  </si>
  <si>
    <t xml:space="preserve">302003595225</t>
  </si>
  <si>
    <t xml:space="preserve">7</t>
  </si>
  <si>
    <t xml:space="preserve">Администрация муниципального образования "Мултановский сельсовет". Берегоукрепительный вал - IV класс.</t>
  </si>
  <si>
    <t xml:space="preserve">Россия,416182,Астраханская обл.,Володарский р-н,с.Мултаново,ул.Советская,15</t>
  </si>
  <si>
    <t xml:space="preserve">24.08.2020</t>
  </si>
  <si>
    <t xml:space="preserve">1023001541320</t>
  </si>
  <si>
    <t xml:space="preserve">3002001421</t>
  </si>
  <si>
    <t xml:space="preserve">302003595226</t>
  </si>
  <si>
    <t xml:space="preserve">8</t>
  </si>
  <si>
    <t xml:space="preserve">Администрация муниципального образования "Новинский сельсовет". Берегоукрепительный вал - IV класс.</t>
  </si>
  <si>
    <t xml:space="preserve">Россия,416195     Астраханская обл.,Володарский р-н,с.Новинка, ул.Центральная, 23</t>
  </si>
  <si>
    <t xml:space="preserve">03.08.2020</t>
  </si>
  <si>
    <t xml:space="preserve">Главное управление МЧС России по Астраханской области; Управление Федеральной службы по ветеринарному и фитосанитарному надзору по Ростовской и Волгоградской областям и Республике Калмыкия</t>
  </si>
  <si>
    <t xml:space="preserve">1023001541826</t>
  </si>
  <si>
    <t xml:space="preserve">3002000812</t>
  </si>
  <si>
    <t xml:space="preserve">302003595227</t>
  </si>
  <si>
    <t xml:space="preserve">9</t>
  </si>
  <si>
    <t xml:space="preserve">Администрация муниципального образования "Каралатский сельсовет". Берегоукрепительный вал - IV класс.</t>
  </si>
  <si>
    <t xml:space="preserve">Россия, 416308, Астраханская область, район Камызякский, с. Каралат, ул. Ленина, 62</t>
  </si>
  <si>
    <t xml:space="preserve">Федеральный  государственный надзор в области безопасности гидротехнических сооружений (за исключением судоходных и портовых гидротехнических сооружений) (10001451838)</t>
  </si>
  <si>
    <t xml:space="preserve">Истечение 2-х лет</t>
  </si>
  <si>
    <t xml:space="preserve">18.06.2020</t>
  </si>
  <si>
    <t xml:space="preserve">Министерство строительства и жилищно-коммунального хозяйства Астраханской области</t>
  </si>
  <si>
    <t xml:space="preserve">1023000824835</t>
  </si>
  <si>
    <t xml:space="preserve">3005001998</t>
  </si>
  <si>
    <t xml:space="preserve">302003595228</t>
  </si>
  <si>
    <t xml:space="preserve">Администрация муниципального образования "Житнинский сельсовет". Берегоукрепительный вал - IV класс.</t>
  </si>
  <si>
    <t xml:space="preserve">416364, Астраханская область, Икрянинский район, село Житное, ул. Ватутина, 1</t>
  </si>
  <si>
    <t xml:space="preserve">ст.13 Федерального закона от 21.07.1997г. №117-ФЗ «О безопасности гидротехнических сооружений».</t>
  </si>
  <si>
    <t xml:space="preserve">11.08.2020</t>
  </si>
  <si>
    <t xml:space="preserve">Управление Федеральной службы по надзору в сфере защиты прав потребителей и благополучия человека по Астраханской области</t>
  </si>
  <si>
    <t xml:space="preserve">1023001939399</t>
  </si>
  <si>
    <t xml:space="preserve">3004002533</t>
  </si>
  <si>
    <t xml:space="preserve">302003595229</t>
  </si>
  <si>
    <t xml:space="preserve">11</t>
  </si>
  <si>
    <t xml:space="preserve">Администрация муниципального образования "Красноярский сельсовет". Берегоукрепительный вал - IV класс.</t>
  </si>
  <si>
    <t xml:space="preserve">Россия, 416150, Астраханская область, Красноярский район, с. Красный Яр, ул. Ленинская, 1</t>
  </si>
  <si>
    <t xml:space="preserve">08.06.2020</t>
  </si>
  <si>
    <t xml:space="preserve">Министерство строительства и жилищно-коммунального хозяйства Астраханской области ;Управление Федеральной службы по ветеринарному и фитосанитарному надзору по Ростовской и Волгоградской областям и Республике Калмыкия</t>
  </si>
  <si>
    <t xml:space="preserve">1023001541243</t>
  </si>
  <si>
    <t xml:space="preserve">3006003469</t>
  </si>
  <si>
    <t xml:space="preserve">302003595230</t>
  </si>
  <si>
    <t xml:space="preserve">12</t>
  </si>
  <si>
    <t xml:space="preserve">Администрация муниципального образования "Тумакский сельсовет". Берегоукрепительный вал - IV класс.</t>
  </si>
  <si>
    <t xml:space="preserve">Россия, 416197, Астраханская область, Володарский район, с. Тумак, ул. Боевая, 1 А</t>
  </si>
  <si>
    <t xml:space="preserve">01.11.2020</t>
  </si>
  <si>
    <t xml:space="preserve">1083019000668</t>
  </si>
  <si>
    <t xml:space="preserve">3002008064</t>
  </si>
  <si>
    <t xml:space="preserve">302003595231</t>
  </si>
  <si>
    <t xml:space="preserve">Администрация муниципального образования "Тишковский сельсовет". Берегоукрепительный вал - IV класс.</t>
  </si>
  <si>
    <t xml:space="preserve">Россия, 416191, Астраханская область, Володарский район, с. Тишково, ул. Советская, 20</t>
  </si>
  <si>
    <t xml:space="preserve">12.05.2020</t>
  </si>
  <si>
    <t xml:space="preserve">Управление Федеральной службы по ветеринарному и фитосанитарному надзору по Ростовской и Волгоградской областям и Республике Калмыкия</t>
  </si>
  <si>
    <t xml:space="preserve">1023001540066</t>
  </si>
  <si>
    <t xml:space="preserve">3002001492</t>
  </si>
  <si>
    <t xml:space="preserve">302003595232</t>
  </si>
  <si>
    <t xml:space="preserve">Администрация муниципального образования "Село Зеленга". Берегоукрепительный вал - IV класс.</t>
  </si>
  <si>
    <t xml:space="preserve">Россия, 416190, Астраханская область, Володарский район, с. Зеленга, ул. Юбилейная 1</t>
  </si>
  <si>
    <t xml:space="preserve">04.08.2020</t>
  </si>
  <si>
    <t xml:space="preserve">1023001539087</t>
  </si>
  <si>
    <t xml:space="preserve">3002001510</t>
  </si>
  <si>
    <t xml:space="preserve">302003595233</t>
  </si>
  <si>
    <t xml:space="preserve">Управление ГИБДД УМВД России по Астраханской области</t>
  </si>
  <si>
    <t xml:space="preserve">Администрация муниципального образования "Город Астрахань", глава администрации Харисов Радик Ленартович</t>
  </si>
  <si>
    <t xml:space="preserve">г. Астрахань, ул. Чернышевского, д. 6</t>
  </si>
  <si>
    <t xml:space="preserve">установление наличия соблюдения требований Федерального закона от 10.12.1995 № 196-ФЗ "О безопасности дорожного движения"</t>
  </si>
  <si>
    <t xml:space="preserve">01.10.2020</t>
  </si>
  <si>
    <t xml:space="preserve">Главное управление МЧС России по Астраханской области, Министерство строительства и жилищно-коммунального хозяйства Астраханской области </t>
  </si>
  <si>
    <t xml:space="preserve">1033000821809</t>
  </si>
  <si>
    <t xml:space="preserve">3015009178</t>
  </si>
  <si>
    <t xml:space="preserve">Документарная и выездная</t>
  </si>
  <si>
    <t xml:space="preserve">302003592731</t>
  </si>
  <si>
    <t xml:space="preserve">Администрация муниципального образования "Икрянинский район", глава администрации Бутузова Наталья Георгиевна</t>
  </si>
  <si>
    <t xml:space="preserve">Астраханская область, Икрянинский район, с. Икряное, ул. Ленина, д. 14</t>
  </si>
  <si>
    <t xml:space="preserve">01.07.2020</t>
  </si>
  <si>
    <t xml:space="preserve">20</t>
  </si>
  <si>
    <t xml:space="preserve">Министерство образования и науки Астраханской области, Министерство промышленности, транспорта и природных ресурсов Астраханской области</t>
  </si>
  <si>
    <t xml:space="preserve">1023001942226</t>
  </si>
  <si>
    <t xml:space="preserve">3004002501</t>
  </si>
  <si>
    <t xml:space="preserve">302003592732</t>
  </si>
  <si>
    <t xml:space="preserve">Администрация муниципального образования "Лиманский район", глава администрации Феньков Яков Александрович</t>
  </si>
  <si>
    <t xml:space="preserve">Астраханская область, Лиманский район, п. Лиман, ул. Героев, д .115</t>
  </si>
  <si>
    <t xml:space="preserve">21.09.2020</t>
  </si>
  <si>
    <t xml:space="preserve">Министерство промышленности, транспорта и природных ресурсов Астраханской области, Управление Федеральной службы государственной регистрации, кадастра и картографии по Астраханской области</t>
  </si>
  <si>
    <t xml:space="preserve">1023001939300</t>
  </si>
  <si>
    <t xml:space="preserve">3007002179</t>
  </si>
  <si>
    <t xml:space="preserve">302003592733</t>
  </si>
  <si>
    <t xml:space="preserve">Администрация муниципального образования "Город Нариманов", глава администрации Никитин Александр Алексеевич</t>
  </si>
  <si>
    <t xml:space="preserve">Астраханская область, Наримановский район, г. Нариманов, ул. Набережная, д. 2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1023000839135</t>
  </si>
  <si>
    <t xml:space="preserve">3008005013</t>
  </si>
  <si>
    <t xml:space="preserve">302003592734</t>
  </si>
  <si>
    <t xml:space="preserve">Администрация муниципального образования "Черноярский район", глава администрации Заплавнов Дмитрий Михайлович</t>
  </si>
  <si>
    <t xml:space="preserve">Астраханская область, Черноярский район, с. Черный Яр, ул. М. Жукова, д. 11</t>
  </si>
  <si>
    <t xml:space="preserve">17.08.2020</t>
  </si>
  <si>
    <t xml:space="preserve">Министерство промышленности, транспорта и природных ресурсов Астраханской области, Министерство строительства и жилищно-коммунального хозяйства Астраханской области </t>
  </si>
  <si>
    <t xml:space="preserve">1023001739375</t>
  </si>
  <si>
    <t xml:space="preserve">3011001837</t>
  </si>
  <si>
    <t xml:space="preserve">302003592735</t>
  </si>
  <si>
    <t xml:space="preserve">Управления надзорной деятельности и профилактической работы Главного управления МЧС России по Астраханской области</t>
  </si>
  <si>
    <t xml:space="preserve">Основание проведения проверки </t>
  </si>
  <si>
    <t xml:space="preserve">Администрация муниципального образования  "Успенский сельсовет"</t>
  </si>
  <si>
    <t xml:space="preserve">416520, Астраханская область, Ахтубинский район., с. Успенка, микрорайон, д. 24</t>
  </si>
  <si>
    <t xml:space="preserve">Соблюдение Федерального закона от 22.07.08г. 123-ФЗ "Технический регламент о требованиях пожарной безопасности", Федеральный закон от 06.10.2003 131-ФЗ "Об общих принципах организации местного самоуправления в Российской Федерации" гл.3 ст.14, 15, 16, 17, гл.4 ст.21, гл.6 ст.36, 37, 41, гл.10 ст.70, 75, 77</t>
  </si>
  <si>
    <t xml:space="preserve">01.06.2020</t>
  </si>
  <si>
    <t xml:space="preserve">1083022000874</t>
  </si>
  <si>
    <t xml:space="preserve">3001042383</t>
  </si>
  <si>
    <t xml:space="preserve">302003182982</t>
  </si>
  <si>
    <t xml:space="preserve">Администрация муниципального образования "Батаевский сельсовет"</t>
  </si>
  <si>
    <t xml:space="preserve">416521, Астраханская область, Ахтубинский район., с. Батаевка, ул. Ленина, д.35</t>
  </si>
  <si>
    <t xml:space="preserve">1083022000566</t>
  </si>
  <si>
    <t xml:space="preserve">3001042175</t>
  </si>
  <si>
    <t xml:space="preserve">302003182983</t>
  </si>
  <si>
    <t xml:space="preserve">Администрация муниципального образования "Село Ново-Николаевка"</t>
  </si>
  <si>
    <t xml:space="preserve">416522, Астраханская область, Ахтубинский район., с. Ново-Николаевка, пер. Школьный, д.2</t>
  </si>
  <si>
    <t xml:space="preserve">1023000507903</t>
  </si>
  <si>
    <t xml:space="preserve">3001006402</t>
  </si>
  <si>
    <t xml:space="preserve">302003182984</t>
  </si>
  <si>
    <t xml:space="preserve">Администрация муниципального образования "Село Болхуны"</t>
  </si>
  <si>
    <t xml:space="preserve">416523, Астраханская область, Ахтубинский район., с. Болхуны, ул. Ленина, д.13</t>
  </si>
  <si>
    <t xml:space="preserve">1083022000643</t>
  </si>
  <si>
    <t xml:space="preserve">3001042249</t>
  </si>
  <si>
    <t xml:space="preserve">302003182985</t>
  </si>
  <si>
    <t xml:space="preserve">Администрация муниципального образования  "Сокрутовский сельсовет"</t>
  </si>
  <si>
    <t xml:space="preserve">416524, Астраханская область, Ахтубинский район., с. Сокрутовка, ул. Советская, д. 92 "А"</t>
  </si>
  <si>
    <t xml:space="preserve">01.08.2020</t>
  </si>
  <si>
    <t xml:space="preserve">1023000509025</t>
  </si>
  <si>
    <t xml:space="preserve">3001002920</t>
  </si>
  <si>
    <t xml:space="preserve">302003182986</t>
  </si>
  <si>
    <t xml:space="preserve">Администрация муниципального образования  "Золотухинский сельсовет"</t>
  </si>
  <si>
    <t xml:space="preserve">416526, Астраханская область, Ахтубинский район., с. Золотуха, ул. Ленина, д. 59</t>
  </si>
  <si>
    <t xml:space="preserve">20.09.2020</t>
  </si>
  <si>
    <t xml:space="preserve">1083022000610</t>
  </si>
  <si>
    <t xml:space="preserve">3001042217</t>
  </si>
  <si>
    <t xml:space="preserve">302003182987</t>
  </si>
  <si>
    <t xml:space="preserve">Администрация муниципального образования  "Удаченский сельсовет"</t>
  </si>
  <si>
    <t xml:space="preserve">416527, Астраханская область, Ахтубинский район., с. Удачное, ул. Советская, д. 61</t>
  </si>
  <si>
    <t xml:space="preserve">1083022000698</t>
  </si>
  <si>
    <t xml:space="preserve">3001042263</t>
  </si>
  <si>
    <t xml:space="preserve">302003182988</t>
  </si>
  <si>
    <t xml:space="preserve">Администрация муниципального образования  "Покровский сельсовет"</t>
  </si>
  <si>
    <t xml:space="preserve">416511, Астраханская область, Ахтубинский район., с. Покровка, ул. Советская, д. 64</t>
  </si>
  <si>
    <t xml:space="preserve">25.06.2020</t>
  </si>
  <si>
    <t xml:space="preserve">1083022000600</t>
  </si>
  <si>
    <t xml:space="preserve">3001042200</t>
  </si>
  <si>
    <t xml:space="preserve">302003182989</t>
  </si>
  <si>
    <t xml:space="preserve">Администрация муниципального образования  "Пологозаймищенский сельсовет"</t>
  </si>
  <si>
    <t xml:space="preserve">416512, Астраханская область, Ахтубинский район., с. Пологое Займище, ул. Братская, д. 5 "А"</t>
  </si>
  <si>
    <t xml:space="preserve">1083022000852</t>
  </si>
  <si>
    <t xml:space="preserve">3001042376</t>
  </si>
  <si>
    <t xml:space="preserve">302003182990</t>
  </si>
  <si>
    <t xml:space="preserve">Администрация муниципального образования  "Капустиноярский сельсовет"</t>
  </si>
  <si>
    <t xml:space="preserve">416510, Астраханская область, Ахтубинский район., с. Капустин Яр, ул. Октябрьская, д. 4</t>
  </si>
  <si>
    <t xml:space="preserve">14.05.2020</t>
  </si>
  <si>
    <t xml:space="preserve">1023000509729</t>
  </si>
  <si>
    <t xml:space="preserve">3001007526</t>
  </si>
  <si>
    <t xml:space="preserve">302003182991</t>
  </si>
  <si>
    <t xml:space="preserve">Администрация муниципального образования "Село Садовое"</t>
  </si>
  <si>
    <t xml:space="preserve">416523, Астраханская область, Ахтубинский район, с. Грачи, ул. Набережная, д. 174</t>
  </si>
  <si>
    <t xml:space="preserve">1083022000621</t>
  </si>
  <si>
    <t xml:space="preserve">3001042224</t>
  </si>
  <si>
    <t xml:space="preserve">302003182992</t>
  </si>
  <si>
    <t xml:space="preserve">Администрация муниципального образования "Поселок Верхний Баскунчак"</t>
  </si>
  <si>
    <t xml:space="preserve">416530, Астраханская область, Ахтубинский район, р.п. Верхний Баскунчак, ул. Советская, д. 40</t>
  </si>
  <si>
    <t xml:space="preserve">1023000508915</t>
  </si>
  <si>
    <t xml:space="preserve">3001006628</t>
  </si>
  <si>
    <t xml:space="preserve">302003182993</t>
  </si>
  <si>
    <t xml:space="preserve">Администрация муниципального образования "Поселок Нижний Баскунчак"</t>
  </si>
  <si>
    <t xml:space="preserve">416532, Астраханская область, Ахтубинский район, р.п. Нижний Баскунчак, ул. М. Горького, д. 27</t>
  </si>
  <si>
    <t xml:space="preserve">1023000507705</t>
  </si>
  <si>
    <t xml:space="preserve">3001008294</t>
  </si>
  <si>
    <t xml:space="preserve">302003182994</t>
  </si>
  <si>
    <t xml:space="preserve">Администрация муниципального образования "Поселок Винный"</t>
  </si>
  <si>
    <t xml:space="preserve">Астраханская область, Володарский район пос. Винный ул. Лати Каримова, 2</t>
  </si>
  <si>
    <t xml:space="preserve">06.04.2020</t>
  </si>
  <si>
    <t xml:space="preserve">1023001541991</t>
  </si>
  <si>
    <t xml:space="preserve">3002002658</t>
  </si>
  <si>
    <t xml:space="preserve">302003182995</t>
  </si>
  <si>
    <t xml:space="preserve">1</t>
  </si>
  <si>
    <t xml:space="preserve">Администрация муниципального образования "Маковский сельсовет"</t>
  </si>
  <si>
    <t xml:space="preserve">Астраханская область, Володарский район, с. Маково ул. Мыльникова, 24</t>
  </si>
  <si>
    <t xml:space="preserve">03.03.2020</t>
  </si>
  <si>
    <t xml:space="preserve">1023001539483</t>
  </si>
  <si>
    <t xml:space="preserve">3002002070</t>
  </si>
  <si>
    <t xml:space="preserve">302003182996</t>
  </si>
  <si>
    <t xml:space="preserve">Администрация муниципального образования "Мултановский сельсовет"</t>
  </si>
  <si>
    <t xml:space="preserve">Астраханская область, Володарский район, с. Мултаново ул. Советская, 15</t>
  </si>
  <si>
    <t xml:space="preserve">Нижне-Волжское управление Федеральной службы по экологическому, технологическому и атомному надзору</t>
  </si>
  <si>
    <t xml:space="preserve">302003182997</t>
  </si>
  <si>
    <t xml:space="preserve">Администрация муниципального образования " Новинский сельсовет"</t>
  </si>
  <si>
    <t xml:space="preserve">Астраханская область, Володарский район, с. Новинка ул. Центральная, 21</t>
  </si>
  <si>
    <t xml:space="preserve">Нижне-Волжское управление Федеральной службы по экологическому, технологическому и атомному надзору, Управление Федеральной службыпо ветеринарному и фитосанитарному надзору по Ростовской и Волгоградской областям и Республике Калмыкия</t>
  </si>
  <si>
    <t xml:space="preserve">302003182998</t>
  </si>
  <si>
    <t xml:space="preserve">Администрация муниципального образования "Тулугановский сельсовет"</t>
  </si>
  <si>
    <t xml:space="preserve">Астраханская область, Володарский район, с. Тулугановка ул. Абая, 14</t>
  </si>
  <si>
    <t xml:space="preserve">302003182999</t>
  </si>
  <si>
    <t xml:space="preserve">Администрация муниципальное образование "Тумакский сельсовет"</t>
  </si>
  <si>
    <t xml:space="preserve">Астраханская область, Володарский район, с. Тумак ул. Боевая, 1 а</t>
  </si>
  <si>
    <t xml:space="preserve">01.04.2020</t>
  </si>
  <si>
    <t xml:space="preserve">1023001539769</t>
  </si>
  <si>
    <t xml:space="preserve">3002002009</t>
  </si>
  <si>
    <t xml:space="preserve">302003183000</t>
  </si>
  <si>
    <t xml:space="preserve">Администрация МО "Село Копановка"</t>
  </si>
  <si>
    <t xml:space="preserve">Астраханская область, Енотаевский район, с. Копановка, ул. Ленина, д. 40</t>
  </si>
  <si>
    <t xml:space="preserve">13.07.2020</t>
  </si>
  <si>
    <t xml:space="preserve">Управление Федеральной службыпо ветеринарному и фитосанитарному надзору по Ростовской и Волгоградской областям и Республике Калмыкия</t>
  </si>
  <si>
    <t xml:space="preserve">1023001738517</t>
  </si>
  <si>
    <t xml:space="preserve">3003001199</t>
  </si>
  <si>
    <t xml:space="preserve">302003183001</t>
  </si>
  <si>
    <t xml:space="preserve">Администрация муниципального образования "Бахтемирский сельсовет"</t>
  </si>
  <si>
    <t xml:space="preserve">Астраханская область, Икрянинский район, с.Бахтемир, ул. Калинина, 3</t>
  </si>
  <si>
    <t xml:space="preserve">08.04.2020</t>
  </si>
  <si>
    <t xml:space="preserve">1023001942457</t>
  </si>
  <si>
    <t xml:space="preserve">3004002519</t>
  </si>
  <si>
    <t xml:space="preserve">302003183002</t>
  </si>
  <si>
    <t xml:space="preserve">Администрация муниципального образования  "Икрянинский сельсовет"</t>
  </si>
  <si>
    <t xml:space="preserve">Астраханская область, Икрянинский район, с. Икряное, ул. Ленина, 10</t>
  </si>
  <si>
    <t xml:space="preserve">1023001940576</t>
  </si>
  <si>
    <t xml:space="preserve">3004002580</t>
  </si>
  <si>
    <t xml:space="preserve">302003183003</t>
  </si>
  <si>
    <t xml:space="preserve">Администрация  муниципального образования  "Чулпанский сельсовет"</t>
  </si>
  <si>
    <t xml:space="preserve">Астраханская область, Икрянинский район, с.Чулпан, ул. Ленина, 159</t>
  </si>
  <si>
    <t xml:space="preserve">1023001939245</t>
  </si>
  <si>
    <t xml:space="preserve">3004002678</t>
  </si>
  <si>
    <t xml:space="preserve">302003183004</t>
  </si>
  <si>
    <t xml:space="preserve">Администрация муниципального образования  "р.п. Ильинка"</t>
  </si>
  <si>
    <t xml:space="preserve">Астраханская область, Икрянинский район, р.п. Ильинка, ул. Ленина,36</t>
  </si>
  <si>
    <t xml:space="preserve">25.03.2020</t>
  </si>
  <si>
    <t xml:space="preserve">1023001940059</t>
  </si>
  <si>
    <t xml:space="preserve">3004002558</t>
  </si>
  <si>
    <t xml:space="preserve">302003183005</t>
  </si>
  <si>
    <t xml:space="preserve">Администрация  муниципального образования  "р.п.Красные Баррикады"</t>
  </si>
  <si>
    <t xml:space="preserve">Астраханская область, Икрянинский район, р.п. Красные Баррикады, ул. Баррикадная, 36</t>
  </si>
  <si>
    <t xml:space="preserve">01.12.2020</t>
  </si>
  <si>
    <t xml:space="preserve">1023001939410</t>
  </si>
  <si>
    <t xml:space="preserve">3004002565</t>
  </si>
  <si>
    <t xml:space="preserve">302003183006</t>
  </si>
  <si>
    <t xml:space="preserve">Администрация  муниципального образования  "Село Трудфронт"</t>
  </si>
  <si>
    <t xml:space="preserve">Астраханская область, Икрянинский район, с. Трудфронт, ул. Ленина, 2</t>
  </si>
  <si>
    <t xml:space="preserve">1023001938740</t>
  </si>
  <si>
    <t xml:space="preserve">3004002653</t>
  </si>
  <si>
    <t xml:space="preserve">302003183007</t>
  </si>
  <si>
    <t xml:space="preserve">13</t>
  </si>
  <si>
    <t xml:space="preserve">Админи страция муниципального образования "Бузанский сельсовет"</t>
  </si>
  <si>
    <t xml:space="preserve">Астраханская область, Красноярский район пос. Бузан ул. Советская, 2</t>
  </si>
  <si>
    <t xml:space="preserve">1023001540209</t>
  </si>
  <si>
    <t xml:space="preserve">3006002070</t>
  </si>
  <si>
    <t xml:space="preserve">302003183008</t>
  </si>
  <si>
    <t xml:space="preserve">14</t>
  </si>
  <si>
    <t xml:space="preserve">Администрация муниципального образования "Сеитовский сельсовет"</t>
  </si>
  <si>
    <t xml:space="preserve">Астраханская область, Красноярский район с.Сеитовка ул. Юбилейная, 21</t>
  </si>
  <si>
    <t xml:space="preserve">16.04.2020</t>
  </si>
  <si>
    <t xml:space="preserve">Управление Федеральной службыпо ветеринарному и фитосанитарному надзору по Ростовской и Волгоградской областям и Республике Калмыкия, Управление Федеральной службы по надзору в сфере защиты прав потребителей и благополучия человека по Астраханской области, Министерство строительства и жилищно-коммунального хозяйства Астраханской области   </t>
  </si>
  <si>
    <t xml:space="preserve">1023001539593</t>
  </si>
  <si>
    <t xml:space="preserve">3006005258</t>
  </si>
  <si>
    <t xml:space="preserve">302003183009</t>
  </si>
  <si>
    <t xml:space="preserve">15</t>
  </si>
  <si>
    <t xml:space="preserve">Администрация муниципального образования "Ватаженский сельсовет"</t>
  </si>
  <si>
    <t xml:space="preserve">Астраханская область, Красноярский район с. Ватажное ул. Комарова, 10</t>
  </si>
  <si>
    <t xml:space="preserve">19.03.2020</t>
  </si>
  <si>
    <t xml:space="preserve">Министерство строительства и жилищно-коммунального хозяйства Астраханской области   </t>
  </si>
  <si>
    <t xml:space="preserve">1023001541936</t>
  </si>
  <si>
    <t xml:space="preserve">3006001969</t>
  </si>
  <si>
    <t xml:space="preserve">302003183010</t>
  </si>
  <si>
    <t xml:space="preserve">Администрация  муниципального образования  "Ахтубинский сельсовет"</t>
  </si>
  <si>
    <t xml:space="preserve">Астраханская область, Красноярский район , пос. Комсомольский, ул. Комсомольская, 55</t>
  </si>
  <si>
    <t xml:space="preserve">18.05.2020</t>
  </si>
  <si>
    <t xml:space="preserve">Министерство строительства и жилищно-коммунального хозяйства Астраханской области, Управление Федеральной службыпо ветеринарному и фитосанитарному надзору по Ростовской и Волгоградской областям и Республике Калмыкия</t>
  </si>
  <si>
    <t xml:space="preserve">1023001539880</t>
  </si>
  <si>
    <t xml:space="preserve">3006003853</t>
  </si>
  <si>
    <t xml:space="preserve">302003183011</t>
  </si>
  <si>
    <t xml:space="preserve">Администрация МО "Басинский сельсовет"</t>
  </si>
  <si>
    <t xml:space="preserve">416403, Астраханская область, Лиманский район, с Басы, ул Олега Дорошенко, д 4</t>
  </si>
  <si>
    <t xml:space="preserve">10.08.2020</t>
  </si>
  <si>
    <t xml:space="preserve">1023001940499</t>
  </si>
  <si>
    <t xml:space="preserve">3007003800</t>
  </si>
  <si>
    <t xml:space="preserve">302003183012</t>
  </si>
  <si>
    <t xml:space="preserve">Администрация муниципального образования "Разночиновский сельсовет"</t>
  </si>
  <si>
    <t xml:space="preserve">Астраханская область, Наримановский район, с. Разночиновка ул. Горького 1</t>
  </si>
  <si>
    <t xml:space="preserve">20.05.2020</t>
  </si>
  <si>
    <t xml:space="preserve">1033000801338</t>
  </si>
  <si>
    <t xml:space="preserve">3008005461</t>
  </si>
  <si>
    <t xml:space="preserve">302003183013</t>
  </si>
  <si>
    <t xml:space="preserve">Администрация муниципального образования "Барановский сельсовет"</t>
  </si>
  <si>
    <t xml:space="preserve">Астраханская область, Наримановский район, с. Барановка ул. Советская 12</t>
  </si>
  <si>
    <t xml:space="preserve">Управление Федеральной службы по надзору в сфере защиты прав потребителей и благополучия человека по Астраханской области, Управление Федеральной службы по ветеринарному и фитосанитарному надзору по Ростовской и Волгоградской областям и Республике Калмыкия</t>
  </si>
  <si>
    <t xml:space="preserve">1023000870914</t>
  </si>
  <si>
    <t xml:space="preserve">3008005486</t>
  </si>
  <si>
    <t xml:space="preserve">302003183014</t>
  </si>
  <si>
    <t xml:space="preserve">Администрация МО "Село Карагали"</t>
  </si>
  <si>
    <t xml:space="preserve">Астраханская область, Приволжский район, с. Карагали ул.Колхозная 30</t>
  </si>
  <si>
    <t xml:space="preserve">15.06.2020</t>
  </si>
  <si>
    <t xml:space="preserve">1053001688046</t>
  </si>
  <si>
    <t xml:space="preserve">3009013722</t>
  </si>
  <si>
    <t xml:space="preserve">302003183015</t>
  </si>
  <si>
    <t xml:space="preserve">Администрация МО "Новорычинский сельсовет"</t>
  </si>
  <si>
    <t xml:space="preserve">Астраханская область, Приволжский район, п.Пойменный ул.Ленина 33</t>
  </si>
  <si>
    <t xml:space="preserve">20.04.2020</t>
  </si>
  <si>
    <t xml:space="preserve">1053001688101</t>
  </si>
  <si>
    <t xml:space="preserve">3009013666</t>
  </si>
  <si>
    <t xml:space="preserve">302003183016</t>
  </si>
  <si>
    <t xml:space="preserve">Администрация МО "Килинчинский сельсовет"</t>
  </si>
  <si>
    <t xml:space="preserve">Астраханская область, Приволжский район, с. Килинчи ул.Ленина 2</t>
  </si>
  <si>
    <t xml:space="preserve">1053001688024</t>
  </si>
  <si>
    <t xml:space="preserve">3009013747</t>
  </si>
  <si>
    <t xml:space="preserve">302003183017</t>
  </si>
  <si>
    <t xml:space="preserve">Администрация МО "Татаробашмаковский сельсовет"</t>
  </si>
  <si>
    <t xml:space="preserve">Астраханская область, Приволжский район, с. Т.Башмаковка ул.Ленина 34</t>
  </si>
  <si>
    <t xml:space="preserve">22.06.2020</t>
  </si>
  <si>
    <t xml:space="preserve">1053001688057</t>
  </si>
  <si>
    <t xml:space="preserve">3009013715</t>
  </si>
  <si>
    <t xml:space="preserve">302003183018</t>
  </si>
  <si>
    <t xml:space="preserve">Администрация МО "Село Растопуловка"</t>
  </si>
  <si>
    <t xml:space="preserve">Астраханская область, Приволжский район, с. Растопуловка, ул. 50-летия Победы, д. 3</t>
  </si>
  <si>
    <t xml:space="preserve">10.06.2020</t>
  </si>
  <si>
    <t xml:space="preserve">1053001688190</t>
  </si>
  <si>
    <t xml:space="preserve">3009013803</t>
  </si>
  <si>
    <t xml:space="preserve">302003183019</t>
  </si>
  <si>
    <t xml:space="preserve">Администрация МО "Михайловский сельсовет"</t>
  </si>
  <si>
    <t xml:space="preserve">Астраханская область, с. Михайловка, ул. Советская, 61</t>
  </si>
  <si>
    <t xml:space="preserve">14.09.2020</t>
  </si>
  <si>
    <t xml:space="preserve">1023000709445</t>
  </si>
  <si>
    <t xml:space="preserve">3010001591</t>
  </si>
  <si>
    <t xml:space="preserve">302003183020</t>
  </si>
  <si>
    <t xml:space="preserve">Администрация муниципального образования "Село Ушаковка"</t>
  </si>
  <si>
    <t xml:space="preserve">Астраханская область, Черноярский район, с. Ушаковка, пл. Ленина, 2</t>
  </si>
  <si>
    <t xml:space="preserve">27.04.2020</t>
  </si>
  <si>
    <t xml:space="preserve">1053002665968</t>
  </si>
  <si>
    <t xml:space="preserve">3011005743</t>
  </si>
  <si>
    <t xml:space="preserve">302003183021</t>
  </si>
  <si>
    <t xml:space="preserve">Администрация муниципального образования "Красноярский район"</t>
  </si>
  <si>
    <t xml:space="preserve">416150 АСТРАХАНСКАЯ ОБЛАСТЬ РАЙОН КРАСНОЯРСКИЙ СЕЛО КРАСНЫЙ ЯРУЛИЦА СОВЕТСКАЯ 1</t>
  </si>
  <si>
    <t xml:space="preserve">Министерство образования и науки Астраханской области, Министерство строительства и жилищно-коммунального хозяйства Астраханской области</t>
  </si>
  <si>
    <t xml:space="preserve">1023001541452</t>
  </si>
  <si>
    <t xml:space="preserve">3006001863</t>
  </si>
  <si>
    <t xml:space="preserve">302003183022</t>
  </si>
  <si>
    <t xml:space="preserve">Администрация муниципального образования "Город Астрахань"</t>
  </si>
  <si>
    <t xml:space="preserve">414000 АСТРАХАНСКАЯ ОБЛАСТЬ ГОРОД АСТРАХАНЬ УЛИЦА ЧЕРНЫШЕВСКОГО 6</t>
  </si>
  <si>
    <t xml:space="preserve">Управление ГИБДД УМВД России по Астраханской области, Министерство строительства и жилищно-коммунального хозяйства Астраханской области</t>
  </si>
  <si>
    <t xml:space="preserve">302003183023</t>
  </si>
  <si>
    <t xml:space="preserve">Управление Роспотребнадзора по Астраханской области</t>
  </si>
  <si>
    <t xml:space="preserve">Администрация Муниципального образования "Удаченский сельсовет"</t>
  </si>
  <si>
    <t xml:space="preserve">Астраханская область, Ахтубинский район, с. Удачное ул. Советская 61</t>
  </si>
  <si>
    <t xml:space="preserve">Контроль надзор исполнения органами местного самоуправления и должностными лицами местного самоуправления требований санитарного законодательства при решении ими вопросов местного значения и осуществлении полномочий по решению указанных вопросов Федеральный закон от 06.10.2003 131-ФЗ "Об общих принципах организации местного самоуправления в Российской Федерации", Федеральный закон от 30.03.1999 52-ФЗ "О санитарно-эпидемиологическом благополучии населения", Федеральный закон от 24.06.1998 89-ФЗ ОБ ОТХОДАХ ПРОИЗВОДСТВА И ПОТРЕБЛЕНИЯ, ФЗ от 27.12.2002 № 184 "О техническом регулировании".</t>
  </si>
  <si>
    <t xml:space="preserve">1023000508882</t>
  </si>
  <si>
    <t xml:space="preserve">3001000560</t>
  </si>
  <si>
    <t xml:space="preserve">302003592546</t>
  </si>
  <si>
    <t xml:space="preserve">Администрация Муниципального образования "Капустиноярский сельсовет"</t>
  </si>
  <si>
    <t xml:space="preserve">Астраханская область, Ахтубинский район, с. Капустин Яр ул. Октябрьская 4</t>
  </si>
  <si>
    <t xml:space="preserve">302003592547</t>
  </si>
  <si>
    <t xml:space="preserve">Администрация МО "Хошеутовский сельсовет"</t>
  </si>
  <si>
    <t xml:space="preserve">416024, Астраханская область, Харабалинский р-н, с. Хошеутово, ул. Советская, 15</t>
  </si>
  <si>
    <t xml:space="preserve">01.09.2020</t>
  </si>
  <si>
    <t xml:space="preserve">1023000710237</t>
  </si>
  <si>
    <t xml:space="preserve">3010004360</t>
  </si>
  <si>
    <t xml:space="preserve">302003592548</t>
  </si>
  <si>
    <t xml:space="preserve">АДМИНИСТРАЦИЯ МУНИЦИПАЛЬНОГО ОБРАЗОВАНИЯ "СРЕДНЕВОЛЖСКИЙ СЕЛЬСОВЕТ"</t>
  </si>
  <si>
    <t xml:space="preserve">416205 АСТРАХАНСКАЯ ОБЛАСТЬ РАЙОН ЕНОТАЕВСКИЙ ПОСЕЛОК ВОЛЖСКИЙ, УЛИЦА ПОЧТОВАЯ 18</t>
  </si>
  <si>
    <t xml:space="preserve">1023001739925</t>
  </si>
  <si>
    <t xml:space="preserve">3003001262</t>
  </si>
  <si>
    <t xml:space="preserve">302003592549</t>
  </si>
  <si>
    <t xml:space="preserve">АДМИНИСТРАЦИЯ МУНИЦИПАЛЬНОГО ОБРАЗОВАНИЯ "СЕЛО ЕНОТАЕВКА"</t>
  </si>
  <si>
    <t xml:space="preserve">416200 АСТРАХАНСКАЯ ОБЛАСТЬ РАЙОН ЕНОТАЕВСКИЙ СЕЛО ЕНОТАЕВКА, УЛИЦА ЛЕНИНА 1</t>
  </si>
  <si>
    <t xml:space="preserve">1023001739650</t>
  </si>
  <si>
    <t xml:space="preserve">3003001400</t>
  </si>
  <si>
    <t xml:space="preserve">302003592550</t>
  </si>
  <si>
    <t xml:space="preserve">Администрация МО "Барановский сельсовет"</t>
  </si>
  <si>
    <t xml:space="preserve">416122 АСТРАХАНСКАЯ ОБЛАСТЬ,НАРИМАНОВСКИЙ РАЙОН,  СЕЛО БАРАНОВКА, УЛИЦА СОВЕТСКАЯ, 12</t>
  </si>
  <si>
    <t xml:space="preserve">Главное управление МЧС России по Астраханской области, Управление Федеральной службы по ветеринарному и фитосанитарному надзору по Ростовской и Волгоградской областям и Республике Калмыкия</t>
  </si>
  <si>
    <t xml:space="preserve">302003592551</t>
  </si>
  <si>
    <t xml:space="preserve">Администрация МО  "Волжский сельсовет"</t>
  </si>
  <si>
    <t xml:space="preserve">416134 АСТРАХАНСКАЯ ОБЛАСТЬ, НАРИМАНОВСКИЙ РАЙОН,  СЕЛО ВОЛЖСКОЕ,УЛИЦА ПОБЕДЫ, 18</t>
  </si>
  <si>
    <t xml:space="preserve">Министерство строительства и жилищно-коммунального хозяйства Астраханской области </t>
  </si>
  <si>
    <t xml:space="preserve">1023000837727</t>
  </si>
  <si>
    <t xml:space="preserve">3008005550</t>
  </si>
  <si>
    <t xml:space="preserve">302003592552</t>
  </si>
  <si>
    <t xml:space="preserve">Администрация муниципального образования «Тумакский сельсовет»</t>
  </si>
  <si>
    <t xml:space="preserve">Астраханская область Володарский район с.Тумак ул.Боевая, 1 А</t>
  </si>
  <si>
    <t xml:space="preserve">302003592553</t>
  </si>
  <si>
    <t xml:space="preserve">Администрация МО «Село Зеленга»</t>
  </si>
  <si>
    <t xml:space="preserve">Астраханская область Володарский район с.Зеленга ул.Юбилейная, 1</t>
  </si>
  <si>
    <t xml:space="preserve">Нижне-Волжское управление Федеральной службы по экологическому, технологическому  и атомному надзору </t>
  </si>
  <si>
    <t xml:space="preserve">302003592554</t>
  </si>
  <si>
    <t xml:space="preserve">Администрация муниципального образования «Сизобугорский сельсовет»</t>
  </si>
  <si>
    <t xml:space="preserve">Астраханская область Володарский район с.Сизый Бугор ул.Первомайская, 28</t>
  </si>
  <si>
    <t xml:space="preserve">1023001541683</t>
  </si>
  <si>
    <t xml:space="preserve">3002000996</t>
  </si>
  <si>
    <t xml:space="preserve">302003592555</t>
  </si>
  <si>
    <t xml:space="preserve">администрация муниципального образования "Сеитовский сельсовет"</t>
  </si>
  <si>
    <t xml:space="preserve">Астраханская область, Красноярский район, с. Сеитовка, ул.Юбилейная 21</t>
  </si>
  <si>
    <t xml:space="preserve">Управление Федеральной службы по ветеринарному и фитосанитарному надзору по Ростовской и Волгоградской областям и Республике Калмыкия, Главное управление МЧС России по Астраханской области, Министерство строительства и жилищно-коммунального хозяйства Астраханской области </t>
  </si>
  <si>
    <t xml:space="preserve">302003592556</t>
  </si>
  <si>
    <t xml:space="preserve">Администрация муниципального образования "Бузанский сельсовет"</t>
  </si>
  <si>
    <t xml:space="preserve">Астраханская область, Красноярский район, пос. Бузан ул.Советская 2</t>
  </si>
  <si>
    <t xml:space="preserve">01.05.2020</t>
  </si>
  <si>
    <t xml:space="preserve">1063019000076</t>
  </si>
  <si>
    <t xml:space="preserve">3006007784</t>
  </si>
  <si>
    <t xml:space="preserve">302003592557</t>
  </si>
  <si>
    <t xml:space="preserve">администрация муниципального образования "Аксарайский сельсовет"</t>
  </si>
  <si>
    <t xml:space="preserve">Астраханская область, Красноярский район, пос. Степной ул.Мира 9 а</t>
  </si>
  <si>
    <t xml:space="preserve">1023001540990</t>
  </si>
  <si>
    <t xml:space="preserve">3006001944</t>
  </si>
  <si>
    <t xml:space="preserve">302003592558</t>
  </si>
  <si>
    <t xml:space="preserve">Администрация муниципального образования " Трехпротокский сельсовет"</t>
  </si>
  <si>
    <t xml:space="preserve">Астраханская область, Приволжский район, село Три Протока, улица им З.Муртазаева, дом 20</t>
  </si>
  <si>
    <t xml:space="preserve">1053001688090</t>
  </si>
  <si>
    <t xml:space="preserve">3009013673</t>
  </si>
  <si>
    <t xml:space="preserve">302003592559</t>
  </si>
  <si>
    <t xml:space="preserve">Администрация муниципального образования "  Фунтовский сельсовет"</t>
  </si>
  <si>
    <t xml:space="preserve">Астраханская область, Приволжский район, село Фунтово-1, улица Чехова, дом 14</t>
  </si>
  <si>
    <t xml:space="preserve">1053001688068</t>
  </si>
  <si>
    <t xml:space="preserve">3009013708</t>
  </si>
  <si>
    <t xml:space="preserve">302003592560</t>
  </si>
  <si>
    <t xml:space="preserve">АДМИНИСТРАЦИЯ МУНИЦИПАЛЬНОГО ОБРАЗОВАНИЯ "СЕМИБУГОРИНСКИЙ СЕЛЬСОВЕТ"</t>
  </si>
  <si>
    <t xml:space="preserve">416311 Астраханская область Камызякский район с.Семибугры ул.Курманова,8</t>
  </si>
  <si>
    <t xml:space="preserve">1023000841577</t>
  </si>
  <si>
    <t xml:space="preserve">3005001797</t>
  </si>
  <si>
    <t xml:space="preserve">302003592561</t>
  </si>
  <si>
    <t xml:space="preserve">Администрация МО "Поселок Кировский"</t>
  </si>
  <si>
    <t xml:space="preserve">416323 Астраханская область Камызякский район пос.Кировский ул.Народная,2</t>
  </si>
  <si>
    <t xml:space="preserve">1023000841786</t>
  </si>
  <si>
    <t xml:space="preserve">3005001444</t>
  </si>
  <si>
    <t xml:space="preserve">302003592562</t>
  </si>
  <si>
    <t xml:space="preserve">Администрация муниципального образования  "Рабочий поселок Красные Баррикады"</t>
  </si>
  <si>
    <t xml:space="preserve">416356, Астраханская область, Икрянинсий район, р.п. Красные Баррикады, ул. Баррикадная, 36</t>
  </si>
  <si>
    <t xml:space="preserve">302003592563</t>
  </si>
  <si>
    <t xml:space="preserve">Совет муниципального образования  "Сергиевский сельсовет"</t>
  </si>
  <si>
    <t xml:space="preserve">416350, Астраханская область, Икрянинсий район, с. Сергиевка, ул. Советская, 6</t>
  </si>
  <si>
    <t xml:space="preserve">1083021000512</t>
  </si>
  <si>
    <t xml:space="preserve">3004009024</t>
  </si>
  <si>
    <t xml:space="preserve">302003592564</t>
  </si>
  <si>
    <t xml:space="preserve">Администрация муниципального образования  "Седлистинский  сельсовет"</t>
  </si>
  <si>
    <t xml:space="preserve">416366, Астраханская область, Икрянинсий район, с. Седлистое, ул. Волжская, 1</t>
  </si>
  <si>
    <t xml:space="preserve">1023001939400</t>
  </si>
  <si>
    <t xml:space="preserve">3004002646</t>
  </si>
  <si>
    <t xml:space="preserve">302003592565</t>
  </si>
  <si>
    <t xml:space="preserve">Администрация муниципального образования  "Село Трудфронт"</t>
  </si>
  <si>
    <t xml:space="preserve">416351, Астраханская область, Икрянинсий район, с. Трудфронт, ул. Ленина, 2</t>
  </si>
  <si>
    <t xml:space="preserve">302003592566</t>
  </si>
  <si>
    <t xml:space="preserve">Администрация муниципального образования  "Чулпанский сельсовет"</t>
  </si>
  <si>
    <t xml:space="preserve">416362, Астраханская область, Икрянинсий район, с. Чулпан, ул. Ленина, 159</t>
  </si>
  <si>
    <t xml:space="preserve">302003592567</t>
  </si>
  <si>
    <t xml:space="preserve">Администрация муниципального образования  "Житнинский  сельсовет"</t>
  </si>
  <si>
    <t xml:space="preserve">416364, Астраханская область, Икрянинсий район, с. Житное, ул. Ватутина, 1</t>
  </si>
  <si>
    <t xml:space="preserve">302003592568</t>
  </si>
  <si>
    <t xml:space="preserve">Администрация муниципального образования  "Мумринский  сельсовет"</t>
  </si>
  <si>
    <t xml:space="preserve">416365, Астраханская область, Икрянинсий район, с. Мумра, ул. Гагарина, 32</t>
  </si>
  <si>
    <t xml:space="preserve">1023001940830</t>
  </si>
  <si>
    <t xml:space="preserve">3004003689</t>
  </si>
  <si>
    <t xml:space="preserve">302003592569</t>
  </si>
  <si>
    <t xml:space="preserve"> Управление Федеральной службы государственной регистрации, кадастра и картографии по Астраханской области</t>
  </si>
  <si>
    <t xml:space="preserve">16</t>
  </si>
  <si>
    <t xml:space="preserve">17</t>
  </si>
  <si>
    <t xml:space="preserve">АДМИНИСТРАЦИЯ МУНИЦИПАЛЬНОГО ОБРАЗОВАНИЯ " ЕНОТАЕВСКИЙ РАЙОН"</t>
  </si>
  <si>
    <t xml:space="preserve">416200, АСТРАХАНСКАЯ ОБЛАСТЬ, СЕЛО ЕНОТАЕВКА, УЛИЦА КИРОВА\ЧЕРНЫШЕВСКОГО\КОМИНТЕРНА 60/21"А"/57"А"</t>
  </si>
  <si>
    <t xml:space="preserve">Проверка соблюдения земельного законодательства при реализации органом местного самоуправления вопросов местного значения и осуществления полномочий по решению вопросов местного значения и выявление нарушений требований земельного законодательства</t>
  </si>
  <si>
    <t xml:space="preserve">статья 77 Федерального закона  от 06.10.2003г. № 131-ФЗ; Федеральный закон от 21.07.2014г. № 234-ФЗ; постановление Правительства РФ от 02.01.2015г. № 1.</t>
  </si>
  <si>
    <t xml:space="preserve">Министерство промышленности, транспорта и природных ресурсов Астраханской области, Министерство образования и науки Астраханской области</t>
  </si>
  <si>
    <t xml:space="preserve">1023001740068</t>
  </si>
  <si>
    <t xml:space="preserve">3003000540</t>
  </si>
  <si>
    <t xml:space="preserve">302003591600</t>
  </si>
  <si>
    <t xml:space="preserve">18</t>
  </si>
  <si>
    <t xml:space="preserve">АДМИНИСТРАЦИЯ МУНИЦИПАЛЬНОГО ОБРАЗОВАНИЯ "ПРИВОЛЖСКИЙ РАЙОН"</t>
  </si>
  <si>
    <t xml:space="preserve">416450 АСТРАХАНСКАЯ ОБЛАСТЬ РАЙОН ПРИВОЛЖСКИЙ СЕЛО НАЧАЛОВОУЛИЦА ЛЕНИНА 46 ,</t>
  </si>
  <si>
    <t xml:space="preserve">Министерство образования и науки Астраханской области, Министерство строительства и жилищно-коммунального хозяйства Астраханской области </t>
  </si>
  <si>
    <t xml:space="preserve">1033000813020</t>
  </si>
  <si>
    <t xml:space="preserve">3009005827</t>
  </si>
  <si>
    <t xml:space="preserve">302003591601</t>
  </si>
  <si>
    <t xml:space="preserve">19</t>
  </si>
  <si>
    <t xml:space="preserve">АДМИНИСТРАЦИЯ МУНИЦИПАЛЬНОГО ОБРАЗОВАНИЯ " ЛИМАНСКИЙ РАЙОН"</t>
  </si>
  <si>
    <t xml:space="preserve">416410 АСТРАХАНСКАЯ ОБЛАСТЬ РАЙОН ЛИМАНСКИЙ РАБОЧИЙ ПОСЕЛОК ЛИМАНУЛИЦА ГЕРОЕВ 115</t>
  </si>
  <si>
    <t xml:space="preserve">Министерство промышленности, транспорта и природных ресурсов Астраханской области, Управление ГИБДД УМВД России по Астраханской области</t>
  </si>
  <si>
    <t xml:space="preserve">302003591602</t>
  </si>
  <si>
    <t xml:space="preserve">21</t>
  </si>
  <si>
    <t xml:space="preserve">22</t>
  </si>
  <si>
    <t xml:space="preserve">23</t>
  </si>
  <si>
    <t xml:space="preserve">Управление Роскомнадзора по Астраханской области </t>
  </si>
  <si>
    <t xml:space="preserve">24</t>
  </si>
  <si>
    <t xml:space="preserve">Администрация муниципального образования "Наримановский район"</t>
  </si>
  <si>
    <t xml:space="preserve">416111, Астраханская обл., Наримановский р-н, г. Нариманов, ул. Центральная, д. 10</t>
  </si>
  <si>
    <t xml:space="preserve">проверка соблюдения обязательных требований в сфере обработки персональных данных</t>
  </si>
  <si>
    <t xml:space="preserve">02.07.2020</t>
  </si>
  <si>
    <t xml:space="preserve">1023000841940</t>
  </si>
  <si>
    <t xml:space="preserve">3008004235</t>
  </si>
  <si>
    <t xml:space="preserve">302003595488</t>
  </si>
  <si>
    <t xml:space="preserve">Министерство промышленности, транспорта и природных ресурсов Астраханской области</t>
  </si>
  <si>
    <t xml:space="preserve">Администрация МО «Наримановский район»</t>
  </si>
  <si>
    <t xml:space="preserve">Астраханская область, Наримановский район,  г. Нариманов, ул. Центральная, 10</t>
  </si>
  <si>
    <t xml:space="preserve">Соблюдение Федерального закона от 21.12.94г. № 68-ФЗ "О защите населения и территорий от чрезвычайных ситуаций природного и техногенного характера"</t>
  </si>
  <si>
    <t xml:space="preserve">Пункт 2.3 статьи 77 Федерального закона от 06.10.2003 N 131-ФЗ "Об общих принципах организации местного самоуправления в Российской Федерации"</t>
  </si>
  <si>
    <t xml:space="preserve">Управление Федеральной службы по надзору в сфере связи, информационных технологий и массовых коммуникаций по Астраханской области, Министерство строительства и жилищно-коммунального хозяйства Астраханской области</t>
  </si>
  <si>
    <t xml:space="preserve">302003601450</t>
  </si>
  <si>
    <t xml:space="preserve">Администрация МО «Лиманский район»</t>
  </si>
  <si>
    <t xml:space="preserve">Астраханская область, Лиманский район, р.п. Лиман, ул. Героев, 115</t>
  </si>
  <si>
    <t xml:space="preserve">Управление ГИБДД УМВД России по Астраханской области, Управление Федеральной службы государственной регистрации, кадастра и картографии по Астраханской области</t>
  </si>
  <si>
    <t xml:space="preserve">302003601451</t>
  </si>
  <si>
    <t xml:space="preserve">Администрация МО «Черноярский район»</t>
  </si>
  <si>
    <t xml:space="preserve">Астраханская область, Черноярский район,  с. Черный Яр, ул. Маршала Жукова, 11</t>
  </si>
  <si>
    <t xml:space="preserve">302003601452</t>
  </si>
  <si>
    <t xml:space="preserve">Администрация МО «Енотаевский район»</t>
  </si>
  <si>
    <t xml:space="preserve">Астраханская область,   Енотаевский район, с. Енотаевка, ул. Кирова, 60</t>
  </si>
  <si>
    <t xml:space="preserve">Министерство образования и науки Астраханской области, Управление Федеральной службы государственной регистрации, кадастра и картографии по Астраханской области</t>
  </si>
  <si>
    <t xml:space="preserve">302003601453</t>
  </si>
  <si>
    <t xml:space="preserve">Администрация МО «Икрянинский район"</t>
  </si>
  <si>
    <t xml:space="preserve">Астраханская область,  Икрянинский район, с. Икряное, ул. Ленина, 14</t>
  </si>
  <si>
    <t xml:space="preserve">Министерство образования и науки Астраханской области, Управление ГИБДД УМВД России по Астраханской области</t>
  </si>
  <si>
    <t xml:space="preserve">302003601454</t>
  </si>
  <si>
    <t xml:space="preserve">Министерство строительства и жилищно-коммунального хозяйства Астраханской области          
</t>
  </si>
  <si>
    <t xml:space="preserve">Муниципальное образование  «Красноярский район»</t>
  </si>
  <si>
    <t xml:space="preserve">16150, Астраханская область, Красноярский р-н, с. Красный Яр, ул. Советская, д. 1</t>
  </si>
  <si>
    <t xml:space="preserve">Осуществление контроля за соблюдением органами местного самоуправления законодательства о градостроительной деятельности за 2018-2019 годы</t>
  </si>
  <si>
    <t xml:space="preserve">Статья 6.1 и статья 8.1 Градостроительного кодекса Российской Федерации</t>
  </si>
  <si>
    <t xml:space="preserve">Главное управление МЧС России по Астраханской области, Министерство образования и науки Астраханской области</t>
  </si>
  <si>
    <t xml:space="preserve">302003822624</t>
  </si>
  <si>
    <t xml:space="preserve">Муниципальное образование «Аксарайский сельсовет»</t>
  </si>
  <si>
    <t xml:space="preserve">416150 Астраханская область, Красноярский район, пос. Степной, ул. Мира, д. 9А</t>
  </si>
  <si>
    <t xml:space="preserve">1023001539923</t>
  </si>
  <si>
    <t xml:space="preserve">3006003860</t>
  </si>
  <si>
    <t xml:space="preserve">302003822625</t>
  </si>
  <si>
    <t xml:space="preserve">Муниципальное образование «Ахтубинский сельсовет»</t>
  </si>
  <si>
    <t xml:space="preserve">416152,Астраханская область Красноярский район пос. Комсомольский ул. Комсомольская 55</t>
  </si>
  <si>
    <t xml:space="preserve">302003822626</t>
  </si>
  <si>
    <t xml:space="preserve">Муниципальное образование «Байбекский сельсовет»</t>
  </si>
  <si>
    <t xml:space="preserve">416156, Астраханская область, Красноярский район, с. Байбек, ул. Советская, д. 10</t>
  </si>
  <si>
    <t xml:space="preserve">1023001540671</t>
  </si>
  <si>
    <t xml:space="preserve">3006002151</t>
  </si>
  <si>
    <t xml:space="preserve">302003822627</t>
  </si>
  <si>
    <t xml:space="preserve">Муниципальное образование  «Бузанский сельсовет»</t>
  </si>
  <si>
    <t xml:space="preserve">416166, Астраханская область, Красноярский район, пос. Бузан, ул. Советская д. 7 к. "А".</t>
  </si>
  <si>
    <t xml:space="preserve">302003822628</t>
  </si>
  <si>
    <t xml:space="preserve">Муниципальное образование «Ватаженский сельсовет»</t>
  </si>
  <si>
    <t xml:space="preserve">416155, Астраханская область, Красноярский район, с. Ватажное, ул. Комарова, 26</t>
  </si>
  <si>
    <t xml:space="preserve">302003822629</t>
  </si>
  <si>
    <t xml:space="preserve">Муниципальное образование «Джанайский сельсовет»</t>
  </si>
  <si>
    <t xml:space="preserve">416160, Астраханская область, Красноярский район, с. Джанай, ул.Молодежная,  д. 2.</t>
  </si>
  <si>
    <t xml:space="preserve">1023001538845</t>
  </si>
  <si>
    <t xml:space="preserve">3006001920</t>
  </si>
  <si>
    <t xml:space="preserve">302003822630</t>
  </si>
  <si>
    <t xml:space="preserve">Муниципальное образование «Красноярский сельсовет»</t>
  </si>
  <si>
    <t xml:space="preserve">416150, Астраханская область,Красноярский район,с.Красный Яр,ул.Ленинская, д. 1 .</t>
  </si>
  <si>
    <t xml:space="preserve">Управление Федеральной службы по ветеринарному и фитосанитарному надзору по Ростовской и Волгоградской областям и Республике Калмыкия, Нижне-Волжское управление Федеральной службы по экологическому, технологическому  и атомному надзору</t>
  </si>
  <si>
    <t xml:space="preserve">302003822631</t>
  </si>
  <si>
    <t xml:space="preserve">Муниципальное образование «Сеитовский сельсовет»</t>
  </si>
  <si>
    <t xml:space="preserve">416163, Астраханская область, Красноярский район, с. Сеитовка ул. Юбилейная, д. 21</t>
  </si>
  <si>
    <t xml:space="preserve">Управление Федеральной службы по ветеринарному и фитосанитарному надзору по Ростовской и Волгоградской областям и Республике Калмыкия, Главное управление МЧС России по Астраханской области, Управление Федеральной службы по надзору в сфере защиты прав потребителей и благополучия человека по Астраханской области</t>
  </si>
  <si>
    <t xml:space="preserve">302003822632</t>
  </si>
  <si>
    <t xml:space="preserve">Муниципальное образование «Волжский сельсовет»</t>
  </si>
  <si>
    <t xml:space="preserve">416134, Астраханская область, Наримановскийрайон, с. Волжское, ул. Победы, д. 18</t>
  </si>
  <si>
    <t xml:space="preserve">302003822633</t>
  </si>
  <si>
    <t xml:space="preserve">Муниципальное образование «Прикаспийский сельсовет»</t>
  </si>
  <si>
    <t xml:space="preserve">416104,Астраханская область, Наримановский район, пос. Прикаспийский, ул. Советская , д. 33.</t>
  </si>
  <si>
    <t xml:space="preserve">1023000844723</t>
  </si>
  <si>
    <t xml:space="preserve">3008005479</t>
  </si>
  <si>
    <t xml:space="preserve">302003822634</t>
  </si>
  <si>
    <t xml:space="preserve">Муниципальное образование «Разночиновский сельсовет»</t>
  </si>
  <si>
    <t xml:space="preserve">416120, Астраханская область, Наримановскийрайон, с. Разночиновка, ул. Горького, д. 1</t>
  </si>
  <si>
    <t xml:space="preserve">302003822635</t>
  </si>
  <si>
    <t xml:space="preserve">Муниципальное образование «Рассветский сельсовет»</t>
  </si>
  <si>
    <t xml:space="preserve">416133, Астраханская область, Наримановскийрайон, с. Рассвет, ул. Советская, д. 36</t>
  </si>
  <si>
    <t xml:space="preserve">1023000836880</t>
  </si>
  <si>
    <t xml:space="preserve">3008005567</t>
  </si>
  <si>
    <t xml:space="preserve">302003822636</t>
  </si>
  <si>
    <t xml:space="preserve">Муниципальное образование «Приволжский район»</t>
  </si>
  <si>
    <t xml:space="preserve">416450, Астраханская область, Приволжский район, с. Началово, ул. Ленина, д. 46</t>
  </si>
  <si>
    <t xml:space="preserve">302003822637</t>
  </si>
  <si>
    <t xml:space="preserve">Муниципальное образование «Бирюковский сельсовет»</t>
  </si>
  <si>
    <t xml:space="preserve">416458, Астраханская область, Приволжский район, с. Бирюковка, ул. Лесная, д. 14</t>
  </si>
  <si>
    <t xml:space="preserve">1053001688080</t>
  </si>
  <si>
    <t xml:space="preserve">3009013680</t>
  </si>
  <si>
    <t xml:space="preserve">302003822638</t>
  </si>
  <si>
    <t xml:space="preserve">Муниципальное образование «Евпраксинский сельсовет»</t>
  </si>
  <si>
    <t xml:space="preserve">416473  Астраханская область, Приволжский  район, с. Евпраксино,   ул. Ленина, 38</t>
  </si>
  <si>
    <t xml:space="preserve">1053001688079</t>
  </si>
  <si>
    <t xml:space="preserve">3009013698</t>
  </si>
  <si>
    <t xml:space="preserve">302003822639</t>
  </si>
  <si>
    <t xml:space="preserve">Муниципальное образование «Килинчинский сельсовет»</t>
  </si>
  <si>
    <t xml:space="preserve">416457,Астраханская область,Приволжский район,с.Килинчи,ул.Ленина, 2</t>
  </si>
  <si>
    <t xml:space="preserve">302003822640</t>
  </si>
  <si>
    <t xml:space="preserve">Муниципальное образование «Село Осыпной Бугор»</t>
  </si>
  <si>
    <t xml:space="preserve">416471, с. Осыпной Бугор, Приволжский район, Астраханская область, ул. Астраханская 40 А</t>
  </si>
  <si>
    <t xml:space="preserve">1053001688211</t>
  </si>
  <si>
    <t xml:space="preserve">3009013793</t>
  </si>
  <si>
    <t xml:space="preserve">302003822641</t>
  </si>
  <si>
    <t xml:space="preserve">Муниципальное образование «Село Растопуловка»</t>
  </si>
  <si>
    <t xml:space="preserve">416476, Астраханская область, Приволжский район, с. Растопуловка, ул. 50-летия Победы, д. 3</t>
  </si>
  <si>
    <t xml:space="preserve">302003822642</t>
  </si>
  <si>
    <t xml:space="preserve">Муниципальное образование «Трехпротокский сельсовет»</t>
  </si>
  <si>
    <t xml:space="preserve">416474 Астраханская область, Приволжский район, с. Три Протока, ул. им. З.Муртазаева, д.20</t>
  </si>
  <si>
    <t xml:space="preserve">302003822643</t>
  </si>
  <si>
    <t xml:space="preserve">Муниципальное образование «Черноярский район»</t>
  </si>
  <si>
    <t xml:space="preserve">416230, Астраханская область, Черноярский район, с. Черный Яр, ул. М. Жукова, 11</t>
  </si>
  <si>
    <t xml:space="preserve">302003822644</t>
  </si>
  <si>
    <t xml:space="preserve">Муниципальное образование «Черноярский сельсовет»</t>
  </si>
  <si>
    <t xml:space="preserve">416230, Астраханская область, Черноярский район, с.Черный Яр, ул. Ю.Гагарина, д. 7</t>
  </si>
  <si>
    <t xml:space="preserve">Министерство экономического развития Астраханской области</t>
  </si>
  <si>
    <t xml:space="preserve">1053002665957</t>
  </si>
  <si>
    <t xml:space="preserve">3011005736</t>
  </si>
  <si>
    <t xml:space="preserve">302003822645</t>
  </si>
  <si>
    <t xml:space="preserve">Муниципальное образование «Село Ушаковка»</t>
  </si>
  <si>
    <t xml:space="preserve">416248, Астраханская область, Черноярский район, с.Ушаковка, пл.Ленина, д.2</t>
  </si>
  <si>
    <t xml:space="preserve">302003822646</t>
  </si>
  <si>
    <t xml:space="preserve">Муниципальное образование «Верхнекалиновский сельсовет»</t>
  </si>
  <si>
    <t xml:space="preserve">416320, Астраханская область, Камызякскийрайон, п. Верхнекалиновский, ул. Набережная, д. 106</t>
  </si>
  <si>
    <t xml:space="preserve">1023000841797</t>
  </si>
  <si>
    <t xml:space="preserve">3005002328</t>
  </si>
  <si>
    <t xml:space="preserve">302003822647</t>
  </si>
  <si>
    <t xml:space="preserve">Муниципальное образование «Жан-Аульский сельсовет»</t>
  </si>
  <si>
    <t xml:space="preserve">416321, Астраханская область, Камызякский район, с. Жан-Аул, ул. Школьная, 26</t>
  </si>
  <si>
    <t xml:space="preserve">1023000841775</t>
  </si>
  <si>
    <t xml:space="preserve">3005002430</t>
  </si>
  <si>
    <t xml:space="preserve">302003822648</t>
  </si>
  <si>
    <t xml:space="preserve">Муниципальное образование «Иванчугский сельсовет»</t>
  </si>
  <si>
    <t xml:space="preserve">416302, Астраханская область, Камызякский район, с.Иванчуг, ул.Ленина, 79</t>
  </si>
  <si>
    <t xml:space="preserve">1023000841423</t>
  </si>
  <si>
    <t xml:space="preserve">3005002046</t>
  </si>
  <si>
    <t xml:space="preserve">302003822649</t>
  </si>
  <si>
    <t xml:space="preserve">Муниципальное образование «Каралатский сельсовет»</t>
  </si>
  <si>
    <t xml:space="preserve">416308, Астраханская область, Камызякский район, с. Каралат, ул. Ленина, 62</t>
  </si>
  <si>
    <t xml:space="preserve">Нижне-Волжское управление Федеральной службы по экологическому, технологическому  и атомному надзору</t>
  </si>
  <si>
    <t xml:space="preserve">302003822650</t>
  </si>
  <si>
    <t xml:space="preserve">Муниципальное образование «Караулинский сельсовет»</t>
  </si>
  <si>
    <t xml:space="preserve">416324, Астраханская область, Камызякский район, с. Караульное, ул. Молодежная, 31</t>
  </si>
  <si>
    <t xml:space="preserve">1023000849783</t>
  </si>
  <si>
    <t xml:space="preserve">3005002416</t>
  </si>
  <si>
    <t xml:space="preserve">302003822651</t>
  </si>
  <si>
    <t xml:space="preserve">Муниципальное образование  «Николо-Комаровский сельсовет»</t>
  </si>
  <si>
    <t xml:space="preserve">416305, Астраханская область, Камызякскийрайон, с. Никольское, ул. Советская, д. 1</t>
  </si>
  <si>
    <t xml:space="preserve">1023000833030</t>
  </si>
  <si>
    <t xml:space="preserve">3005001532</t>
  </si>
  <si>
    <t xml:space="preserve">302003822652</t>
  </si>
  <si>
    <t xml:space="preserve">Муниципальное образование «Новотузуклейский сельсовет»</t>
  </si>
  <si>
    <t xml:space="preserve">416312, Астраханская область, Камызякский район, с. Тузуклей, ул. 1 Мая, 14</t>
  </si>
  <si>
    <t xml:space="preserve">1023000860222</t>
  </si>
  <si>
    <t xml:space="preserve">3005001902</t>
  </si>
  <si>
    <t xml:space="preserve">302003822653</t>
  </si>
  <si>
    <t xml:space="preserve">Муниципальное образование «Образцово-Травинский сельсовет»</t>
  </si>
  <si>
    <t xml:space="preserve">416330 Астраханская область Камызякский район, с.Образцово-Травино, ул.Хлебникова, 98</t>
  </si>
  <si>
    <t xml:space="preserve">1023000838651</t>
  </si>
  <si>
    <t xml:space="preserve">3005001780</t>
  </si>
  <si>
    <t xml:space="preserve">302003822654</t>
  </si>
  <si>
    <t xml:space="preserve">Муниципальное образование «Раздорский сельсовет»</t>
  </si>
  <si>
    <t xml:space="preserve">416310, Астраханская область, Камызякский район, с. Раздор, ул. Молодежная, 43 А</t>
  </si>
  <si>
    <t xml:space="preserve">1023000841808</t>
  </si>
  <si>
    <t xml:space="preserve">3005001927</t>
  </si>
  <si>
    <t xml:space="preserve">302003822655</t>
  </si>
  <si>
    <t xml:space="preserve">Муниципальное образование «Самосдельский сельсовет»</t>
  </si>
  <si>
    <t xml:space="preserve">416334, Астраханская обл, Камызякский район,          с. Самосделка, ул Советская д.17</t>
  </si>
  <si>
    <t xml:space="preserve">1023000841863</t>
  </si>
  <si>
    <t xml:space="preserve">3005002864</t>
  </si>
  <si>
    <t xml:space="preserve">302003822656</t>
  </si>
  <si>
    <t xml:space="preserve">Муниципальное образование «Семибугоринский сельсовет»</t>
  </si>
  <si>
    <t xml:space="preserve">416311, Астраханская область, Камызякский район, с.Семибугры, ул.Курманова,8.</t>
  </si>
  <si>
    <t xml:space="preserve">302003822657</t>
  </si>
  <si>
    <t xml:space="preserve">Муниципальное образование «Чаганский сельсовет»</t>
  </si>
  <si>
    <t xml:space="preserve">416303, Астраханская область,  Камызякский район,  с. Чаган, ул. Ленина, 8</t>
  </si>
  <si>
    <t xml:space="preserve">1023000838244</t>
  </si>
  <si>
    <t xml:space="preserve">3005001042</t>
  </si>
  <si>
    <t xml:space="preserve">302003822658</t>
  </si>
  <si>
    <t xml:space="preserve">МО "Наримановский район"</t>
  </si>
  <si>
    <t xml:space="preserve">416111, Астраханская область г.Нариманов, ул.Центральная, 10</t>
  </si>
  <si>
    <t xml:space="preserve">Соблюдение требований, установленных Федеральным законом от 29.12.2017 № 443-ФЗ «Об организации дорожного движения в Российской Федерации и о внесении изменений в отдельные законодательные акты Российской Федерации»</t>
  </si>
  <si>
    <t xml:space="preserve">Министерство промышленности, транспорта и природных ресурсов Астраханской области,  Управление Федеральной службы по надзору в сфере связи, информационных технологий и массовых коммуникаций по Астраханской области</t>
  </si>
  <si>
    <t xml:space="preserve">302003822659</t>
  </si>
  <si>
    <t xml:space="preserve">МО "Город Астрахань"</t>
  </si>
  <si>
    <t xml:space="preserve">414000, Астраханская область г.Астрахань, ул. Чернышевского 6</t>
  </si>
  <si>
    <t xml:space="preserve">Главное управление МЧС России по Астраханской области, Управление ГИБДД УМВД России по Астраханской области</t>
  </si>
  <si>
    <t xml:space="preserve">302003822660</t>
  </si>
  <si>
    <t xml:space="preserve">Министерство экономического развития Астраханской области          
</t>
  </si>
  <si>
    <t xml:space="preserve">Администрация муниципального образования "Заволжский сельсовет"</t>
  </si>
  <si>
    <t xml:space="preserve">Астраханская область, Харабалинский район, село Заволжское, ул.Ленина, 42</t>
  </si>
  <si>
    <t xml:space="preserve">Соблюдение требований порядка организации ярмарок в соответствии с федеральным законом от 18.12.2009 № 381-ФЗ "Об основах государственного регулирования торговой деятельности в Российской Федерации"</t>
  </si>
  <si>
    <t xml:space="preserve">16.03.2020</t>
  </si>
  <si>
    <t xml:space="preserve">1023000708983</t>
  </si>
  <si>
    <t xml:space="preserve">3010001993</t>
  </si>
  <si>
    <t xml:space="preserve">302003289175</t>
  </si>
  <si>
    <t xml:space="preserve">Администрация муниципального образования "Город Ахтубинск"</t>
  </si>
  <si>
    <t xml:space="preserve">Астраханская область, Ахтубинский район, город Ахтубинск ул. Андреева, 9</t>
  </si>
  <si>
    <t xml:space="preserve">13.04.2020</t>
  </si>
  <si>
    <t xml:space="preserve">1053002019840</t>
  </si>
  <si>
    <t xml:space="preserve">3001040178</t>
  </si>
  <si>
    <t xml:space="preserve">302003289176</t>
  </si>
  <si>
    <t xml:space="preserve">Администрация муниципального образования "Черноярский сельсовет"</t>
  </si>
  <si>
    <t xml:space="preserve">Астраханская область, Черноярский район, село Черный Яр, ул. Гагарина, 7</t>
  </si>
  <si>
    <t xml:space="preserve">302003289177</t>
  </si>
  <si>
    <t xml:space="preserve">Администрация муниципального образования "Михайловский сельсовет"</t>
  </si>
  <si>
    <t xml:space="preserve">Астраханская область, Харабалинский район, село Михайловка, ул Советская, 61</t>
  </si>
  <si>
    <t xml:space="preserve">302003289178</t>
  </si>
  <si>
    <t xml:space="preserve">Министерство образования и  науки Астраханской области</t>
  </si>
  <si>
    <t xml:space="preserve">Управление образования, молодежной политики и спорта администрации муниципального образования "Приволжский район"</t>
  </si>
  <si>
    <t xml:space="preserve">416450, Астраханская область, Приволжский район, с. Началово, ул. Ленина, д. 48</t>
  </si>
  <si>
    <t xml:space="preserve">федеральный государственный надзор в сфере образования</t>
  </si>
  <si>
    <t xml:space="preserve">1023000831105</t>
  </si>
  <si>
    <t xml:space="preserve">3009005810</t>
  </si>
  <si>
    <t xml:space="preserve">302003595503</t>
  </si>
  <si>
    <t xml:space="preserve">Администрация муниципального образования "Приволжский район"</t>
  </si>
  <si>
    <t xml:space="preserve">Министерство строительства и жилищно-коммунального хозяйства Астраханской области;\nУправление Федеральной службы государственной регистрации, кадастра и картографии по Астраханской области</t>
  </si>
  <si>
    <t xml:space="preserve">302003595504</t>
  </si>
  <si>
    <t xml:space="preserve">416150, Астраханская область, с. Красный Яр, ул. Советская, 1</t>
  </si>
  <si>
    <t xml:space="preserve">Главное управление МЧС России по Астраханской области;\nМинистерство строительства и жилищно-коммунального хозяйства Астраханской области;\nМинистерство строительства и жилищно-коммунального хозяйства Астраханской области</t>
  </si>
  <si>
    <t xml:space="preserve">302003595505</t>
  </si>
  <si>
    <t xml:space="preserve">Управление образования администрации муниципального образования "Красноярский район"</t>
  </si>
  <si>
    <t xml:space="preserve">1083019001438</t>
  </si>
  <si>
    <t xml:space="preserve">3006008971</t>
  </si>
  <si>
    <t xml:space="preserve">302003595506</t>
  </si>
  <si>
    <t xml:space="preserve">Управление образования администрации муниципального образования "Енотаевский район"</t>
  </si>
  <si>
    <t xml:space="preserve">416200, Астраханская область, с. Енотаевка, ул. Кирова/ул.Чернышевского/ул. Коминтерна, 60/21а/57а</t>
  </si>
  <si>
    <t xml:space="preserve">1023001739265</t>
  </si>
  <si>
    <t xml:space="preserve">3003002259</t>
  </si>
  <si>
    <t xml:space="preserve">302003595507</t>
  </si>
  <si>
    <t xml:space="preserve">Администрация муниципального образования "Енотаевский район"</t>
  </si>
  <si>
    <t xml:space="preserve">ч. 2.3 ст. 77 Федерального закона от 06.10.2003 № 131-ФЗ "Об общих принципах организации местного самоуправления в Российской Федерации"</t>
  </si>
  <si>
    <t xml:space="preserve">Министерство промышленности, транспорта и природных ресурсов Астраханской области;\nУправление Федеральной службы государственной регистрации, кадастра и картографии по Астраханской области</t>
  </si>
  <si>
    <t xml:space="preserve">302003595508</t>
  </si>
  <si>
    <t xml:space="preserve">Управление образования администрации муниципального образования "Икрянинский район"</t>
  </si>
  <si>
    <t xml:space="preserve">416370, Астраханская область, с. Икряное, ул. О. Кошевого, 28</t>
  </si>
  <si>
    <t xml:space="preserve">1053001861550</t>
  </si>
  <si>
    <t xml:space="preserve">3004007443</t>
  </si>
  <si>
    <t xml:space="preserve">302003595509</t>
  </si>
  <si>
    <t xml:space="preserve">Администрация муниципального образования "Икрянинский район"</t>
  </si>
  <si>
    <t xml:space="preserve">416370, Астраханская область, с. Икряное, ул. Ленина, 14</t>
  </si>
  <si>
    <t xml:space="preserve">Министерство промышленности, транспорта и природных ресурсов Астраханской области;\nУправление ГИБДД УМВД России по Астраханской области</t>
  </si>
  <si>
    <t xml:space="preserve">3020035955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00000"/>
    <numFmt numFmtId="169" formatCode="[$-419]mmmm;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1"/>
      <name val="Calibri"/>
      <family val="2"/>
      <charset val="204"/>
    </font>
    <font>
      <sz val="1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1"/>
  <sheetViews>
    <sheetView showFormulas="false" showGridLines="true" showRowColHeaders="true" showZeros="true" rightToLeft="false" tabSelected="true" showOutlineSymbols="true" defaultGridColor="true" view="normal" topLeftCell="A232" colorId="64" zoomScale="55" zoomScaleNormal="55" zoomScalePageLayoutView="100" workbookViewId="0">
      <selection pane="topLeft" activeCell="E224" activeCellId="0" sqref="E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7"/>
    <col collapsed="false" customWidth="true" hidden="false" outlineLevel="0" max="3" min="3" style="2" width="43.85"/>
    <col collapsed="false" customWidth="true" hidden="false" outlineLevel="0" max="5" min="4" style="2" width="32.7"/>
    <col collapsed="false" customWidth="true" hidden="false" outlineLevel="0" max="6" min="6" style="2" width="11.56"/>
    <col collapsed="false" customWidth="true" hidden="false" outlineLevel="0" max="7" min="7" style="3" width="9.85"/>
    <col collapsed="false" customWidth="true" hidden="false" outlineLevel="0" max="8" min="8" style="3" width="31.28"/>
    <col collapsed="false" customWidth="true" hidden="false" outlineLevel="0" max="9" min="9" style="2" width="14.56"/>
    <col collapsed="false" customWidth="true" hidden="false" outlineLevel="0" max="10" min="10" style="3" width="12.14"/>
    <col collapsed="false" customWidth="true" hidden="false" outlineLevel="0" max="11" min="11" style="3" width="14.14"/>
    <col collapsed="false" customWidth="true" hidden="false" outlineLevel="0" max="12" min="12" style="3" width="18.7"/>
    <col collapsed="false" customWidth="false" hidden="false" outlineLevel="0" max="13" min="13" style="1" width="9.14"/>
    <col collapsed="false" customWidth="false" hidden="false" outlineLevel="0" max="14" min="14" style="4" width="9.14"/>
    <col collapsed="false" customWidth="false" hidden="false" outlineLevel="0" max="16" min="15" style="1" width="9.14"/>
    <col collapsed="false" customWidth="true" hidden="false" outlineLevel="0" max="17" min="17" style="1" width="12.28"/>
    <col collapsed="false" customWidth="true" hidden="false" outlineLevel="0" max="18" min="18" style="5" width="32.7"/>
    <col collapsed="false" customWidth="true" hidden="false" outlineLevel="0" max="19" min="19" style="1" width="22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6"/>
      <c r="B1" s="7"/>
      <c r="C1" s="8"/>
      <c r="D1" s="8"/>
      <c r="E1" s="8"/>
      <c r="F1" s="7"/>
      <c r="G1" s="9"/>
      <c r="H1" s="10"/>
      <c r="I1" s="10"/>
      <c r="J1" s="10"/>
      <c r="K1" s="10"/>
      <c r="L1" s="10"/>
      <c r="S1" s="11"/>
    </row>
    <row r="2" customFormat="false" ht="12.75" hidden="false" customHeight="false" outlineLevel="0" collapsed="false">
      <c r="C2" s="5"/>
      <c r="D2" s="5"/>
      <c r="E2" s="5"/>
      <c r="H2" s="10"/>
      <c r="I2" s="10"/>
      <c r="J2" s="10"/>
      <c r="K2" s="10"/>
      <c r="L2" s="10"/>
      <c r="S2" s="12"/>
    </row>
    <row r="3" customFormat="false" ht="15.75" hidden="false" customHeight="false" outlineLevel="0" collapsed="false">
      <c r="B3" s="13"/>
      <c r="C3" s="14"/>
      <c r="D3" s="15"/>
      <c r="E3" s="16"/>
      <c r="F3" s="17"/>
      <c r="G3" s="18"/>
      <c r="H3" s="10"/>
      <c r="I3" s="10"/>
      <c r="J3" s="10"/>
      <c r="K3" s="10"/>
      <c r="L3" s="10"/>
      <c r="S3" s="12"/>
    </row>
    <row r="4" customFormat="false" ht="15.75" hidden="false" customHeight="false" outlineLevel="0" collapsed="false">
      <c r="B4" s="13"/>
      <c r="C4" s="19"/>
      <c r="D4" s="19"/>
      <c r="E4" s="19"/>
      <c r="F4" s="17"/>
      <c r="G4" s="18"/>
      <c r="H4" s="10"/>
      <c r="I4" s="10"/>
      <c r="J4" s="10"/>
      <c r="K4" s="10"/>
      <c r="L4" s="10"/>
    </row>
    <row r="5" customFormat="false" ht="15.75" hidden="false" customHeight="false" outlineLevel="0" collapsed="false">
      <c r="B5" s="13"/>
      <c r="C5" s="20"/>
      <c r="D5" s="15"/>
      <c r="E5" s="16"/>
      <c r="F5" s="17"/>
      <c r="G5" s="18"/>
      <c r="H5" s="10"/>
      <c r="I5" s="10"/>
      <c r="J5" s="10"/>
      <c r="K5" s="10"/>
      <c r="L5" s="10"/>
      <c r="S5" s="12"/>
    </row>
    <row r="6" customFormat="false" ht="12.75" hidden="false" customHeight="false" outlineLevel="0" collapsed="false">
      <c r="C6" s="5"/>
      <c r="D6" s="5"/>
      <c r="E6" s="5"/>
      <c r="H6" s="10"/>
      <c r="I6" s="10"/>
      <c r="J6" s="10"/>
      <c r="K6" s="10"/>
      <c r="L6" s="10"/>
      <c r="S6" s="12"/>
    </row>
    <row r="7" customFormat="false" ht="12.75" hidden="false" customHeight="false" outlineLevel="0" collapsed="false">
      <c r="C7" s="5"/>
      <c r="D7" s="5"/>
      <c r="E7" s="5"/>
      <c r="H7" s="10"/>
      <c r="I7" s="10"/>
      <c r="J7" s="10"/>
      <c r="K7" s="10"/>
      <c r="L7" s="10"/>
      <c r="S7" s="12"/>
    </row>
    <row r="8" customFormat="false" ht="22.5" hidden="false" customHeight="false" outlineLevel="0" collapsed="false">
      <c r="B8" s="21" t="s">
        <v>0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  <c r="R8" s="22"/>
      <c r="S8" s="23"/>
    </row>
    <row r="9" customFormat="false" ht="15.75" hidden="false" customHeight="fals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5"/>
      <c r="N9" s="25"/>
      <c r="O9" s="25"/>
      <c r="P9" s="25"/>
      <c r="Q9" s="25"/>
      <c r="R9" s="25"/>
      <c r="S9" s="24"/>
    </row>
    <row r="10" customFormat="false" ht="12.7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2.75" hidden="false" customHeight="false" outlineLevel="0" collapsed="false">
      <c r="C12" s="5"/>
      <c r="D12" s="5"/>
      <c r="E12" s="5"/>
      <c r="H12" s="28"/>
      <c r="I12" s="5"/>
      <c r="J12" s="4"/>
      <c r="K12" s="4"/>
      <c r="L12" s="4"/>
    </row>
    <row r="13" customFormat="false" ht="15" hidden="false" customHeight="false" outlineLevel="0" collapsed="false">
      <c r="C13" s="5"/>
      <c r="D13" s="5"/>
      <c r="E13" s="5"/>
      <c r="H13" s="29"/>
      <c r="I13" s="29"/>
      <c r="J13" s="29"/>
      <c r="K13" s="29"/>
      <c r="L13" s="29"/>
      <c r="S13" s="30"/>
    </row>
    <row r="14" customFormat="false" ht="12.75" hidden="false" customHeight="false" outlineLevel="0" collapsed="false">
      <c r="A14" s="31"/>
      <c r="B14" s="32"/>
      <c r="C14" s="31"/>
      <c r="D14" s="31"/>
      <c r="E14" s="31"/>
      <c r="F14" s="32"/>
      <c r="G14" s="32"/>
      <c r="H14" s="33"/>
      <c r="I14" s="33"/>
      <c r="J14" s="33"/>
      <c r="K14" s="33"/>
      <c r="L14" s="33"/>
      <c r="M14" s="31"/>
    </row>
    <row r="15" customFormat="false" ht="12.75" hidden="false" customHeight="false" outlineLevel="0" collapsed="false">
      <c r="C15" s="5"/>
      <c r="D15" s="5"/>
      <c r="E15" s="5"/>
      <c r="H15" s="34"/>
      <c r="I15" s="34"/>
      <c r="J15" s="34"/>
      <c r="K15" s="34"/>
      <c r="L15" s="34"/>
    </row>
    <row r="16" customFormat="false" ht="15" hidden="false" customHeight="false" outlineLevel="0" collapsed="false">
      <c r="C16" s="5"/>
      <c r="D16" s="5"/>
      <c r="E16" s="5"/>
      <c r="H16" s="35"/>
      <c r="I16" s="36"/>
      <c r="J16" s="36"/>
      <c r="K16" s="36"/>
      <c r="L16" s="36"/>
    </row>
    <row r="17" customFormat="false" ht="12.75" hidden="false" customHeight="false" outlineLevel="0" collapsed="false">
      <c r="C17" s="5"/>
      <c r="D17" s="5"/>
      <c r="E17" s="5"/>
      <c r="H17" s="28"/>
      <c r="I17" s="5"/>
      <c r="J17" s="4"/>
      <c r="K17" s="4"/>
      <c r="L17" s="4"/>
    </row>
    <row r="18" customFormat="false" ht="15.75" hidden="false" customHeight="false" outlineLevel="0" collapsed="false">
      <c r="C18" s="5"/>
      <c r="D18" s="5"/>
      <c r="E18" s="5"/>
      <c r="H18" s="28"/>
      <c r="I18" s="5"/>
      <c r="J18" s="4"/>
      <c r="K18" s="4"/>
      <c r="L18" s="4"/>
      <c r="M18" s="37"/>
      <c r="N18" s="37"/>
      <c r="O18" s="37"/>
      <c r="P18" s="37"/>
      <c r="Q18" s="37"/>
      <c r="R18" s="37"/>
      <c r="S18" s="38"/>
    </row>
    <row r="19" customFormat="false" ht="15" hidden="false" customHeight="true" outlineLevel="0" collapsed="false">
      <c r="A19" s="39"/>
      <c r="B19" s="40"/>
      <c r="C19" s="40"/>
      <c r="D19" s="40"/>
      <c r="E19" s="40"/>
      <c r="F19" s="40"/>
      <c r="G19" s="41"/>
      <c r="H19" s="41"/>
      <c r="I19" s="40"/>
      <c r="J19" s="41"/>
      <c r="K19" s="41"/>
      <c r="L19" s="41"/>
      <c r="N19" s="42"/>
      <c r="O19" s="31"/>
      <c r="P19" s="31"/>
      <c r="Q19" s="31"/>
      <c r="R19" s="43"/>
      <c r="S19" s="44"/>
    </row>
    <row r="20" customFormat="false" ht="18.75" hidden="false" customHeight="false" outlineLevel="0" collapsed="false">
      <c r="A20" s="45"/>
      <c r="B20" s="46"/>
      <c r="C20" s="37"/>
      <c r="D20" s="37"/>
      <c r="E20" s="47" t="s">
        <v>1</v>
      </c>
      <c r="F20" s="47"/>
      <c r="G20" s="47"/>
      <c r="H20" s="47"/>
      <c r="I20" s="47"/>
      <c r="J20" s="47"/>
      <c r="K20" s="47"/>
      <c r="L20" s="47"/>
    </row>
    <row r="21" customFormat="false" ht="139.5" hidden="false" customHeight="true" outlineLevel="0" collapsed="false">
      <c r="A21" s="48" t="n">
        <v>1</v>
      </c>
      <c r="E21" s="49" t="s">
        <v>2</v>
      </c>
      <c r="L21" s="50"/>
      <c r="N21" s="1"/>
      <c r="R21" s="1"/>
    </row>
    <row r="22" customFormat="false" ht="13.5" hidden="false" customHeight="false" outlineLevel="0" collapsed="false">
      <c r="A22" s="48" t="s">
        <v>3</v>
      </c>
      <c r="C22" s="5"/>
      <c r="D22" s="5"/>
      <c r="E22" s="5"/>
      <c r="H22" s="28"/>
      <c r="I22" s="5"/>
      <c r="J22" s="4"/>
      <c r="K22" s="4"/>
      <c r="L22" s="4"/>
      <c r="N22" s="1"/>
      <c r="R22" s="1"/>
    </row>
    <row r="23" customFormat="false" ht="90" hidden="false" customHeight="false" outlineLevel="0" collapsed="false">
      <c r="A23" s="48" t="s">
        <v>4</v>
      </c>
      <c r="B23" s="51" t="s">
        <v>5</v>
      </c>
      <c r="C23" s="52" t="s">
        <v>6</v>
      </c>
      <c r="D23" s="53" t="s">
        <v>7</v>
      </c>
      <c r="E23" s="54" t="s">
        <v>8</v>
      </c>
      <c r="F23" s="55" t="s">
        <v>9</v>
      </c>
      <c r="G23" s="56" t="s">
        <v>10</v>
      </c>
      <c r="H23" s="57" t="s">
        <v>11</v>
      </c>
      <c r="I23" s="58" t="s">
        <v>12</v>
      </c>
      <c r="J23" s="59" t="s">
        <v>13</v>
      </c>
      <c r="K23" s="60" t="s">
        <v>14</v>
      </c>
      <c r="L23" s="61" t="s">
        <v>15</v>
      </c>
      <c r="N23" s="1"/>
      <c r="R23" s="1"/>
    </row>
    <row r="24" customFormat="false" ht="189" hidden="false" customHeight="true" outlineLevel="0" collapsed="false">
      <c r="A24" s="48" t="s">
        <v>16</v>
      </c>
      <c r="B24" s="58" t="n">
        <v>1</v>
      </c>
      <c r="C24" s="62" t="n">
        <v>2</v>
      </c>
      <c r="D24" s="58" t="n">
        <v>3</v>
      </c>
      <c r="E24" s="62" t="n">
        <v>4</v>
      </c>
      <c r="F24" s="58" t="n">
        <v>5</v>
      </c>
      <c r="G24" s="62" t="n">
        <v>6</v>
      </c>
      <c r="H24" s="58" t="n">
        <v>7</v>
      </c>
      <c r="I24" s="62" t="n">
        <v>8</v>
      </c>
      <c r="J24" s="58" t="n">
        <v>9</v>
      </c>
      <c r="K24" s="62" t="n">
        <v>10</v>
      </c>
      <c r="L24" s="58" t="n">
        <v>11</v>
      </c>
      <c r="N24" s="1"/>
      <c r="R24" s="1"/>
    </row>
    <row r="25" customFormat="false" ht="102" hidden="false" customHeight="false" outlineLevel="0" collapsed="false">
      <c r="A25" s="48" t="s">
        <v>17</v>
      </c>
      <c r="B25" s="63" t="s">
        <v>18</v>
      </c>
      <c r="C25" s="63" t="s">
        <v>19</v>
      </c>
      <c r="D25" s="63" t="s">
        <v>20</v>
      </c>
      <c r="E25" s="64" t="s">
        <v>21</v>
      </c>
      <c r="F25" s="65" t="s">
        <v>22</v>
      </c>
      <c r="G25" s="66" t="s">
        <v>23</v>
      </c>
      <c r="H25" s="63"/>
      <c r="I25" s="65" t="s">
        <v>24</v>
      </c>
      <c r="J25" s="65" t="s">
        <v>25</v>
      </c>
      <c r="K25" s="63" t="s">
        <v>26</v>
      </c>
      <c r="L25" s="65" t="s">
        <v>27</v>
      </c>
      <c r="N25" s="1"/>
      <c r="R25" s="1"/>
    </row>
    <row r="26" customFormat="false" ht="135" hidden="false" customHeight="false" outlineLevel="0" collapsed="false">
      <c r="A26" s="48" t="s">
        <v>28</v>
      </c>
      <c r="B26" s="63" t="s">
        <v>29</v>
      </c>
      <c r="C26" s="63" t="s">
        <v>30</v>
      </c>
      <c r="D26" s="63" t="s">
        <v>31</v>
      </c>
      <c r="E26" s="63" t="s">
        <v>32</v>
      </c>
      <c r="F26" s="65" t="s">
        <v>33</v>
      </c>
      <c r="G26" s="67" t="s">
        <v>23</v>
      </c>
      <c r="H26" s="63" t="s">
        <v>34</v>
      </c>
      <c r="I26" s="65" t="s">
        <v>35</v>
      </c>
      <c r="J26" s="65" t="s">
        <v>36</v>
      </c>
      <c r="K26" s="68" t="s">
        <v>26</v>
      </c>
      <c r="L26" s="65" t="s">
        <v>37</v>
      </c>
      <c r="N26" s="1"/>
      <c r="R26" s="1"/>
    </row>
    <row r="27" customFormat="false" ht="135" hidden="false" customHeight="false" outlineLevel="0" collapsed="false">
      <c r="A27" s="48" t="s">
        <v>38</v>
      </c>
      <c r="B27" s="63" t="s">
        <v>39</v>
      </c>
      <c r="C27" s="63" t="s">
        <v>40</v>
      </c>
      <c r="D27" s="63" t="s">
        <v>31</v>
      </c>
      <c r="E27" s="63" t="s">
        <v>32</v>
      </c>
      <c r="F27" s="65" t="s">
        <v>41</v>
      </c>
      <c r="G27" s="67" t="s">
        <v>23</v>
      </c>
      <c r="H27" s="63" t="s">
        <v>34</v>
      </c>
      <c r="I27" s="65" t="s">
        <v>42</v>
      </c>
      <c r="J27" s="65" t="s">
        <v>43</v>
      </c>
      <c r="K27" s="63" t="s">
        <v>26</v>
      </c>
      <c r="L27" s="65" t="s">
        <v>44</v>
      </c>
      <c r="N27" s="1"/>
      <c r="R27" s="1"/>
    </row>
    <row r="28" customFormat="false" ht="135" hidden="false" customHeight="false" outlineLevel="0" collapsed="false">
      <c r="A28" s="48" t="s">
        <v>45</v>
      </c>
      <c r="B28" s="63" t="s">
        <v>46</v>
      </c>
      <c r="C28" s="63" t="s">
        <v>47</v>
      </c>
      <c r="D28" s="63" t="s">
        <v>31</v>
      </c>
      <c r="E28" s="63" t="s">
        <v>21</v>
      </c>
      <c r="F28" s="65" t="s">
        <v>48</v>
      </c>
      <c r="G28" s="67" t="s">
        <v>23</v>
      </c>
      <c r="H28" s="63" t="s">
        <v>49</v>
      </c>
      <c r="I28" s="65" t="s">
        <v>50</v>
      </c>
      <c r="J28" s="65" t="s">
        <v>51</v>
      </c>
      <c r="K28" s="63" t="s">
        <v>26</v>
      </c>
      <c r="L28" s="65" t="s">
        <v>52</v>
      </c>
      <c r="N28" s="1"/>
      <c r="R28" s="1"/>
    </row>
    <row r="29" customFormat="false" ht="90" hidden="false" customHeight="false" outlineLevel="0" collapsed="false">
      <c r="A29" s="48" t="s">
        <v>53</v>
      </c>
      <c r="B29" s="63" t="s">
        <v>54</v>
      </c>
      <c r="C29" s="63" t="s">
        <v>55</v>
      </c>
      <c r="D29" s="63" t="s">
        <v>56</v>
      </c>
      <c r="E29" s="63" t="s">
        <v>57</v>
      </c>
      <c r="F29" s="65" t="s">
        <v>58</v>
      </c>
      <c r="G29" s="67" t="s">
        <v>23</v>
      </c>
      <c r="H29" s="63" t="s">
        <v>59</v>
      </c>
      <c r="I29" s="65" t="s">
        <v>60</v>
      </c>
      <c r="J29" s="65" t="s">
        <v>61</v>
      </c>
      <c r="K29" s="63" t="s">
        <v>26</v>
      </c>
      <c r="L29" s="65" t="s">
        <v>62</v>
      </c>
      <c r="N29" s="1"/>
      <c r="R29" s="1"/>
    </row>
    <row r="30" customFormat="false" ht="90" hidden="false" customHeight="false" outlineLevel="0" collapsed="false">
      <c r="A30" s="48" t="s">
        <v>23</v>
      </c>
      <c r="B30" s="63" t="s">
        <v>63</v>
      </c>
      <c r="C30" s="63" t="s">
        <v>64</v>
      </c>
      <c r="D30" s="63" t="s">
        <v>56</v>
      </c>
      <c r="E30" s="63" t="s">
        <v>65</v>
      </c>
      <c r="F30" s="65" t="s">
        <v>66</v>
      </c>
      <c r="G30" s="67" t="s">
        <v>23</v>
      </c>
      <c r="H30" s="63" t="s">
        <v>67</v>
      </c>
      <c r="I30" s="65" t="s">
        <v>68</v>
      </c>
      <c r="J30" s="65" t="s">
        <v>69</v>
      </c>
      <c r="K30" s="63" t="s">
        <v>26</v>
      </c>
      <c r="L30" s="65" t="s">
        <v>70</v>
      </c>
      <c r="N30" s="1"/>
      <c r="R30" s="1"/>
    </row>
    <row r="31" customFormat="false" ht="135" hidden="false" customHeight="false" outlineLevel="0" collapsed="false">
      <c r="A31" s="48" t="s">
        <v>71</v>
      </c>
      <c r="B31" s="63" t="s">
        <v>72</v>
      </c>
      <c r="C31" s="63" t="s">
        <v>73</v>
      </c>
      <c r="D31" s="63" t="s">
        <v>56</v>
      </c>
      <c r="E31" s="63" t="s">
        <v>65</v>
      </c>
      <c r="F31" s="65" t="s">
        <v>74</v>
      </c>
      <c r="G31" s="67" t="s">
        <v>23</v>
      </c>
      <c r="H31" s="63" t="s">
        <v>75</v>
      </c>
      <c r="I31" s="65" t="s">
        <v>76</v>
      </c>
      <c r="J31" s="65" t="s">
        <v>77</v>
      </c>
      <c r="K31" s="63" t="s">
        <v>26</v>
      </c>
      <c r="L31" s="65" t="s">
        <v>78</v>
      </c>
      <c r="N31" s="1"/>
      <c r="R31" s="1"/>
    </row>
    <row r="32" customFormat="false" ht="90" hidden="false" customHeight="false" outlineLevel="0" collapsed="false">
      <c r="A32" s="48" t="s">
        <v>79</v>
      </c>
      <c r="B32" s="63" t="s">
        <v>80</v>
      </c>
      <c r="C32" s="63" t="s">
        <v>81</v>
      </c>
      <c r="D32" s="63" t="s">
        <v>56</v>
      </c>
      <c r="E32" s="63" t="s">
        <v>65</v>
      </c>
      <c r="F32" s="65" t="s">
        <v>82</v>
      </c>
      <c r="G32" s="67" t="s">
        <v>23</v>
      </c>
      <c r="H32" s="63"/>
      <c r="I32" s="65" t="s">
        <v>83</v>
      </c>
      <c r="J32" s="65" t="s">
        <v>84</v>
      </c>
      <c r="K32" s="63" t="s">
        <v>26</v>
      </c>
      <c r="L32" s="65" t="s">
        <v>85</v>
      </c>
      <c r="N32" s="1"/>
      <c r="R32" s="1"/>
    </row>
    <row r="33" customFormat="false" ht="90" hidden="false" customHeight="false" outlineLevel="0" collapsed="false">
      <c r="B33" s="63" t="s">
        <v>86</v>
      </c>
      <c r="C33" s="63" t="s">
        <v>87</v>
      </c>
      <c r="D33" s="63" t="s">
        <v>56</v>
      </c>
      <c r="E33" s="63" t="s">
        <v>65</v>
      </c>
      <c r="F33" s="65" t="s">
        <v>88</v>
      </c>
      <c r="G33" s="67" t="s">
        <v>23</v>
      </c>
      <c r="H33" s="63" t="s">
        <v>89</v>
      </c>
      <c r="I33" s="65" t="s">
        <v>90</v>
      </c>
      <c r="J33" s="65" t="s">
        <v>91</v>
      </c>
      <c r="K33" s="63" t="s">
        <v>26</v>
      </c>
      <c r="L33" s="65" t="s">
        <v>92</v>
      </c>
      <c r="N33" s="1"/>
      <c r="R33" s="1"/>
    </row>
    <row r="34" customFormat="false" ht="90" hidden="false" customHeight="false" outlineLevel="0" collapsed="false">
      <c r="B34" s="63" t="s">
        <v>93</v>
      </c>
      <c r="C34" s="63" t="s">
        <v>94</v>
      </c>
      <c r="D34" s="63" t="s">
        <v>56</v>
      </c>
      <c r="E34" s="63" t="s">
        <v>65</v>
      </c>
      <c r="F34" s="65" t="s">
        <v>95</v>
      </c>
      <c r="G34" s="67" t="s">
        <v>23</v>
      </c>
      <c r="H34" s="63" t="s">
        <v>67</v>
      </c>
      <c r="I34" s="65" t="s">
        <v>96</v>
      </c>
      <c r="J34" s="65" t="s">
        <v>97</v>
      </c>
      <c r="K34" s="63" t="s">
        <v>26</v>
      </c>
      <c r="L34" s="65" t="s">
        <v>98</v>
      </c>
      <c r="N34" s="1"/>
      <c r="R34" s="1"/>
    </row>
    <row r="35" customFormat="false" ht="12.75" hidden="false" customHeight="false" outlineLevel="0" collapsed="false">
      <c r="B35" s="40"/>
      <c r="C35" s="40"/>
      <c r="D35" s="41"/>
      <c r="E35" s="41"/>
      <c r="F35" s="41"/>
      <c r="G35" s="41"/>
      <c r="H35" s="40"/>
      <c r="I35" s="69"/>
      <c r="J35" s="69"/>
      <c r="K35" s="41"/>
      <c r="L35" s="69"/>
    </row>
    <row r="37" customFormat="false" ht="18.75" hidden="false" customHeight="false" outlineLevel="0" collapsed="false">
      <c r="A37" s="70"/>
      <c r="B37" s="46"/>
      <c r="C37" s="37"/>
      <c r="D37" s="37"/>
      <c r="E37" s="47" t="s">
        <v>1</v>
      </c>
      <c r="F37" s="47"/>
      <c r="G37" s="47"/>
      <c r="H37" s="47"/>
      <c r="I37" s="47"/>
      <c r="J37" s="47"/>
      <c r="K37" s="47"/>
      <c r="L37" s="47"/>
    </row>
    <row r="38" customFormat="false" ht="20.25" hidden="false" customHeight="false" outlineLevel="0" collapsed="false">
      <c r="B38" s="71" t="s">
        <v>99</v>
      </c>
      <c r="C38" s="71"/>
      <c r="D38" s="71"/>
      <c r="E38" s="71"/>
      <c r="F38" s="71"/>
      <c r="G38" s="71"/>
      <c r="H38" s="71"/>
      <c r="I38" s="71"/>
      <c r="J38" s="71"/>
      <c r="K38" s="71"/>
      <c r="L38" s="50"/>
    </row>
    <row r="39" customFormat="false" ht="13.5" hidden="false" customHeight="false" outlineLevel="0" collapsed="false">
      <c r="A39" s="72" t="n">
        <v>1</v>
      </c>
      <c r="C39" s="5"/>
      <c r="D39" s="5"/>
      <c r="E39" s="5"/>
      <c r="H39" s="28"/>
      <c r="I39" s="5"/>
      <c r="J39" s="4"/>
      <c r="K39" s="4"/>
      <c r="L39" s="4"/>
    </row>
    <row r="40" customFormat="false" ht="90" hidden="false" customHeight="false" outlineLevel="0" collapsed="false">
      <c r="A40" s="72" t="n">
        <v>2</v>
      </c>
      <c r="B40" s="73" t="s">
        <v>5</v>
      </c>
      <c r="C40" s="74" t="s">
        <v>6</v>
      </c>
      <c r="D40" s="75" t="s">
        <v>7</v>
      </c>
      <c r="E40" s="73" t="s">
        <v>8</v>
      </c>
      <c r="F40" s="55" t="s">
        <v>9</v>
      </c>
      <c r="G40" s="76" t="s">
        <v>10</v>
      </c>
      <c r="H40" s="77" t="s">
        <v>11</v>
      </c>
      <c r="I40" s="78" t="s">
        <v>12</v>
      </c>
      <c r="J40" s="79" t="s">
        <v>13</v>
      </c>
      <c r="K40" s="80" t="s">
        <v>14</v>
      </c>
      <c r="L40" s="61" t="s">
        <v>15</v>
      </c>
    </row>
    <row r="41" customFormat="false" ht="12.75" hidden="false" customHeight="false" outlineLevel="0" collapsed="false">
      <c r="A41" s="72" t="n">
        <v>3</v>
      </c>
      <c r="B41" s="78" t="n">
        <v>1</v>
      </c>
      <c r="C41" s="81" t="n">
        <v>2</v>
      </c>
      <c r="D41" s="78" t="n">
        <v>3</v>
      </c>
      <c r="E41" s="81" t="n">
        <v>4</v>
      </c>
      <c r="F41" s="78" t="n">
        <v>5</v>
      </c>
      <c r="G41" s="81" t="n">
        <v>6</v>
      </c>
      <c r="H41" s="78" t="n">
        <v>7</v>
      </c>
      <c r="I41" s="81" t="n">
        <v>8</v>
      </c>
      <c r="J41" s="78" t="n">
        <v>9</v>
      </c>
      <c r="K41" s="81" t="n">
        <v>10</v>
      </c>
      <c r="L41" s="78" t="n">
        <v>11</v>
      </c>
    </row>
    <row r="42" customFormat="false" ht="90" hidden="false" customHeight="false" outlineLevel="0" collapsed="false">
      <c r="A42" s="72" t="n">
        <v>4</v>
      </c>
      <c r="B42" s="63" t="s">
        <v>100</v>
      </c>
      <c r="C42" s="63" t="s">
        <v>101</v>
      </c>
      <c r="D42" s="63" t="s">
        <v>102</v>
      </c>
      <c r="E42" s="63" t="s">
        <v>57</v>
      </c>
      <c r="F42" s="65" t="s">
        <v>103</v>
      </c>
      <c r="G42" s="82" t="n">
        <v>20</v>
      </c>
      <c r="H42" s="63" t="s">
        <v>104</v>
      </c>
      <c r="I42" s="65" t="s">
        <v>105</v>
      </c>
      <c r="J42" s="65" t="s">
        <v>106</v>
      </c>
      <c r="K42" s="63" t="s">
        <v>107</v>
      </c>
      <c r="L42" s="65" t="s">
        <v>108</v>
      </c>
    </row>
    <row r="43" customFormat="false" ht="90" hidden="false" customHeight="false" outlineLevel="0" collapsed="false">
      <c r="A43" s="72" t="n">
        <v>5</v>
      </c>
      <c r="B43" s="63" t="s">
        <v>109</v>
      </c>
      <c r="C43" s="63" t="s">
        <v>110</v>
      </c>
      <c r="D43" s="63" t="s">
        <v>102</v>
      </c>
      <c r="E43" s="63" t="s">
        <v>57</v>
      </c>
      <c r="F43" s="65" t="s">
        <v>111</v>
      </c>
      <c r="G43" s="67" t="s">
        <v>112</v>
      </c>
      <c r="H43" s="63" t="s">
        <v>113</v>
      </c>
      <c r="I43" s="65" t="s">
        <v>114</v>
      </c>
      <c r="J43" s="65" t="s">
        <v>115</v>
      </c>
      <c r="K43" s="63" t="s">
        <v>107</v>
      </c>
      <c r="L43" s="65" t="s">
        <v>116</v>
      </c>
    </row>
    <row r="44" customFormat="false" ht="135" hidden="false" customHeight="false" outlineLevel="0" collapsed="false">
      <c r="A44" s="72" t="n">
        <v>6</v>
      </c>
      <c r="B44" s="63" t="s">
        <v>117</v>
      </c>
      <c r="C44" s="63" t="s">
        <v>118</v>
      </c>
      <c r="D44" s="63" t="s">
        <v>102</v>
      </c>
      <c r="E44" s="63" t="s">
        <v>57</v>
      </c>
      <c r="F44" s="65" t="s">
        <v>119</v>
      </c>
      <c r="G44" s="67" t="s">
        <v>112</v>
      </c>
      <c r="H44" s="63" t="s">
        <v>120</v>
      </c>
      <c r="I44" s="65" t="s">
        <v>121</v>
      </c>
      <c r="J44" s="65" t="s">
        <v>122</v>
      </c>
      <c r="K44" s="63" t="s">
        <v>107</v>
      </c>
      <c r="L44" s="65" t="s">
        <v>123</v>
      </c>
    </row>
    <row r="45" customFormat="false" ht="90" hidden="false" customHeight="false" outlineLevel="0" collapsed="false">
      <c r="A45" s="72" t="n">
        <v>7</v>
      </c>
      <c r="B45" s="63" t="s">
        <v>124</v>
      </c>
      <c r="C45" s="63" t="s">
        <v>125</v>
      </c>
      <c r="D45" s="63" t="s">
        <v>102</v>
      </c>
      <c r="E45" s="63" t="s">
        <v>126</v>
      </c>
      <c r="F45" s="65" t="s">
        <v>103</v>
      </c>
      <c r="G45" s="67" t="s">
        <v>112</v>
      </c>
      <c r="H45" s="63"/>
      <c r="I45" s="65" t="s">
        <v>127</v>
      </c>
      <c r="J45" s="65" t="s">
        <v>128</v>
      </c>
      <c r="K45" s="63" t="s">
        <v>107</v>
      </c>
      <c r="L45" s="65" t="s">
        <v>129</v>
      </c>
    </row>
    <row r="46" customFormat="false" ht="105" hidden="false" customHeight="false" outlineLevel="0" collapsed="false">
      <c r="A46" s="72" t="n">
        <v>8</v>
      </c>
      <c r="B46" s="63" t="s">
        <v>130</v>
      </c>
      <c r="C46" s="63" t="s">
        <v>131</v>
      </c>
      <c r="D46" s="63" t="s">
        <v>102</v>
      </c>
      <c r="E46" s="63" t="s">
        <v>57</v>
      </c>
      <c r="F46" s="65" t="s">
        <v>132</v>
      </c>
      <c r="G46" s="67" t="s">
        <v>112</v>
      </c>
      <c r="H46" s="63" t="s">
        <v>133</v>
      </c>
      <c r="I46" s="65" t="s">
        <v>134</v>
      </c>
      <c r="J46" s="65" t="s">
        <v>135</v>
      </c>
      <c r="K46" s="63" t="s">
        <v>107</v>
      </c>
      <c r="L46" s="65" t="s">
        <v>136</v>
      </c>
    </row>
    <row r="47" customFormat="false" ht="12.75" hidden="false" customHeight="false" outlineLevel="0" collapsed="false">
      <c r="A47" s="72" t="n">
        <v>9</v>
      </c>
    </row>
    <row r="48" customFormat="false" ht="12.75" hidden="false" customHeight="false" outlineLevel="0" collapsed="false">
      <c r="A48" s="72" t="n">
        <v>10</v>
      </c>
    </row>
    <row r="49" customFormat="false" ht="18.75" hidden="false" customHeight="false" outlineLevel="0" collapsed="false">
      <c r="A49" s="72"/>
      <c r="B49" s="46"/>
      <c r="C49" s="37"/>
      <c r="D49" s="37"/>
      <c r="E49" s="47" t="s">
        <v>1</v>
      </c>
      <c r="F49" s="47"/>
      <c r="G49" s="47"/>
      <c r="H49" s="47"/>
      <c r="I49" s="47"/>
      <c r="J49" s="47"/>
      <c r="K49" s="47"/>
      <c r="L49" s="47"/>
    </row>
    <row r="50" customFormat="false" ht="20.25" hidden="false" customHeight="true" outlineLevel="0" collapsed="false">
      <c r="B50" s="83" t="s">
        <v>137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13.5" hidden="false" customHeight="false" outlineLevel="0" collapsed="false">
      <c r="C51" s="5"/>
      <c r="D51" s="5"/>
      <c r="E51" s="5"/>
      <c r="H51" s="28"/>
      <c r="I51" s="5"/>
      <c r="J51" s="4"/>
      <c r="K51" s="4"/>
      <c r="L51" s="4"/>
    </row>
    <row r="52" customFormat="false" ht="90" hidden="false" customHeight="false" outlineLevel="0" collapsed="false">
      <c r="B52" s="84" t="s">
        <v>5</v>
      </c>
      <c r="C52" s="85" t="s">
        <v>6</v>
      </c>
      <c r="D52" s="86" t="s">
        <v>7</v>
      </c>
      <c r="E52" s="87" t="s">
        <v>138</v>
      </c>
      <c r="F52" s="88" t="s">
        <v>9</v>
      </c>
      <c r="G52" s="89" t="s">
        <v>10</v>
      </c>
      <c r="H52" s="90" t="s">
        <v>11</v>
      </c>
      <c r="I52" s="91" t="s">
        <v>12</v>
      </c>
      <c r="J52" s="92" t="s">
        <v>13</v>
      </c>
      <c r="K52" s="93" t="s">
        <v>14</v>
      </c>
      <c r="L52" s="94" t="s">
        <v>15</v>
      </c>
    </row>
    <row r="53" customFormat="false" ht="12.75" hidden="false" customHeight="false" outlineLevel="0" collapsed="false">
      <c r="B53" s="91" t="n">
        <v>1</v>
      </c>
      <c r="C53" s="95" t="n">
        <v>2</v>
      </c>
      <c r="D53" s="91" t="n">
        <v>3</v>
      </c>
      <c r="E53" s="95" t="n">
        <v>4</v>
      </c>
      <c r="F53" s="91" t="n">
        <v>5</v>
      </c>
      <c r="G53" s="95" t="n">
        <v>6</v>
      </c>
      <c r="H53" s="91" t="n">
        <v>7</v>
      </c>
      <c r="I53" s="95" t="n">
        <v>8</v>
      </c>
      <c r="J53" s="91" t="n">
        <v>9</v>
      </c>
      <c r="K53" s="95" t="n">
        <v>10</v>
      </c>
      <c r="L53" s="91" t="n">
        <v>11</v>
      </c>
    </row>
    <row r="54" customFormat="false" ht="165" hidden="false" customHeight="false" outlineLevel="0" collapsed="false">
      <c r="A54" s="70"/>
      <c r="B54" s="63" t="s">
        <v>139</v>
      </c>
      <c r="C54" s="63" t="s">
        <v>140</v>
      </c>
      <c r="D54" s="96" t="s">
        <v>141</v>
      </c>
      <c r="E54" s="97" t="s">
        <v>57</v>
      </c>
      <c r="F54" s="65" t="s">
        <v>142</v>
      </c>
      <c r="G54" s="67" t="s">
        <v>112</v>
      </c>
      <c r="H54" s="96"/>
      <c r="I54" s="65" t="s">
        <v>143</v>
      </c>
      <c r="J54" s="65" t="s">
        <v>144</v>
      </c>
      <c r="K54" s="63" t="s">
        <v>26</v>
      </c>
      <c r="L54" s="65" t="s">
        <v>145</v>
      </c>
    </row>
    <row r="55" customFormat="false" ht="165" hidden="false" customHeight="false" outlineLevel="0" collapsed="false">
      <c r="B55" s="63" t="s">
        <v>146</v>
      </c>
      <c r="C55" s="63" t="s">
        <v>147</v>
      </c>
      <c r="D55" s="96" t="s">
        <v>141</v>
      </c>
      <c r="E55" s="97" t="s">
        <v>57</v>
      </c>
      <c r="F55" s="65" t="s">
        <v>142</v>
      </c>
      <c r="G55" s="67" t="s">
        <v>112</v>
      </c>
      <c r="H55" s="98"/>
      <c r="I55" s="65" t="s">
        <v>148</v>
      </c>
      <c r="J55" s="65" t="s">
        <v>149</v>
      </c>
      <c r="K55" s="63" t="s">
        <v>26</v>
      </c>
      <c r="L55" s="65" t="s">
        <v>150</v>
      </c>
    </row>
    <row r="56" customFormat="false" ht="90" hidden="false" customHeight="true" outlineLevel="0" collapsed="false">
      <c r="A56" s="72" t="n">
        <v>1</v>
      </c>
      <c r="B56" s="63" t="s">
        <v>151</v>
      </c>
      <c r="C56" s="63" t="s">
        <v>152</v>
      </c>
      <c r="D56" s="96" t="s">
        <v>141</v>
      </c>
      <c r="E56" s="97" t="s">
        <v>57</v>
      </c>
      <c r="F56" s="65" t="s">
        <v>111</v>
      </c>
      <c r="G56" s="67" t="s">
        <v>112</v>
      </c>
      <c r="H56" s="98"/>
      <c r="I56" s="65" t="s">
        <v>153</v>
      </c>
      <c r="J56" s="65" t="s">
        <v>154</v>
      </c>
      <c r="K56" s="63" t="s">
        <v>26</v>
      </c>
      <c r="L56" s="65" t="s">
        <v>155</v>
      </c>
    </row>
    <row r="57" customFormat="false" ht="165" hidden="false" customHeight="false" outlineLevel="0" collapsed="false">
      <c r="A57" s="72" t="s">
        <v>3</v>
      </c>
      <c r="B57" s="63" t="s">
        <v>156</v>
      </c>
      <c r="C57" s="63" t="s">
        <v>157</v>
      </c>
      <c r="D57" s="96" t="s">
        <v>141</v>
      </c>
      <c r="E57" s="97" t="s">
        <v>57</v>
      </c>
      <c r="F57" s="65" t="s">
        <v>142</v>
      </c>
      <c r="G57" s="67" t="s">
        <v>112</v>
      </c>
      <c r="H57" s="98"/>
      <c r="I57" s="65" t="s">
        <v>158</v>
      </c>
      <c r="J57" s="65" t="s">
        <v>159</v>
      </c>
      <c r="K57" s="63" t="s">
        <v>26</v>
      </c>
      <c r="L57" s="65" t="s">
        <v>160</v>
      </c>
    </row>
    <row r="58" customFormat="false" ht="165" hidden="false" customHeight="false" outlineLevel="0" collapsed="false">
      <c r="A58" s="72" t="s">
        <v>4</v>
      </c>
      <c r="B58" s="63" t="s">
        <v>161</v>
      </c>
      <c r="C58" s="63" t="s">
        <v>162</v>
      </c>
      <c r="D58" s="96" t="s">
        <v>141</v>
      </c>
      <c r="E58" s="97" t="s">
        <v>57</v>
      </c>
      <c r="F58" s="65" t="s">
        <v>163</v>
      </c>
      <c r="G58" s="67" t="s">
        <v>112</v>
      </c>
      <c r="H58" s="98"/>
      <c r="I58" s="65" t="s">
        <v>164</v>
      </c>
      <c r="J58" s="65" t="s">
        <v>165</v>
      </c>
      <c r="K58" s="63" t="s">
        <v>26</v>
      </c>
      <c r="L58" s="65" t="s">
        <v>166</v>
      </c>
    </row>
    <row r="59" customFormat="false" ht="165" hidden="false" customHeight="false" outlineLevel="0" collapsed="false">
      <c r="A59" s="72" t="n">
        <v>4</v>
      </c>
      <c r="B59" s="63" t="s">
        <v>167</v>
      </c>
      <c r="C59" s="63" t="s">
        <v>168</v>
      </c>
      <c r="D59" s="96" t="s">
        <v>141</v>
      </c>
      <c r="E59" s="97" t="s">
        <v>57</v>
      </c>
      <c r="F59" s="65" t="s">
        <v>169</v>
      </c>
      <c r="G59" s="67" t="s">
        <v>112</v>
      </c>
      <c r="H59" s="98"/>
      <c r="I59" s="65" t="s">
        <v>170</v>
      </c>
      <c r="J59" s="65" t="s">
        <v>171</v>
      </c>
      <c r="K59" s="63" t="s">
        <v>26</v>
      </c>
      <c r="L59" s="65" t="s">
        <v>172</v>
      </c>
    </row>
    <row r="60" customFormat="false" ht="165" hidden="false" customHeight="false" outlineLevel="0" collapsed="false">
      <c r="A60" s="72" t="n">
        <v>5</v>
      </c>
      <c r="B60" s="63" t="s">
        <v>173</v>
      </c>
      <c r="C60" s="63" t="s">
        <v>174</v>
      </c>
      <c r="D60" s="96" t="s">
        <v>141</v>
      </c>
      <c r="E60" s="97" t="s">
        <v>57</v>
      </c>
      <c r="F60" s="65" t="s">
        <v>163</v>
      </c>
      <c r="G60" s="67" t="s">
        <v>112</v>
      </c>
      <c r="H60" s="98"/>
      <c r="I60" s="65" t="s">
        <v>175</v>
      </c>
      <c r="J60" s="65" t="s">
        <v>176</v>
      </c>
      <c r="K60" s="63" t="s">
        <v>26</v>
      </c>
      <c r="L60" s="65" t="s">
        <v>177</v>
      </c>
    </row>
    <row r="61" customFormat="false" ht="165" hidden="false" customHeight="false" outlineLevel="0" collapsed="false">
      <c r="B61" s="63" t="s">
        <v>178</v>
      </c>
      <c r="C61" s="63" t="s">
        <v>179</v>
      </c>
      <c r="D61" s="96" t="s">
        <v>141</v>
      </c>
      <c r="E61" s="97" t="s">
        <v>57</v>
      </c>
      <c r="F61" s="65" t="s">
        <v>180</v>
      </c>
      <c r="G61" s="67" t="s">
        <v>112</v>
      </c>
      <c r="H61" s="98"/>
      <c r="I61" s="65" t="s">
        <v>181</v>
      </c>
      <c r="J61" s="65" t="s">
        <v>182</v>
      </c>
      <c r="K61" s="63" t="s">
        <v>26</v>
      </c>
      <c r="L61" s="65" t="s">
        <v>183</v>
      </c>
    </row>
    <row r="62" customFormat="false" ht="165" hidden="false" customHeight="false" outlineLevel="0" collapsed="false">
      <c r="B62" s="63" t="s">
        <v>184</v>
      </c>
      <c r="C62" s="63" t="s">
        <v>185</v>
      </c>
      <c r="D62" s="96" t="s">
        <v>141</v>
      </c>
      <c r="E62" s="97" t="s">
        <v>57</v>
      </c>
      <c r="F62" s="65" t="s">
        <v>180</v>
      </c>
      <c r="G62" s="67" t="s">
        <v>112</v>
      </c>
      <c r="H62" s="98"/>
      <c r="I62" s="65" t="s">
        <v>186</v>
      </c>
      <c r="J62" s="65" t="s">
        <v>187</v>
      </c>
      <c r="K62" s="63" t="s">
        <v>26</v>
      </c>
      <c r="L62" s="65" t="s">
        <v>188</v>
      </c>
    </row>
    <row r="63" customFormat="false" ht="165" hidden="false" customHeight="false" outlineLevel="0" collapsed="false">
      <c r="B63" s="63" t="s">
        <v>189</v>
      </c>
      <c r="C63" s="63" t="s">
        <v>190</v>
      </c>
      <c r="D63" s="96" t="s">
        <v>141</v>
      </c>
      <c r="E63" s="97" t="s">
        <v>57</v>
      </c>
      <c r="F63" s="65" t="s">
        <v>191</v>
      </c>
      <c r="G63" s="67" t="s">
        <v>112</v>
      </c>
      <c r="H63" s="63" t="s">
        <v>67</v>
      </c>
      <c r="I63" s="65" t="s">
        <v>192</v>
      </c>
      <c r="J63" s="65" t="s">
        <v>193</v>
      </c>
      <c r="K63" s="63" t="s">
        <v>26</v>
      </c>
      <c r="L63" s="65" t="s">
        <v>194</v>
      </c>
    </row>
    <row r="64" customFormat="false" ht="165" hidden="false" customHeight="false" outlineLevel="0" collapsed="false">
      <c r="B64" s="63" t="s">
        <v>195</v>
      </c>
      <c r="C64" s="63" t="s">
        <v>196</v>
      </c>
      <c r="D64" s="96" t="s">
        <v>141</v>
      </c>
      <c r="E64" s="97" t="s">
        <v>57</v>
      </c>
      <c r="F64" s="65" t="s">
        <v>180</v>
      </c>
      <c r="G64" s="67" t="s">
        <v>112</v>
      </c>
      <c r="H64" s="98"/>
      <c r="I64" s="65" t="s">
        <v>197</v>
      </c>
      <c r="J64" s="65" t="s">
        <v>198</v>
      </c>
      <c r="K64" s="63" t="s">
        <v>26</v>
      </c>
      <c r="L64" s="65" t="s">
        <v>199</v>
      </c>
    </row>
    <row r="65" customFormat="false" ht="165" hidden="false" customHeight="false" outlineLevel="0" collapsed="false">
      <c r="B65" s="63" t="s">
        <v>200</v>
      </c>
      <c r="C65" s="63" t="s">
        <v>201</v>
      </c>
      <c r="D65" s="96" t="s">
        <v>141</v>
      </c>
      <c r="E65" s="97" t="s">
        <v>57</v>
      </c>
      <c r="F65" s="65" t="s">
        <v>180</v>
      </c>
      <c r="G65" s="67" t="s">
        <v>112</v>
      </c>
      <c r="H65" s="98"/>
      <c r="I65" s="65" t="s">
        <v>202</v>
      </c>
      <c r="J65" s="65" t="s">
        <v>203</v>
      </c>
      <c r="K65" s="63" t="s">
        <v>26</v>
      </c>
      <c r="L65" s="65" t="s">
        <v>204</v>
      </c>
    </row>
    <row r="66" customFormat="false" ht="165" hidden="false" customHeight="false" outlineLevel="0" collapsed="false">
      <c r="A66" s="70"/>
      <c r="B66" s="63" t="s">
        <v>205</v>
      </c>
      <c r="C66" s="63" t="s">
        <v>206</v>
      </c>
      <c r="D66" s="96" t="s">
        <v>141</v>
      </c>
      <c r="E66" s="97" t="s">
        <v>57</v>
      </c>
      <c r="F66" s="65" t="s">
        <v>180</v>
      </c>
      <c r="G66" s="67" t="s">
        <v>112</v>
      </c>
      <c r="H66" s="98"/>
      <c r="I66" s="65" t="s">
        <v>207</v>
      </c>
      <c r="J66" s="65" t="s">
        <v>208</v>
      </c>
      <c r="K66" s="63" t="s">
        <v>26</v>
      </c>
      <c r="L66" s="65" t="s">
        <v>209</v>
      </c>
    </row>
    <row r="67" customFormat="false" ht="165" hidden="false" customHeight="false" outlineLevel="0" collapsed="false">
      <c r="B67" s="63" t="s">
        <v>210</v>
      </c>
      <c r="C67" s="63" t="s">
        <v>211</v>
      </c>
      <c r="D67" s="96" t="s">
        <v>141</v>
      </c>
      <c r="E67" s="97" t="s">
        <v>57</v>
      </c>
      <c r="F67" s="65" t="s">
        <v>212</v>
      </c>
      <c r="G67" s="67" t="s">
        <v>112</v>
      </c>
      <c r="H67" s="98"/>
      <c r="I67" s="65" t="s">
        <v>213</v>
      </c>
      <c r="J67" s="65" t="s">
        <v>214</v>
      </c>
      <c r="K67" s="63" t="s">
        <v>26</v>
      </c>
      <c r="L67" s="65" t="s">
        <v>215</v>
      </c>
    </row>
    <row r="68" customFormat="false" ht="165" hidden="false" customHeight="false" outlineLevel="0" collapsed="false">
      <c r="A68" s="72" t="s">
        <v>216</v>
      </c>
      <c r="B68" s="63" t="s">
        <v>217</v>
      </c>
      <c r="C68" s="63" t="s">
        <v>218</v>
      </c>
      <c r="D68" s="96" t="s">
        <v>141</v>
      </c>
      <c r="E68" s="97" t="s">
        <v>57</v>
      </c>
      <c r="F68" s="65" t="s">
        <v>219</v>
      </c>
      <c r="G68" s="67" t="s">
        <v>112</v>
      </c>
      <c r="H68" s="98"/>
      <c r="I68" s="65" t="s">
        <v>220</v>
      </c>
      <c r="J68" s="65" t="s">
        <v>221</v>
      </c>
      <c r="K68" s="63" t="s">
        <v>26</v>
      </c>
      <c r="L68" s="65" t="s">
        <v>222</v>
      </c>
    </row>
    <row r="69" customFormat="false" ht="165" hidden="false" customHeight="false" outlineLevel="0" collapsed="false">
      <c r="A69" s="72" t="s">
        <v>3</v>
      </c>
      <c r="B69" s="63" t="s">
        <v>223</v>
      </c>
      <c r="C69" s="63" t="s">
        <v>224</v>
      </c>
      <c r="D69" s="96" t="s">
        <v>141</v>
      </c>
      <c r="E69" s="97" t="s">
        <v>57</v>
      </c>
      <c r="F69" s="65" t="s">
        <v>41</v>
      </c>
      <c r="G69" s="67" t="s">
        <v>112</v>
      </c>
      <c r="H69" s="63" t="s">
        <v>225</v>
      </c>
      <c r="I69" s="65" t="s">
        <v>42</v>
      </c>
      <c r="J69" s="65" t="s">
        <v>43</v>
      </c>
      <c r="K69" s="63" t="s">
        <v>26</v>
      </c>
      <c r="L69" s="65" t="s">
        <v>226</v>
      </c>
    </row>
    <row r="70" customFormat="false" ht="165" hidden="false" customHeight="false" outlineLevel="0" collapsed="false">
      <c r="A70" s="72" t="s">
        <v>4</v>
      </c>
      <c r="B70" s="63" t="s">
        <v>227</v>
      </c>
      <c r="C70" s="63" t="s">
        <v>228</v>
      </c>
      <c r="D70" s="96" t="s">
        <v>141</v>
      </c>
      <c r="E70" s="97" t="s">
        <v>57</v>
      </c>
      <c r="F70" s="65" t="s">
        <v>48</v>
      </c>
      <c r="G70" s="67" t="s">
        <v>112</v>
      </c>
      <c r="H70" s="63" t="s">
        <v>229</v>
      </c>
      <c r="I70" s="65" t="s">
        <v>50</v>
      </c>
      <c r="J70" s="65" t="s">
        <v>51</v>
      </c>
      <c r="K70" s="63" t="s">
        <v>26</v>
      </c>
      <c r="L70" s="65" t="s">
        <v>230</v>
      </c>
    </row>
    <row r="71" customFormat="false" ht="165" hidden="false" customHeight="false" outlineLevel="0" collapsed="false">
      <c r="A71" s="72" t="s">
        <v>16</v>
      </c>
      <c r="B71" s="63" t="s">
        <v>231</v>
      </c>
      <c r="C71" s="63" t="s">
        <v>232</v>
      </c>
      <c r="D71" s="96" t="s">
        <v>141</v>
      </c>
      <c r="E71" s="97" t="s">
        <v>57</v>
      </c>
      <c r="F71" s="65" t="s">
        <v>33</v>
      </c>
      <c r="G71" s="67" t="s">
        <v>112</v>
      </c>
      <c r="H71" s="63" t="s">
        <v>225</v>
      </c>
      <c r="I71" s="65" t="s">
        <v>35</v>
      </c>
      <c r="J71" s="65" t="s">
        <v>36</v>
      </c>
      <c r="K71" s="63" t="s">
        <v>26</v>
      </c>
      <c r="L71" s="65" t="s">
        <v>233</v>
      </c>
    </row>
    <row r="72" customFormat="false" ht="165" hidden="false" customHeight="false" outlineLevel="0" collapsed="false">
      <c r="A72" s="72" t="s">
        <v>17</v>
      </c>
      <c r="B72" s="63" t="s">
        <v>234</v>
      </c>
      <c r="C72" s="63" t="s">
        <v>235</v>
      </c>
      <c r="D72" s="96" t="s">
        <v>141</v>
      </c>
      <c r="E72" s="97" t="s">
        <v>57</v>
      </c>
      <c r="F72" s="65" t="s">
        <v>236</v>
      </c>
      <c r="G72" s="67" t="s">
        <v>112</v>
      </c>
      <c r="H72" s="63" t="s">
        <v>67</v>
      </c>
      <c r="I72" s="65" t="s">
        <v>237</v>
      </c>
      <c r="J72" s="65" t="s">
        <v>238</v>
      </c>
      <c r="K72" s="63" t="s">
        <v>26</v>
      </c>
      <c r="L72" s="65" t="s">
        <v>239</v>
      </c>
    </row>
    <row r="73" customFormat="false" ht="165" hidden="false" customHeight="false" outlineLevel="0" collapsed="false">
      <c r="A73" s="72" t="s">
        <v>28</v>
      </c>
      <c r="B73" s="63" t="s">
        <v>240</v>
      </c>
      <c r="C73" s="63" t="s">
        <v>241</v>
      </c>
      <c r="D73" s="96" t="s">
        <v>141</v>
      </c>
      <c r="E73" s="97" t="s">
        <v>57</v>
      </c>
      <c r="F73" s="65" t="s">
        <v>242</v>
      </c>
      <c r="G73" s="67" t="s">
        <v>112</v>
      </c>
      <c r="H73" s="63" t="s">
        <v>243</v>
      </c>
      <c r="I73" s="65" t="s">
        <v>244</v>
      </c>
      <c r="J73" s="65" t="s">
        <v>245</v>
      </c>
      <c r="K73" s="63" t="s">
        <v>26</v>
      </c>
      <c r="L73" s="65" t="s">
        <v>246</v>
      </c>
    </row>
    <row r="74" customFormat="false" ht="165" hidden="false" customHeight="false" outlineLevel="0" collapsed="false">
      <c r="A74" s="72" t="s">
        <v>38</v>
      </c>
      <c r="B74" s="63" t="s">
        <v>247</v>
      </c>
      <c r="C74" s="63" t="s">
        <v>248</v>
      </c>
      <c r="D74" s="96" t="s">
        <v>141</v>
      </c>
      <c r="E74" s="97" t="s">
        <v>57</v>
      </c>
      <c r="F74" s="65" t="s">
        <v>249</v>
      </c>
      <c r="G74" s="67" t="s">
        <v>112</v>
      </c>
      <c r="H74" s="98"/>
      <c r="I74" s="65" t="s">
        <v>250</v>
      </c>
      <c r="J74" s="65" t="s">
        <v>251</v>
      </c>
      <c r="K74" s="63" t="s">
        <v>26</v>
      </c>
      <c r="L74" s="65" t="s">
        <v>252</v>
      </c>
    </row>
    <row r="75" customFormat="false" ht="165" hidden="false" customHeight="false" outlineLevel="0" collapsed="false">
      <c r="A75" s="72" t="s">
        <v>45</v>
      </c>
      <c r="B75" s="63" t="s">
        <v>253</v>
      </c>
      <c r="C75" s="63" t="s">
        <v>254</v>
      </c>
      <c r="D75" s="96" t="s">
        <v>141</v>
      </c>
      <c r="E75" s="97" t="s">
        <v>57</v>
      </c>
      <c r="F75" s="65" t="s">
        <v>249</v>
      </c>
      <c r="G75" s="67" t="s">
        <v>112</v>
      </c>
      <c r="H75" s="98"/>
      <c r="I75" s="65" t="s">
        <v>255</v>
      </c>
      <c r="J75" s="65" t="s">
        <v>256</v>
      </c>
      <c r="K75" s="63" t="s">
        <v>26</v>
      </c>
      <c r="L75" s="65" t="s">
        <v>257</v>
      </c>
    </row>
    <row r="76" customFormat="false" ht="18.75" hidden="false" customHeight="true" outlineLevel="0" collapsed="false">
      <c r="A76" s="72" t="s">
        <v>53</v>
      </c>
      <c r="B76" s="63" t="s">
        <v>258</v>
      </c>
      <c r="C76" s="63" t="s">
        <v>259</v>
      </c>
      <c r="D76" s="96" t="s">
        <v>141</v>
      </c>
      <c r="E76" s="97" t="s">
        <v>57</v>
      </c>
      <c r="F76" s="65" t="s">
        <v>111</v>
      </c>
      <c r="G76" s="67" t="s">
        <v>112</v>
      </c>
      <c r="H76" s="63" t="s">
        <v>67</v>
      </c>
      <c r="I76" s="65" t="s">
        <v>260</v>
      </c>
      <c r="J76" s="65" t="s">
        <v>261</v>
      </c>
      <c r="K76" s="63" t="s">
        <v>26</v>
      </c>
      <c r="L76" s="65" t="s">
        <v>262</v>
      </c>
    </row>
    <row r="77" customFormat="false" ht="165" hidden="false" customHeight="false" outlineLevel="0" collapsed="false">
      <c r="A77" s="72" t="s">
        <v>23</v>
      </c>
      <c r="B77" s="63" t="s">
        <v>263</v>
      </c>
      <c r="C77" s="63" t="s">
        <v>264</v>
      </c>
      <c r="D77" s="96" t="s">
        <v>141</v>
      </c>
      <c r="E77" s="97" t="s">
        <v>57</v>
      </c>
      <c r="F77" s="65" t="s">
        <v>265</v>
      </c>
      <c r="G77" s="67" t="s">
        <v>112</v>
      </c>
      <c r="H77" s="98"/>
      <c r="I77" s="65" t="s">
        <v>266</v>
      </c>
      <c r="J77" s="65" t="s">
        <v>267</v>
      </c>
      <c r="K77" s="63" t="s">
        <v>26</v>
      </c>
      <c r="L77" s="65" t="s">
        <v>268</v>
      </c>
    </row>
    <row r="78" customFormat="false" ht="165" hidden="false" customHeight="false" outlineLevel="0" collapsed="false">
      <c r="A78" s="72" t="s">
        <v>71</v>
      </c>
      <c r="B78" s="63" t="s">
        <v>269</v>
      </c>
      <c r="C78" s="63" t="s">
        <v>270</v>
      </c>
      <c r="D78" s="96" t="s">
        <v>141</v>
      </c>
      <c r="E78" s="97" t="s">
        <v>57</v>
      </c>
      <c r="F78" s="65" t="s">
        <v>271</v>
      </c>
      <c r="G78" s="67" t="s">
        <v>112</v>
      </c>
      <c r="H78" s="63" t="s">
        <v>67</v>
      </c>
      <c r="I78" s="65" t="s">
        <v>272</v>
      </c>
      <c r="J78" s="65" t="s">
        <v>273</v>
      </c>
      <c r="K78" s="63" t="s">
        <v>26</v>
      </c>
      <c r="L78" s="65" t="s">
        <v>274</v>
      </c>
    </row>
    <row r="79" customFormat="false" ht="165" hidden="false" customHeight="false" outlineLevel="0" collapsed="false">
      <c r="A79" s="72" t="s">
        <v>79</v>
      </c>
      <c r="B79" s="63" t="s">
        <v>275</v>
      </c>
      <c r="C79" s="63" t="s">
        <v>276</v>
      </c>
      <c r="D79" s="96" t="s">
        <v>141</v>
      </c>
      <c r="E79" s="97" t="s">
        <v>57</v>
      </c>
      <c r="F79" s="65" t="s">
        <v>82</v>
      </c>
      <c r="G79" s="67" t="s">
        <v>112</v>
      </c>
      <c r="H79" s="63" t="s">
        <v>67</v>
      </c>
      <c r="I79" s="65" t="s">
        <v>277</v>
      </c>
      <c r="J79" s="65" t="s">
        <v>278</v>
      </c>
      <c r="K79" s="63" t="s">
        <v>26</v>
      </c>
      <c r="L79" s="65" t="s">
        <v>279</v>
      </c>
    </row>
    <row r="80" customFormat="false" ht="165" hidden="false" customHeight="false" outlineLevel="0" collapsed="false">
      <c r="A80" s="72" t="s">
        <v>280</v>
      </c>
      <c r="B80" s="63" t="s">
        <v>281</v>
      </c>
      <c r="C80" s="63" t="s">
        <v>282</v>
      </c>
      <c r="D80" s="96" t="s">
        <v>141</v>
      </c>
      <c r="E80" s="97" t="s">
        <v>57</v>
      </c>
      <c r="F80" s="65" t="s">
        <v>142</v>
      </c>
      <c r="G80" s="67" t="s">
        <v>112</v>
      </c>
      <c r="H80" s="63" t="s">
        <v>59</v>
      </c>
      <c r="I80" s="65" t="s">
        <v>283</v>
      </c>
      <c r="J80" s="65" t="s">
        <v>284</v>
      </c>
      <c r="K80" s="63" t="s">
        <v>26</v>
      </c>
      <c r="L80" s="65" t="s">
        <v>285</v>
      </c>
      <c r="N80" s="1"/>
    </row>
    <row r="81" customFormat="false" ht="210" hidden="false" customHeight="false" outlineLevel="0" collapsed="false">
      <c r="A81" s="72" t="s">
        <v>286</v>
      </c>
      <c r="B81" s="63" t="s">
        <v>287</v>
      </c>
      <c r="C81" s="63" t="s">
        <v>288</v>
      </c>
      <c r="D81" s="96" t="s">
        <v>141</v>
      </c>
      <c r="E81" s="97" t="s">
        <v>57</v>
      </c>
      <c r="F81" s="65" t="s">
        <v>289</v>
      </c>
      <c r="G81" s="67" t="s">
        <v>112</v>
      </c>
      <c r="H81" s="98" t="s">
        <v>290</v>
      </c>
      <c r="I81" s="65" t="s">
        <v>291</v>
      </c>
      <c r="J81" s="65" t="s">
        <v>292</v>
      </c>
      <c r="K81" s="63" t="s">
        <v>26</v>
      </c>
      <c r="L81" s="65" t="s">
        <v>293</v>
      </c>
      <c r="N81" s="1"/>
    </row>
    <row r="82" customFormat="false" ht="165" hidden="false" customHeight="false" outlineLevel="0" collapsed="false">
      <c r="A82" s="72" t="s">
        <v>294</v>
      </c>
      <c r="B82" s="63" t="s">
        <v>295</v>
      </c>
      <c r="C82" s="63" t="s">
        <v>296</v>
      </c>
      <c r="D82" s="96" t="s">
        <v>141</v>
      </c>
      <c r="E82" s="97" t="s">
        <v>57</v>
      </c>
      <c r="F82" s="65" t="s">
        <v>297</v>
      </c>
      <c r="G82" s="67" t="s">
        <v>112</v>
      </c>
      <c r="H82" s="63" t="s">
        <v>298</v>
      </c>
      <c r="I82" s="65" t="s">
        <v>299</v>
      </c>
      <c r="J82" s="65" t="s">
        <v>300</v>
      </c>
      <c r="K82" s="63" t="s">
        <v>26</v>
      </c>
      <c r="L82" s="65" t="s">
        <v>301</v>
      </c>
      <c r="N82" s="1"/>
    </row>
    <row r="83" customFormat="false" ht="165" hidden="false" customHeight="false" outlineLevel="0" collapsed="false">
      <c r="A83" s="72" t="n">
        <v>16</v>
      </c>
      <c r="B83" s="63" t="s">
        <v>302</v>
      </c>
      <c r="C83" s="63" t="s">
        <v>303</v>
      </c>
      <c r="D83" s="96" t="s">
        <v>141</v>
      </c>
      <c r="E83" s="97" t="s">
        <v>57</v>
      </c>
      <c r="F83" s="65" t="s">
        <v>304</v>
      </c>
      <c r="G83" s="67" t="s">
        <v>112</v>
      </c>
      <c r="H83" s="63" t="s">
        <v>305</v>
      </c>
      <c r="I83" s="65" t="s">
        <v>306</v>
      </c>
      <c r="J83" s="65" t="s">
        <v>307</v>
      </c>
      <c r="K83" s="63" t="s">
        <v>26</v>
      </c>
      <c r="L83" s="65" t="s">
        <v>308</v>
      </c>
      <c r="N83" s="1"/>
    </row>
    <row r="84" customFormat="false" ht="165" hidden="false" customHeight="false" outlineLevel="0" collapsed="false">
      <c r="A84" s="72" t="n">
        <v>17</v>
      </c>
      <c r="B84" s="63" t="s">
        <v>309</v>
      </c>
      <c r="C84" s="63" t="s">
        <v>310</v>
      </c>
      <c r="D84" s="96" t="s">
        <v>141</v>
      </c>
      <c r="E84" s="97" t="s">
        <v>57</v>
      </c>
      <c r="F84" s="65" t="s">
        <v>311</v>
      </c>
      <c r="G84" s="67" t="s">
        <v>112</v>
      </c>
      <c r="H84" s="63" t="s">
        <v>243</v>
      </c>
      <c r="I84" s="65" t="s">
        <v>312</v>
      </c>
      <c r="J84" s="65" t="s">
        <v>313</v>
      </c>
      <c r="K84" s="63" t="s">
        <v>26</v>
      </c>
      <c r="L84" s="65" t="s">
        <v>314</v>
      </c>
      <c r="N84" s="1"/>
    </row>
    <row r="85" customFormat="false" ht="165" hidden="false" customHeight="false" outlineLevel="0" collapsed="false">
      <c r="A85" s="72" t="n">
        <v>18</v>
      </c>
      <c r="B85" s="63" t="s">
        <v>315</v>
      </c>
      <c r="C85" s="63" t="s">
        <v>316</v>
      </c>
      <c r="D85" s="96" t="s">
        <v>141</v>
      </c>
      <c r="E85" s="97" t="s">
        <v>57</v>
      </c>
      <c r="F85" s="65" t="s">
        <v>317</v>
      </c>
      <c r="G85" s="67" t="s">
        <v>112</v>
      </c>
      <c r="H85" s="63" t="s">
        <v>298</v>
      </c>
      <c r="I85" s="65" t="s">
        <v>318</v>
      </c>
      <c r="J85" s="65" t="s">
        <v>319</v>
      </c>
      <c r="K85" s="63" t="s">
        <v>26</v>
      </c>
      <c r="L85" s="65" t="s">
        <v>320</v>
      </c>
      <c r="N85" s="1"/>
    </row>
    <row r="86" customFormat="false" ht="165" hidden="false" customHeight="false" outlineLevel="0" collapsed="false">
      <c r="A86" s="72" t="n">
        <v>19</v>
      </c>
      <c r="B86" s="63" t="s">
        <v>321</v>
      </c>
      <c r="C86" s="63" t="s">
        <v>322</v>
      </c>
      <c r="D86" s="96" t="s">
        <v>141</v>
      </c>
      <c r="E86" s="97" t="s">
        <v>57</v>
      </c>
      <c r="F86" s="65" t="s">
        <v>111</v>
      </c>
      <c r="G86" s="67" t="s">
        <v>112</v>
      </c>
      <c r="H86" s="98" t="s">
        <v>323</v>
      </c>
      <c r="I86" s="65" t="s">
        <v>324</v>
      </c>
      <c r="J86" s="65" t="s">
        <v>325</v>
      </c>
      <c r="K86" s="63" t="s">
        <v>26</v>
      </c>
      <c r="L86" s="65" t="s">
        <v>326</v>
      </c>
      <c r="N86" s="1"/>
    </row>
    <row r="87" customFormat="false" ht="165" hidden="false" customHeight="false" outlineLevel="0" collapsed="false">
      <c r="A87" s="72" t="n">
        <v>20</v>
      </c>
      <c r="B87" s="63" t="s">
        <v>327</v>
      </c>
      <c r="C87" s="63" t="s">
        <v>328</v>
      </c>
      <c r="D87" s="96" t="s">
        <v>141</v>
      </c>
      <c r="E87" s="97" t="s">
        <v>57</v>
      </c>
      <c r="F87" s="65" t="s">
        <v>329</v>
      </c>
      <c r="G87" s="67" t="s">
        <v>112</v>
      </c>
      <c r="H87" s="98"/>
      <c r="I87" s="65" t="s">
        <v>330</v>
      </c>
      <c r="J87" s="65" t="s">
        <v>331</v>
      </c>
      <c r="K87" s="63" t="s">
        <v>26</v>
      </c>
      <c r="L87" s="65" t="s">
        <v>332</v>
      </c>
      <c r="N87" s="1"/>
    </row>
    <row r="88" customFormat="false" ht="165" hidden="false" customHeight="false" outlineLevel="0" collapsed="false">
      <c r="A88" s="72" t="n">
        <v>21</v>
      </c>
      <c r="B88" s="63" t="s">
        <v>333</v>
      </c>
      <c r="C88" s="63" t="s">
        <v>334</v>
      </c>
      <c r="D88" s="96" t="s">
        <v>141</v>
      </c>
      <c r="E88" s="97" t="s">
        <v>57</v>
      </c>
      <c r="F88" s="65" t="s">
        <v>335</v>
      </c>
      <c r="G88" s="67" t="s">
        <v>112</v>
      </c>
      <c r="H88" s="98"/>
      <c r="I88" s="65" t="s">
        <v>336</v>
      </c>
      <c r="J88" s="65" t="s">
        <v>337</v>
      </c>
      <c r="K88" s="63" t="s">
        <v>26</v>
      </c>
      <c r="L88" s="65" t="s">
        <v>338</v>
      </c>
      <c r="N88" s="1"/>
    </row>
    <row r="89" customFormat="false" ht="165" hidden="false" customHeight="false" outlineLevel="0" collapsed="false">
      <c r="A89" s="72" t="n">
        <v>22</v>
      </c>
      <c r="B89" s="63" t="s">
        <v>339</v>
      </c>
      <c r="C89" s="63" t="s">
        <v>340</v>
      </c>
      <c r="D89" s="96" t="s">
        <v>141</v>
      </c>
      <c r="E89" s="97" t="s">
        <v>57</v>
      </c>
      <c r="F89" s="65" t="s">
        <v>335</v>
      </c>
      <c r="G89" s="67" t="s">
        <v>112</v>
      </c>
      <c r="H89" s="63" t="s">
        <v>59</v>
      </c>
      <c r="I89" s="65" t="s">
        <v>341</v>
      </c>
      <c r="J89" s="65" t="s">
        <v>342</v>
      </c>
      <c r="K89" s="63" t="s">
        <v>26</v>
      </c>
      <c r="L89" s="65" t="s">
        <v>343</v>
      </c>
      <c r="N89" s="1"/>
    </row>
    <row r="90" customFormat="false" ht="165" hidden="false" customHeight="false" outlineLevel="0" collapsed="false">
      <c r="A90" s="72" t="n">
        <v>23</v>
      </c>
      <c r="B90" s="63" t="s">
        <v>344</v>
      </c>
      <c r="C90" s="63" t="s">
        <v>345</v>
      </c>
      <c r="D90" s="96" t="s">
        <v>141</v>
      </c>
      <c r="E90" s="97" t="s">
        <v>57</v>
      </c>
      <c r="F90" s="65" t="s">
        <v>346</v>
      </c>
      <c r="G90" s="67" t="s">
        <v>112</v>
      </c>
      <c r="H90" s="63" t="s">
        <v>243</v>
      </c>
      <c r="I90" s="65" t="s">
        <v>347</v>
      </c>
      <c r="J90" s="65" t="s">
        <v>348</v>
      </c>
      <c r="K90" s="63" t="s">
        <v>26</v>
      </c>
      <c r="L90" s="65" t="s">
        <v>349</v>
      </c>
      <c r="N90" s="1"/>
    </row>
    <row r="91" customFormat="false" ht="165" hidden="false" customHeight="false" outlineLevel="0" collapsed="false">
      <c r="A91" s="72" t="n">
        <v>24</v>
      </c>
      <c r="B91" s="63" t="s">
        <v>350</v>
      </c>
      <c r="C91" s="63" t="s">
        <v>351</v>
      </c>
      <c r="D91" s="96" t="s">
        <v>141</v>
      </c>
      <c r="E91" s="97" t="s">
        <v>57</v>
      </c>
      <c r="F91" s="65" t="s">
        <v>352</v>
      </c>
      <c r="G91" s="67" t="s">
        <v>112</v>
      </c>
      <c r="H91" s="63" t="s">
        <v>59</v>
      </c>
      <c r="I91" s="65" t="s">
        <v>353</v>
      </c>
      <c r="J91" s="65" t="s">
        <v>354</v>
      </c>
      <c r="K91" s="63" t="s">
        <v>26</v>
      </c>
      <c r="L91" s="65" t="s">
        <v>355</v>
      </c>
      <c r="N91" s="1"/>
    </row>
    <row r="92" customFormat="false" ht="165" hidden="false" customHeight="false" outlineLevel="0" collapsed="false">
      <c r="A92" s="72" t="n">
        <v>25</v>
      </c>
      <c r="B92" s="63" t="s">
        <v>356</v>
      </c>
      <c r="C92" s="63" t="s">
        <v>357</v>
      </c>
      <c r="D92" s="96" t="s">
        <v>141</v>
      </c>
      <c r="E92" s="97" t="s">
        <v>57</v>
      </c>
      <c r="F92" s="65" t="s">
        <v>358</v>
      </c>
      <c r="G92" s="67" t="s">
        <v>112</v>
      </c>
      <c r="H92" s="63" t="s">
        <v>59</v>
      </c>
      <c r="I92" s="65" t="s">
        <v>359</v>
      </c>
      <c r="J92" s="65" t="s">
        <v>360</v>
      </c>
      <c r="K92" s="63" t="s">
        <v>26</v>
      </c>
      <c r="L92" s="65" t="s">
        <v>361</v>
      </c>
      <c r="N92" s="1"/>
    </row>
    <row r="93" customFormat="false" ht="165" hidden="false" customHeight="false" outlineLevel="0" collapsed="false">
      <c r="A93" s="72" t="n">
        <v>26</v>
      </c>
      <c r="B93" s="63" t="s">
        <v>362</v>
      </c>
      <c r="C93" s="63" t="s">
        <v>363</v>
      </c>
      <c r="D93" s="96" t="s">
        <v>141</v>
      </c>
      <c r="E93" s="97" t="s">
        <v>57</v>
      </c>
      <c r="F93" s="65" t="s">
        <v>364</v>
      </c>
      <c r="G93" s="67" t="s">
        <v>112</v>
      </c>
      <c r="H93" s="63" t="s">
        <v>305</v>
      </c>
      <c r="I93" s="65" t="s">
        <v>365</v>
      </c>
      <c r="J93" s="65" t="s">
        <v>366</v>
      </c>
      <c r="K93" s="63" t="s">
        <v>26</v>
      </c>
      <c r="L93" s="65" t="s">
        <v>367</v>
      </c>
      <c r="N93" s="1"/>
    </row>
    <row r="94" customFormat="false" ht="165" hidden="false" customHeight="false" outlineLevel="0" collapsed="false">
      <c r="A94" s="72" t="n">
        <v>27</v>
      </c>
      <c r="B94" s="63" t="s">
        <v>368</v>
      </c>
      <c r="C94" s="63" t="s">
        <v>369</v>
      </c>
      <c r="D94" s="96" t="s">
        <v>141</v>
      </c>
      <c r="E94" s="97" t="s">
        <v>57</v>
      </c>
      <c r="F94" s="65" t="s">
        <v>22</v>
      </c>
      <c r="G94" s="67" t="s">
        <v>112</v>
      </c>
      <c r="H94" s="63" t="s">
        <v>370</v>
      </c>
      <c r="I94" s="65" t="s">
        <v>371</v>
      </c>
      <c r="J94" s="65" t="s">
        <v>372</v>
      </c>
      <c r="K94" s="63" t="s">
        <v>26</v>
      </c>
      <c r="L94" s="65" t="s">
        <v>373</v>
      </c>
    </row>
    <row r="95" customFormat="false" ht="165" hidden="false" customHeight="false" outlineLevel="0" collapsed="false">
      <c r="A95" s="72" t="n">
        <v>28</v>
      </c>
      <c r="B95" s="63" t="s">
        <v>374</v>
      </c>
      <c r="C95" s="63" t="s">
        <v>375</v>
      </c>
      <c r="D95" s="96" t="s">
        <v>141</v>
      </c>
      <c r="E95" s="97" t="s">
        <v>57</v>
      </c>
      <c r="F95" s="65" t="s">
        <v>103</v>
      </c>
      <c r="G95" s="67" t="s">
        <v>112</v>
      </c>
      <c r="H95" s="63" t="s">
        <v>376</v>
      </c>
      <c r="I95" s="65" t="s">
        <v>105</v>
      </c>
      <c r="J95" s="65" t="s">
        <v>106</v>
      </c>
      <c r="K95" s="63" t="s">
        <v>26</v>
      </c>
      <c r="L95" s="65" t="s">
        <v>377</v>
      </c>
    </row>
    <row r="96" customFormat="false" ht="12.75" hidden="false" customHeight="false" outlineLevel="0" collapsed="false">
      <c r="A96" s="72" t="n">
        <v>29</v>
      </c>
      <c r="B96" s="99"/>
      <c r="C96" s="100"/>
      <c r="D96" s="100"/>
      <c r="E96" s="100"/>
      <c r="F96" s="100"/>
      <c r="G96" s="101"/>
      <c r="H96" s="102"/>
      <c r="I96" s="103"/>
      <c r="J96" s="103"/>
      <c r="K96" s="104"/>
      <c r="L96" s="105"/>
    </row>
    <row r="97" customFormat="false" ht="12.75" hidden="false" customHeight="false" outlineLevel="0" collapsed="false">
      <c r="A97" s="72" t="n">
        <v>30</v>
      </c>
      <c r="B97" s="40"/>
      <c r="C97" s="40"/>
      <c r="D97" s="41"/>
      <c r="E97" s="41"/>
      <c r="F97" s="41"/>
      <c r="G97" s="41"/>
      <c r="H97" s="40"/>
      <c r="I97" s="69"/>
      <c r="J97" s="69"/>
      <c r="K97" s="41"/>
      <c r="L97" s="69"/>
    </row>
    <row r="98" customFormat="false" ht="12.75" hidden="false" customHeight="false" outlineLevel="0" collapsed="false">
      <c r="A98" s="72" t="n">
        <v>31</v>
      </c>
      <c r="B98" s="40"/>
      <c r="C98" s="40"/>
      <c r="D98" s="41"/>
      <c r="E98" s="41"/>
      <c r="F98" s="41"/>
      <c r="G98" s="41"/>
      <c r="H98" s="40"/>
      <c r="I98" s="69"/>
      <c r="J98" s="69"/>
      <c r="K98" s="41"/>
      <c r="L98" s="69"/>
    </row>
    <row r="99" customFormat="false" ht="12.75" hidden="false" customHeight="false" outlineLevel="0" collapsed="false">
      <c r="A99" s="72" t="n">
        <v>32</v>
      </c>
      <c r="B99" s="40"/>
      <c r="C99" s="40"/>
      <c r="D99" s="41"/>
      <c r="E99" s="41"/>
      <c r="F99" s="41"/>
      <c r="G99" s="41"/>
      <c r="H99" s="40"/>
      <c r="I99" s="69"/>
      <c r="J99" s="69"/>
      <c r="K99" s="41"/>
      <c r="L99" s="69"/>
    </row>
    <row r="100" customFormat="false" ht="18.75" hidden="false" customHeight="false" outlineLevel="0" collapsed="false">
      <c r="A100" s="72" t="n">
        <v>33</v>
      </c>
      <c r="B100" s="46"/>
      <c r="C100" s="37"/>
      <c r="D100" s="37"/>
      <c r="E100" s="47" t="s">
        <v>1</v>
      </c>
      <c r="F100" s="47"/>
      <c r="G100" s="47"/>
      <c r="H100" s="47"/>
      <c r="I100" s="47"/>
      <c r="J100" s="47"/>
      <c r="K100" s="47"/>
      <c r="L100" s="47"/>
    </row>
    <row r="101" customFormat="false" ht="20.25" hidden="false" customHeight="false" outlineLevel="0" collapsed="false">
      <c r="A101" s="72" t="n">
        <v>34</v>
      </c>
      <c r="B101" s="71" t="s">
        <v>378</v>
      </c>
      <c r="C101" s="71"/>
      <c r="D101" s="71"/>
      <c r="E101" s="71"/>
      <c r="F101" s="71"/>
      <c r="G101" s="71"/>
      <c r="H101" s="71"/>
      <c r="I101" s="71"/>
      <c r="J101" s="71"/>
      <c r="K101" s="71"/>
      <c r="L101" s="50"/>
    </row>
    <row r="102" customFormat="false" ht="13.5" hidden="false" customHeight="false" outlineLevel="0" collapsed="false">
      <c r="A102" s="72" t="n">
        <v>35</v>
      </c>
      <c r="C102" s="5"/>
      <c r="D102" s="5"/>
      <c r="E102" s="5"/>
      <c r="H102" s="28"/>
      <c r="I102" s="5"/>
      <c r="J102" s="4"/>
      <c r="K102" s="4"/>
      <c r="L102" s="4"/>
    </row>
    <row r="103" customFormat="false" ht="90" hidden="false" customHeight="false" outlineLevel="0" collapsed="false">
      <c r="A103" s="72" t="n">
        <v>36</v>
      </c>
      <c r="B103" s="84" t="s">
        <v>5</v>
      </c>
      <c r="C103" s="85" t="s">
        <v>6</v>
      </c>
      <c r="D103" s="86" t="s">
        <v>7</v>
      </c>
      <c r="E103" s="87" t="s">
        <v>8</v>
      </c>
      <c r="F103" s="88" t="s">
        <v>9</v>
      </c>
      <c r="G103" s="89" t="s">
        <v>10</v>
      </c>
      <c r="H103" s="90" t="s">
        <v>11</v>
      </c>
      <c r="I103" s="91" t="s">
        <v>12</v>
      </c>
      <c r="J103" s="92" t="s">
        <v>13</v>
      </c>
      <c r="K103" s="93" t="s">
        <v>14</v>
      </c>
      <c r="L103" s="94" t="s">
        <v>15</v>
      </c>
    </row>
    <row r="104" customFormat="false" ht="12.75" hidden="false" customHeight="false" outlineLevel="0" collapsed="false">
      <c r="A104" s="72" t="n">
        <v>37</v>
      </c>
      <c r="B104" s="91" t="n">
        <v>1</v>
      </c>
      <c r="C104" s="95" t="n">
        <v>2</v>
      </c>
      <c r="D104" s="91" t="n">
        <v>3</v>
      </c>
      <c r="E104" s="95" t="n">
        <v>4</v>
      </c>
      <c r="F104" s="91" t="n">
        <v>5</v>
      </c>
      <c r="G104" s="95" t="n">
        <v>6</v>
      </c>
      <c r="H104" s="91" t="n">
        <v>7</v>
      </c>
      <c r="I104" s="95" t="n">
        <v>8</v>
      </c>
      <c r="J104" s="91" t="n">
        <v>9</v>
      </c>
      <c r="K104" s="95" t="n">
        <v>10</v>
      </c>
      <c r="L104" s="91" t="n">
        <v>11</v>
      </c>
    </row>
    <row r="105" customFormat="false" ht="345" hidden="false" customHeight="true" outlineLevel="0" collapsed="false">
      <c r="A105" s="72" t="n">
        <v>38</v>
      </c>
      <c r="B105" s="106" t="s">
        <v>379</v>
      </c>
      <c r="C105" s="106" t="s">
        <v>380</v>
      </c>
      <c r="D105" s="96" t="s">
        <v>381</v>
      </c>
      <c r="E105" s="106" t="s">
        <v>57</v>
      </c>
      <c r="F105" s="107" t="s">
        <v>111</v>
      </c>
      <c r="G105" s="108" t="s">
        <v>112</v>
      </c>
      <c r="H105" s="106"/>
      <c r="I105" s="107" t="s">
        <v>382</v>
      </c>
      <c r="J105" s="107" t="s">
        <v>383</v>
      </c>
      <c r="K105" s="106" t="s">
        <v>26</v>
      </c>
      <c r="L105" s="107" t="s">
        <v>384</v>
      </c>
    </row>
    <row r="106" customFormat="false" ht="345" hidden="false" customHeight="false" outlineLevel="0" collapsed="false">
      <c r="A106" s="72" t="n">
        <v>39</v>
      </c>
      <c r="B106" s="63" t="s">
        <v>385</v>
      </c>
      <c r="C106" s="63" t="s">
        <v>386</v>
      </c>
      <c r="D106" s="98" t="s">
        <v>381</v>
      </c>
      <c r="E106" s="63" t="s">
        <v>57</v>
      </c>
      <c r="F106" s="65" t="s">
        <v>191</v>
      </c>
      <c r="G106" s="67" t="s">
        <v>112</v>
      </c>
      <c r="H106" s="63" t="s">
        <v>34</v>
      </c>
      <c r="I106" s="65" t="s">
        <v>192</v>
      </c>
      <c r="J106" s="65" t="s">
        <v>193</v>
      </c>
      <c r="K106" s="63" t="s">
        <v>26</v>
      </c>
      <c r="L106" s="65" t="s">
        <v>387</v>
      </c>
    </row>
    <row r="107" customFormat="false" ht="345" hidden="false" customHeight="false" outlineLevel="0" collapsed="false">
      <c r="A107" s="72" t="n">
        <v>40</v>
      </c>
      <c r="B107" s="63" t="s">
        <v>388</v>
      </c>
      <c r="C107" s="63" t="s">
        <v>389</v>
      </c>
      <c r="D107" s="98" t="s">
        <v>381</v>
      </c>
      <c r="E107" s="63" t="s">
        <v>57</v>
      </c>
      <c r="F107" s="65" t="s">
        <v>390</v>
      </c>
      <c r="G107" s="67" t="s">
        <v>112</v>
      </c>
      <c r="H107" s="63"/>
      <c r="I107" s="65" t="s">
        <v>391</v>
      </c>
      <c r="J107" s="65" t="s">
        <v>392</v>
      </c>
      <c r="K107" s="63" t="s">
        <v>26</v>
      </c>
      <c r="L107" s="65" t="s">
        <v>393</v>
      </c>
    </row>
    <row r="108" customFormat="false" ht="345" hidden="false" customHeight="false" outlineLevel="0" collapsed="false">
      <c r="A108" s="72" t="n">
        <v>41</v>
      </c>
      <c r="B108" s="63" t="s">
        <v>394</v>
      </c>
      <c r="C108" s="63" t="s">
        <v>395</v>
      </c>
      <c r="D108" s="98" t="s">
        <v>381</v>
      </c>
      <c r="E108" s="63" t="s">
        <v>57</v>
      </c>
      <c r="F108" s="65" t="s">
        <v>236</v>
      </c>
      <c r="G108" s="67" t="s">
        <v>112</v>
      </c>
      <c r="H108" s="63"/>
      <c r="I108" s="65" t="s">
        <v>396</v>
      </c>
      <c r="J108" s="65" t="s">
        <v>397</v>
      </c>
      <c r="K108" s="63" t="s">
        <v>26</v>
      </c>
      <c r="L108" s="65" t="s">
        <v>398</v>
      </c>
    </row>
    <row r="109" customFormat="false" ht="345" hidden="false" customHeight="false" outlineLevel="0" collapsed="false">
      <c r="A109" s="72" t="n">
        <v>42</v>
      </c>
      <c r="B109" s="63" t="s">
        <v>399</v>
      </c>
      <c r="C109" s="63" t="s">
        <v>400</v>
      </c>
      <c r="D109" s="98" t="s">
        <v>381</v>
      </c>
      <c r="E109" s="63" t="s">
        <v>57</v>
      </c>
      <c r="F109" s="65" t="s">
        <v>390</v>
      </c>
      <c r="G109" s="67" t="s">
        <v>112</v>
      </c>
      <c r="H109" s="63" t="s">
        <v>89</v>
      </c>
      <c r="I109" s="65" t="s">
        <v>401</v>
      </c>
      <c r="J109" s="65" t="s">
        <v>402</v>
      </c>
      <c r="K109" s="63" t="s">
        <v>26</v>
      </c>
      <c r="L109" s="65" t="s">
        <v>403</v>
      </c>
    </row>
    <row r="110" customFormat="false" ht="345" hidden="false" customHeight="false" outlineLevel="0" collapsed="false">
      <c r="A110" s="72"/>
      <c r="B110" s="63" t="s">
        <v>404</v>
      </c>
      <c r="C110" s="63" t="s">
        <v>405</v>
      </c>
      <c r="D110" s="98" t="s">
        <v>381</v>
      </c>
      <c r="E110" s="63" t="s">
        <v>57</v>
      </c>
      <c r="F110" s="65" t="s">
        <v>111</v>
      </c>
      <c r="G110" s="67" t="s">
        <v>112</v>
      </c>
      <c r="H110" s="63" t="s">
        <v>406</v>
      </c>
      <c r="I110" s="65" t="s">
        <v>324</v>
      </c>
      <c r="J110" s="65" t="s">
        <v>325</v>
      </c>
      <c r="K110" s="63" t="s">
        <v>26</v>
      </c>
      <c r="L110" s="65" t="s">
        <v>407</v>
      </c>
    </row>
    <row r="111" customFormat="false" ht="345" hidden="false" customHeight="false" outlineLevel="0" collapsed="false">
      <c r="A111" s="72"/>
      <c r="B111" s="63" t="s">
        <v>408</v>
      </c>
      <c r="C111" s="63" t="s">
        <v>409</v>
      </c>
      <c r="D111" s="98" t="s">
        <v>381</v>
      </c>
      <c r="E111" s="63" t="s">
        <v>57</v>
      </c>
      <c r="F111" s="65" t="s">
        <v>390</v>
      </c>
      <c r="G111" s="67" t="s">
        <v>112</v>
      </c>
      <c r="H111" s="63" t="s">
        <v>410</v>
      </c>
      <c r="I111" s="65" t="s">
        <v>411</v>
      </c>
      <c r="J111" s="65" t="s">
        <v>412</v>
      </c>
      <c r="K111" s="63" t="s">
        <v>26</v>
      </c>
      <c r="L111" s="65" t="s">
        <v>413</v>
      </c>
    </row>
    <row r="112" customFormat="false" ht="345" hidden="false" customHeight="false" outlineLevel="0" collapsed="false">
      <c r="B112" s="63" t="s">
        <v>414</v>
      </c>
      <c r="C112" s="63" t="s">
        <v>415</v>
      </c>
      <c r="D112" s="98" t="s">
        <v>381</v>
      </c>
      <c r="E112" s="63" t="s">
        <v>57</v>
      </c>
      <c r="F112" s="65" t="s">
        <v>236</v>
      </c>
      <c r="G112" s="67" t="s">
        <v>112</v>
      </c>
      <c r="H112" s="63" t="s">
        <v>34</v>
      </c>
      <c r="I112" s="65" t="s">
        <v>237</v>
      </c>
      <c r="J112" s="65" t="s">
        <v>238</v>
      </c>
      <c r="K112" s="63" t="s">
        <v>26</v>
      </c>
      <c r="L112" s="65" t="s">
        <v>416</v>
      </c>
    </row>
    <row r="113" customFormat="false" ht="345" hidden="false" customHeight="false" outlineLevel="0" collapsed="false">
      <c r="B113" s="63" t="s">
        <v>417</v>
      </c>
      <c r="C113" s="63" t="s">
        <v>418</v>
      </c>
      <c r="D113" s="98" t="s">
        <v>381</v>
      </c>
      <c r="E113" s="63" t="s">
        <v>57</v>
      </c>
      <c r="F113" s="65" t="s">
        <v>95</v>
      </c>
      <c r="G113" s="67" t="s">
        <v>112</v>
      </c>
      <c r="H113" s="63" t="s">
        <v>419</v>
      </c>
      <c r="I113" s="65" t="s">
        <v>96</v>
      </c>
      <c r="J113" s="65" t="s">
        <v>97</v>
      </c>
      <c r="K113" s="63" t="s">
        <v>26</v>
      </c>
      <c r="L113" s="65" t="s">
        <v>420</v>
      </c>
    </row>
    <row r="114" customFormat="false" ht="345" hidden="false" customHeight="false" outlineLevel="0" collapsed="false">
      <c r="B114" s="63" t="s">
        <v>421</v>
      </c>
      <c r="C114" s="63" t="s">
        <v>422</v>
      </c>
      <c r="D114" s="98" t="s">
        <v>381</v>
      </c>
      <c r="E114" s="63" t="s">
        <v>57</v>
      </c>
      <c r="F114" s="65" t="s">
        <v>82</v>
      </c>
      <c r="G114" s="67" t="s">
        <v>112</v>
      </c>
      <c r="H114" s="63"/>
      <c r="I114" s="65" t="s">
        <v>423</v>
      </c>
      <c r="J114" s="65" t="s">
        <v>424</v>
      </c>
      <c r="K114" s="63" t="s">
        <v>26</v>
      </c>
      <c r="L114" s="65" t="s">
        <v>425</v>
      </c>
    </row>
    <row r="115" customFormat="false" ht="345" hidden="false" customHeight="false" outlineLevel="0" collapsed="false">
      <c r="B115" s="63" t="s">
        <v>426</v>
      </c>
      <c r="C115" s="63" t="s">
        <v>427</v>
      </c>
      <c r="D115" s="98" t="s">
        <v>381</v>
      </c>
      <c r="E115" s="63" t="s">
        <v>57</v>
      </c>
      <c r="F115" s="65" t="s">
        <v>289</v>
      </c>
      <c r="G115" s="67" t="s">
        <v>112</v>
      </c>
      <c r="H115" s="98" t="s">
        <v>428</v>
      </c>
      <c r="I115" s="65" t="s">
        <v>291</v>
      </c>
      <c r="J115" s="65" t="s">
        <v>292</v>
      </c>
      <c r="K115" s="63" t="s">
        <v>26</v>
      </c>
      <c r="L115" s="65" t="s">
        <v>429</v>
      </c>
    </row>
    <row r="116" customFormat="false" ht="345" hidden="false" customHeight="false" outlineLevel="0" collapsed="false">
      <c r="B116" s="63" t="s">
        <v>430</v>
      </c>
      <c r="C116" s="63" t="s">
        <v>431</v>
      </c>
      <c r="D116" s="98" t="s">
        <v>381</v>
      </c>
      <c r="E116" s="63" t="s">
        <v>57</v>
      </c>
      <c r="F116" s="65" t="s">
        <v>432</v>
      </c>
      <c r="G116" s="67" t="s">
        <v>112</v>
      </c>
      <c r="H116" s="63"/>
      <c r="I116" s="65" t="s">
        <v>433</v>
      </c>
      <c r="J116" s="65" t="s">
        <v>434</v>
      </c>
      <c r="K116" s="63" t="s">
        <v>26</v>
      </c>
      <c r="L116" s="65" t="s">
        <v>435</v>
      </c>
    </row>
    <row r="117" customFormat="false" ht="345" hidden="false" customHeight="false" outlineLevel="0" collapsed="false">
      <c r="A117" s="70"/>
      <c r="B117" s="63" t="s">
        <v>436</v>
      </c>
      <c r="C117" s="63" t="s">
        <v>437</v>
      </c>
      <c r="D117" s="98" t="s">
        <v>381</v>
      </c>
      <c r="E117" s="63" t="s">
        <v>57</v>
      </c>
      <c r="F117" s="65" t="s">
        <v>236</v>
      </c>
      <c r="G117" s="67" t="s">
        <v>112</v>
      </c>
      <c r="H117" s="63" t="s">
        <v>89</v>
      </c>
      <c r="I117" s="65" t="s">
        <v>438</v>
      </c>
      <c r="J117" s="65" t="s">
        <v>439</v>
      </c>
      <c r="K117" s="63" t="s">
        <v>26</v>
      </c>
      <c r="L117" s="65" t="s">
        <v>440</v>
      </c>
    </row>
    <row r="118" customFormat="false" ht="345" hidden="false" customHeight="false" outlineLevel="0" collapsed="false">
      <c r="B118" s="63" t="s">
        <v>441</v>
      </c>
      <c r="C118" s="63" t="s">
        <v>442</v>
      </c>
      <c r="D118" s="98" t="s">
        <v>381</v>
      </c>
      <c r="E118" s="63" t="s">
        <v>57</v>
      </c>
      <c r="F118" s="65" t="s">
        <v>103</v>
      </c>
      <c r="G118" s="67" t="s">
        <v>112</v>
      </c>
      <c r="H118" s="63" t="s">
        <v>410</v>
      </c>
      <c r="I118" s="65" t="s">
        <v>443</v>
      </c>
      <c r="J118" s="65" t="s">
        <v>444</v>
      </c>
      <c r="K118" s="63" t="s">
        <v>26</v>
      </c>
      <c r="L118" s="65" t="s">
        <v>445</v>
      </c>
    </row>
    <row r="119" customFormat="false" ht="345" hidden="false" customHeight="false" outlineLevel="0" collapsed="false">
      <c r="A119" s="72" t="n">
        <v>1</v>
      </c>
      <c r="B119" s="63" t="s">
        <v>446</v>
      </c>
      <c r="C119" s="63" t="s">
        <v>447</v>
      </c>
      <c r="D119" s="98" t="s">
        <v>381</v>
      </c>
      <c r="E119" s="63" t="s">
        <v>57</v>
      </c>
      <c r="F119" s="65" t="s">
        <v>390</v>
      </c>
      <c r="G119" s="67" t="s">
        <v>112</v>
      </c>
      <c r="H119" s="63"/>
      <c r="I119" s="65" t="s">
        <v>448</v>
      </c>
      <c r="J119" s="65" t="s">
        <v>449</v>
      </c>
      <c r="K119" s="63" t="s">
        <v>26</v>
      </c>
      <c r="L119" s="65" t="s">
        <v>450</v>
      </c>
    </row>
    <row r="120" customFormat="false" ht="345" hidden="false" customHeight="false" outlineLevel="0" collapsed="false">
      <c r="A120" s="72" t="n">
        <v>2</v>
      </c>
      <c r="B120" s="63" t="s">
        <v>451</v>
      </c>
      <c r="C120" s="63" t="s">
        <v>452</v>
      </c>
      <c r="D120" s="98" t="s">
        <v>381</v>
      </c>
      <c r="E120" s="63" t="s">
        <v>57</v>
      </c>
      <c r="F120" s="65" t="s">
        <v>22</v>
      </c>
      <c r="G120" s="67" t="s">
        <v>112</v>
      </c>
      <c r="H120" s="63" t="s">
        <v>410</v>
      </c>
      <c r="I120" s="65" t="s">
        <v>453</v>
      </c>
      <c r="J120" s="65" t="s">
        <v>454</v>
      </c>
      <c r="K120" s="63" t="s">
        <v>26</v>
      </c>
      <c r="L120" s="65" t="s">
        <v>455</v>
      </c>
    </row>
    <row r="121" customFormat="false" ht="345" hidden="false" customHeight="false" outlineLevel="0" collapsed="false">
      <c r="A121" s="72" t="s">
        <v>4</v>
      </c>
      <c r="B121" s="63" t="s">
        <v>456</v>
      </c>
      <c r="C121" s="63" t="s">
        <v>457</v>
      </c>
      <c r="D121" s="98" t="s">
        <v>381</v>
      </c>
      <c r="E121" s="63" t="s">
        <v>57</v>
      </c>
      <c r="F121" s="65" t="s">
        <v>142</v>
      </c>
      <c r="G121" s="67" t="s">
        <v>112</v>
      </c>
      <c r="H121" s="63"/>
      <c r="I121" s="65" t="s">
        <v>458</v>
      </c>
      <c r="J121" s="65" t="s">
        <v>459</v>
      </c>
      <c r="K121" s="63" t="s">
        <v>26</v>
      </c>
      <c r="L121" s="65" t="s">
        <v>460</v>
      </c>
    </row>
    <row r="122" customFormat="false" ht="345" hidden="false" customHeight="false" outlineLevel="0" collapsed="false">
      <c r="A122" s="72" t="s">
        <v>16</v>
      </c>
      <c r="B122" s="63" t="s">
        <v>461</v>
      </c>
      <c r="C122" s="63" t="s">
        <v>462</v>
      </c>
      <c r="D122" s="98" t="s">
        <v>381</v>
      </c>
      <c r="E122" s="63" t="s">
        <v>57</v>
      </c>
      <c r="F122" s="65" t="s">
        <v>271</v>
      </c>
      <c r="G122" s="67" t="s">
        <v>112</v>
      </c>
      <c r="H122" s="63" t="s">
        <v>34</v>
      </c>
      <c r="I122" s="65" t="s">
        <v>272</v>
      </c>
      <c r="J122" s="65" t="s">
        <v>273</v>
      </c>
      <c r="K122" s="63" t="s">
        <v>26</v>
      </c>
      <c r="L122" s="65" t="s">
        <v>463</v>
      </c>
    </row>
    <row r="123" customFormat="false" ht="345" hidden="false" customHeight="false" outlineLevel="0" collapsed="false">
      <c r="A123" s="72" t="s">
        <v>17</v>
      </c>
      <c r="B123" s="63" t="s">
        <v>464</v>
      </c>
      <c r="C123" s="63" t="s">
        <v>465</v>
      </c>
      <c r="D123" s="98" t="s">
        <v>381</v>
      </c>
      <c r="E123" s="63" t="s">
        <v>57</v>
      </c>
      <c r="F123" s="65" t="s">
        <v>271</v>
      </c>
      <c r="G123" s="67" t="s">
        <v>112</v>
      </c>
      <c r="H123" s="63"/>
      <c r="I123" s="65" t="s">
        <v>466</v>
      </c>
      <c r="J123" s="65" t="s">
        <v>467</v>
      </c>
      <c r="K123" s="63" t="s">
        <v>26</v>
      </c>
      <c r="L123" s="65" t="s">
        <v>468</v>
      </c>
    </row>
    <row r="124" customFormat="false" ht="345" hidden="false" customHeight="false" outlineLevel="0" collapsed="false">
      <c r="A124" s="72" t="s">
        <v>28</v>
      </c>
      <c r="B124" s="63" t="s">
        <v>469</v>
      </c>
      <c r="C124" s="63" t="s">
        <v>470</v>
      </c>
      <c r="D124" s="98" t="s">
        <v>381</v>
      </c>
      <c r="E124" s="63" t="s">
        <v>57</v>
      </c>
      <c r="F124" s="65" t="s">
        <v>82</v>
      </c>
      <c r="G124" s="67" t="s">
        <v>112</v>
      </c>
      <c r="H124" s="63"/>
      <c r="I124" s="65" t="s">
        <v>471</v>
      </c>
      <c r="J124" s="65" t="s">
        <v>472</v>
      </c>
      <c r="K124" s="63" t="s">
        <v>26</v>
      </c>
      <c r="L124" s="65" t="s">
        <v>473</v>
      </c>
    </row>
    <row r="125" customFormat="false" ht="345" hidden="false" customHeight="false" outlineLevel="0" collapsed="false">
      <c r="A125" s="72" t="s">
        <v>38</v>
      </c>
      <c r="B125" s="63" t="s">
        <v>474</v>
      </c>
      <c r="C125" s="63" t="s">
        <v>475</v>
      </c>
      <c r="D125" s="98" t="s">
        <v>381</v>
      </c>
      <c r="E125" s="63" t="s">
        <v>57</v>
      </c>
      <c r="F125" s="65" t="s">
        <v>82</v>
      </c>
      <c r="G125" s="67" t="s">
        <v>112</v>
      </c>
      <c r="H125" s="63" t="s">
        <v>34</v>
      </c>
      <c r="I125" s="65" t="s">
        <v>277</v>
      </c>
      <c r="J125" s="65" t="s">
        <v>278</v>
      </c>
      <c r="K125" s="63" t="s">
        <v>26</v>
      </c>
      <c r="L125" s="65" t="s">
        <v>476</v>
      </c>
    </row>
    <row r="126" customFormat="false" ht="345" hidden="false" customHeight="false" outlineLevel="0" collapsed="false">
      <c r="A126" s="72" t="s">
        <v>45</v>
      </c>
      <c r="B126" s="63" t="s">
        <v>477</v>
      </c>
      <c r="C126" s="63" t="s">
        <v>478</v>
      </c>
      <c r="D126" s="98" t="s">
        <v>381</v>
      </c>
      <c r="E126" s="63" t="s">
        <v>57</v>
      </c>
      <c r="F126" s="65" t="s">
        <v>111</v>
      </c>
      <c r="G126" s="67" t="s">
        <v>112</v>
      </c>
      <c r="H126" s="63" t="s">
        <v>34</v>
      </c>
      <c r="I126" s="65" t="s">
        <v>260</v>
      </c>
      <c r="J126" s="65" t="s">
        <v>261</v>
      </c>
      <c r="K126" s="63" t="s">
        <v>26</v>
      </c>
      <c r="L126" s="65" t="s">
        <v>479</v>
      </c>
    </row>
    <row r="127" customFormat="false" ht="345" hidden="false" customHeight="false" outlineLevel="0" collapsed="false">
      <c r="A127" s="72" t="s">
        <v>53</v>
      </c>
      <c r="B127" s="63" t="s">
        <v>480</v>
      </c>
      <c r="C127" s="63" t="s">
        <v>481</v>
      </c>
      <c r="D127" s="98" t="s">
        <v>381</v>
      </c>
      <c r="E127" s="63" t="s">
        <v>57</v>
      </c>
      <c r="F127" s="65" t="s">
        <v>66</v>
      </c>
      <c r="G127" s="67" t="s">
        <v>112</v>
      </c>
      <c r="H127" s="63" t="s">
        <v>419</v>
      </c>
      <c r="I127" s="65" t="s">
        <v>68</v>
      </c>
      <c r="J127" s="65" t="s">
        <v>69</v>
      </c>
      <c r="K127" s="63" t="s">
        <v>26</v>
      </c>
      <c r="L127" s="65" t="s">
        <v>482</v>
      </c>
    </row>
    <row r="128" customFormat="false" ht="345" hidden="false" customHeight="false" outlineLevel="0" collapsed="false">
      <c r="A128" s="72" t="s">
        <v>23</v>
      </c>
      <c r="B128" s="63" t="s">
        <v>483</v>
      </c>
      <c r="C128" s="63" t="s">
        <v>484</v>
      </c>
      <c r="D128" s="98" t="s">
        <v>381</v>
      </c>
      <c r="E128" s="63" t="s">
        <v>57</v>
      </c>
      <c r="F128" s="65" t="s">
        <v>390</v>
      </c>
      <c r="G128" s="67" t="s">
        <v>112</v>
      </c>
      <c r="H128" s="63"/>
      <c r="I128" s="65" t="s">
        <v>485</v>
      </c>
      <c r="J128" s="65" t="s">
        <v>486</v>
      </c>
      <c r="K128" s="63" t="s">
        <v>26</v>
      </c>
      <c r="L128" s="65" t="s">
        <v>487</v>
      </c>
    </row>
    <row r="129" customFormat="false" ht="12.75" hidden="false" customHeight="false" outlineLevel="0" collapsed="false">
      <c r="A129" s="72" t="s">
        <v>71</v>
      </c>
    </row>
    <row r="130" customFormat="false" ht="18.75" hidden="false" customHeight="false" outlineLevel="0" collapsed="false">
      <c r="A130" s="72" t="s">
        <v>79</v>
      </c>
      <c r="B130" s="46"/>
      <c r="C130" s="37"/>
      <c r="D130" s="37"/>
      <c r="E130" s="47" t="s">
        <v>1</v>
      </c>
      <c r="F130" s="47"/>
      <c r="G130" s="47"/>
      <c r="H130" s="47"/>
      <c r="I130" s="47"/>
      <c r="J130" s="47"/>
      <c r="K130" s="47"/>
      <c r="L130" s="47"/>
    </row>
    <row r="131" customFormat="false" ht="18.75" hidden="false" customHeight="false" outlineLevel="0" collapsed="false">
      <c r="A131" s="72" t="s">
        <v>280</v>
      </c>
      <c r="B131" s="109" t="s">
        <v>488</v>
      </c>
      <c r="C131" s="109"/>
      <c r="D131" s="109"/>
      <c r="E131" s="109"/>
      <c r="F131" s="109"/>
      <c r="G131" s="109"/>
      <c r="H131" s="109"/>
      <c r="I131" s="109"/>
      <c r="J131" s="109"/>
      <c r="K131" s="109"/>
      <c r="L131" s="50"/>
    </row>
    <row r="132" customFormat="false" ht="13.5" hidden="false" customHeight="false" outlineLevel="0" collapsed="false">
      <c r="A132" s="72" t="s">
        <v>286</v>
      </c>
      <c r="C132" s="5"/>
      <c r="D132" s="5"/>
      <c r="E132" s="5"/>
      <c r="H132" s="28"/>
      <c r="I132" s="5"/>
      <c r="J132" s="4"/>
      <c r="K132" s="4"/>
      <c r="L132" s="4"/>
    </row>
    <row r="133" customFormat="false" ht="90" hidden="false" customHeight="false" outlineLevel="0" collapsed="false">
      <c r="A133" s="72" t="s">
        <v>294</v>
      </c>
      <c r="B133" s="51" t="s">
        <v>5</v>
      </c>
      <c r="C133" s="52" t="s">
        <v>6</v>
      </c>
      <c r="D133" s="53" t="s">
        <v>7</v>
      </c>
      <c r="E133" s="54" t="s">
        <v>8</v>
      </c>
      <c r="F133" s="55" t="s">
        <v>9</v>
      </c>
      <c r="G133" s="56" t="s">
        <v>10</v>
      </c>
      <c r="H133" s="57" t="s">
        <v>11</v>
      </c>
      <c r="I133" s="58" t="s">
        <v>12</v>
      </c>
      <c r="J133" s="59" t="s">
        <v>13</v>
      </c>
      <c r="K133" s="60" t="s">
        <v>14</v>
      </c>
      <c r="L133" s="61" t="s">
        <v>15</v>
      </c>
    </row>
    <row r="134" customFormat="false" ht="12.75" hidden="false" customHeight="false" outlineLevel="0" collapsed="false">
      <c r="A134" s="72" t="s">
        <v>489</v>
      </c>
      <c r="B134" s="58" t="n">
        <v>1</v>
      </c>
      <c r="C134" s="62" t="n">
        <v>2</v>
      </c>
      <c r="D134" s="58" t="n">
        <v>3</v>
      </c>
      <c r="E134" s="62" t="n">
        <v>4</v>
      </c>
      <c r="F134" s="58" t="n">
        <v>5</v>
      </c>
      <c r="G134" s="62" t="n">
        <v>6</v>
      </c>
      <c r="H134" s="58" t="n">
        <v>7</v>
      </c>
      <c r="I134" s="62" t="n">
        <v>8</v>
      </c>
      <c r="J134" s="58" t="n">
        <v>9</v>
      </c>
      <c r="K134" s="62" t="n">
        <v>10</v>
      </c>
      <c r="L134" s="58" t="n">
        <v>11</v>
      </c>
    </row>
    <row r="135" customFormat="false" ht="150" hidden="false" customHeight="false" outlineLevel="0" collapsed="false">
      <c r="A135" s="72" t="s">
        <v>490</v>
      </c>
      <c r="B135" s="63" t="s">
        <v>491</v>
      </c>
      <c r="C135" s="63" t="s">
        <v>492</v>
      </c>
      <c r="D135" s="63" t="s">
        <v>493</v>
      </c>
      <c r="E135" s="63" t="s">
        <v>494</v>
      </c>
      <c r="F135" s="65" t="s">
        <v>390</v>
      </c>
      <c r="G135" s="67" t="s">
        <v>112</v>
      </c>
      <c r="H135" s="63" t="s">
        <v>495</v>
      </c>
      <c r="I135" s="65" t="s">
        <v>496</v>
      </c>
      <c r="J135" s="65" t="s">
        <v>497</v>
      </c>
      <c r="K135" s="63" t="s">
        <v>107</v>
      </c>
      <c r="L135" s="65" t="s">
        <v>498</v>
      </c>
    </row>
    <row r="136" customFormat="false" ht="150" hidden="false" customHeight="false" outlineLevel="0" collapsed="false">
      <c r="A136" s="72" t="s">
        <v>499</v>
      </c>
      <c r="B136" s="63" t="s">
        <v>500</v>
      </c>
      <c r="C136" s="63" t="s">
        <v>501</v>
      </c>
      <c r="D136" s="63" t="s">
        <v>493</v>
      </c>
      <c r="E136" s="63" t="s">
        <v>494</v>
      </c>
      <c r="F136" s="65" t="s">
        <v>111</v>
      </c>
      <c r="G136" s="67" t="s">
        <v>112</v>
      </c>
      <c r="H136" s="63" t="s">
        <v>502</v>
      </c>
      <c r="I136" s="65" t="s">
        <v>503</v>
      </c>
      <c r="J136" s="65" t="s">
        <v>504</v>
      </c>
      <c r="K136" s="63" t="s">
        <v>107</v>
      </c>
      <c r="L136" s="65" t="s">
        <v>505</v>
      </c>
    </row>
    <row r="137" customFormat="false" ht="150" hidden="false" customHeight="false" outlineLevel="0" collapsed="false">
      <c r="A137" s="72" t="s">
        <v>506</v>
      </c>
      <c r="B137" s="63" t="s">
        <v>507</v>
      </c>
      <c r="C137" s="63" t="s">
        <v>508</v>
      </c>
      <c r="D137" s="63" t="s">
        <v>493</v>
      </c>
      <c r="E137" s="63" t="s">
        <v>494</v>
      </c>
      <c r="F137" s="65" t="s">
        <v>119</v>
      </c>
      <c r="G137" s="67" t="s">
        <v>112</v>
      </c>
      <c r="H137" s="63" t="s">
        <v>509</v>
      </c>
      <c r="I137" s="65" t="s">
        <v>121</v>
      </c>
      <c r="J137" s="65" t="s">
        <v>122</v>
      </c>
      <c r="K137" s="63" t="s">
        <v>107</v>
      </c>
      <c r="L137" s="65" t="s">
        <v>510</v>
      </c>
    </row>
    <row r="138" customFormat="false" ht="12.75" hidden="false" customHeight="false" outlineLevel="0" collapsed="false">
      <c r="A138" s="72" t="s">
        <v>112</v>
      </c>
    </row>
    <row r="139" customFormat="false" ht="12.75" hidden="false" customHeight="false" outlineLevel="0" collapsed="false">
      <c r="A139" s="72" t="s">
        <v>511</v>
      </c>
    </row>
    <row r="140" customFormat="false" ht="18.75" hidden="false" customHeight="false" outlineLevel="0" collapsed="false">
      <c r="A140" s="72" t="s">
        <v>512</v>
      </c>
      <c r="B140" s="110"/>
      <c r="C140" s="111"/>
      <c r="D140" s="111"/>
      <c r="E140" s="112" t="s">
        <v>1</v>
      </c>
      <c r="F140" s="112"/>
      <c r="G140" s="112"/>
      <c r="H140" s="112"/>
      <c r="I140" s="112"/>
      <c r="J140" s="112"/>
      <c r="K140" s="112"/>
      <c r="L140" s="112"/>
    </row>
    <row r="141" customFormat="false" ht="20.25" hidden="false" customHeight="true" outlineLevel="0" collapsed="false">
      <c r="A141" s="72" t="s">
        <v>513</v>
      </c>
      <c r="B141" s="113" t="s">
        <v>514</v>
      </c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</row>
    <row r="142" customFormat="false" ht="21" hidden="false" customHeight="false" outlineLevel="0" collapsed="false">
      <c r="A142" s="72" t="s">
        <v>515</v>
      </c>
      <c r="B142" s="114"/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</row>
    <row r="143" customFormat="false" ht="90" hidden="false" customHeight="false" outlineLevel="0" collapsed="false">
      <c r="B143" s="84" t="s">
        <v>5</v>
      </c>
      <c r="C143" s="85" t="s">
        <v>6</v>
      </c>
      <c r="D143" s="86" t="s">
        <v>7</v>
      </c>
      <c r="E143" s="87" t="s">
        <v>8</v>
      </c>
      <c r="F143" s="88" t="s">
        <v>9</v>
      </c>
      <c r="G143" s="56" t="s">
        <v>10</v>
      </c>
      <c r="H143" s="57" t="s">
        <v>11</v>
      </c>
      <c r="I143" s="58" t="s">
        <v>12</v>
      </c>
      <c r="J143" s="59" t="s">
        <v>13</v>
      </c>
      <c r="K143" s="60" t="s">
        <v>14</v>
      </c>
      <c r="L143" s="61" t="s">
        <v>15</v>
      </c>
    </row>
    <row r="144" customFormat="false" ht="13.5" hidden="false" customHeight="false" outlineLevel="0" collapsed="false">
      <c r="B144" s="115" t="n">
        <v>1</v>
      </c>
      <c r="C144" s="116" t="n">
        <v>2</v>
      </c>
      <c r="D144" s="115" t="n">
        <v>3</v>
      </c>
      <c r="E144" s="116" t="n">
        <v>4</v>
      </c>
      <c r="F144" s="115" t="n">
        <v>5</v>
      </c>
      <c r="G144" s="117" t="n">
        <v>6</v>
      </c>
      <c r="H144" s="118" t="n">
        <v>7</v>
      </c>
      <c r="I144" s="117" t="n">
        <v>8</v>
      </c>
      <c r="J144" s="118" t="n">
        <v>9</v>
      </c>
      <c r="K144" s="117" t="n">
        <v>10</v>
      </c>
      <c r="L144" s="118" t="n">
        <v>11</v>
      </c>
    </row>
    <row r="145" customFormat="false" ht="105" hidden="false" customHeight="false" outlineLevel="0" collapsed="false">
      <c r="B145" s="106" t="s">
        <v>516</v>
      </c>
      <c r="C145" s="63" t="s">
        <v>517</v>
      </c>
      <c r="D145" s="63" t="s">
        <v>518</v>
      </c>
      <c r="E145" s="97" t="s">
        <v>57</v>
      </c>
      <c r="F145" s="65" t="s">
        <v>519</v>
      </c>
      <c r="G145" s="67" t="s">
        <v>112</v>
      </c>
      <c r="H145" s="63" t="s">
        <v>133</v>
      </c>
      <c r="I145" s="65" t="s">
        <v>520</v>
      </c>
      <c r="J145" s="65" t="s">
        <v>521</v>
      </c>
      <c r="K145" s="63" t="s">
        <v>26</v>
      </c>
      <c r="L145" s="65" t="s">
        <v>522</v>
      </c>
    </row>
    <row r="146" customFormat="false" ht="15" hidden="false" customHeight="false" outlineLevel="0" collapsed="false">
      <c r="B146" s="119"/>
      <c r="C146" s="119"/>
      <c r="D146" s="119"/>
      <c r="E146" s="102"/>
      <c r="F146" s="120"/>
      <c r="G146" s="121"/>
      <c r="H146" s="122"/>
      <c r="I146" s="120"/>
      <c r="J146" s="120"/>
      <c r="K146" s="119"/>
      <c r="L146" s="120"/>
    </row>
    <row r="147" customFormat="false" ht="90" hidden="false" customHeight="true" outlineLevel="0" collapsed="false">
      <c r="A147" s="70"/>
      <c r="B147" s="119"/>
      <c r="C147" s="119"/>
      <c r="D147" s="119"/>
      <c r="E147" s="102"/>
      <c r="F147" s="120"/>
      <c r="G147" s="121"/>
      <c r="H147" s="122"/>
      <c r="I147" s="120"/>
      <c r="J147" s="120"/>
      <c r="K147" s="119"/>
      <c r="L147" s="120"/>
    </row>
    <row r="148" customFormat="false" ht="15" hidden="false" customHeight="false" outlineLevel="0" collapsed="false">
      <c r="B148" s="123"/>
      <c r="C148" s="123"/>
      <c r="D148" s="123"/>
      <c r="E148" s="100"/>
      <c r="F148" s="124"/>
      <c r="G148" s="125"/>
      <c r="H148" s="126"/>
      <c r="I148" s="124"/>
      <c r="J148" s="124"/>
      <c r="K148" s="123"/>
      <c r="L148" s="124"/>
    </row>
    <row r="149" customFormat="false" ht="20.25" hidden="false" customHeight="true" outlineLevel="0" collapsed="false">
      <c r="A149" s="72" t="n">
        <v>1</v>
      </c>
      <c r="B149" s="123"/>
      <c r="C149" s="123"/>
      <c r="D149" s="126"/>
      <c r="E149" s="100"/>
      <c r="F149" s="124"/>
      <c r="G149" s="125"/>
      <c r="H149" s="123"/>
      <c r="I149" s="124"/>
      <c r="J149" s="124"/>
      <c r="K149" s="123"/>
      <c r="L149" s="124"/>
    </row>
    <row r="150" customFormat="false" ht="15" hidden="false" customHeight="false" outlineLevel="0" collapsed="false">
      <c r="A150" s="72" t="n">
        <v>2</v>
      </c>
      <c r="B150" s="123"/>
      <c r="C150" s="123"/>
      <c r="D150" s="126"/>
      <c r="E150" s="100"/>
      <c r="F150" s="124"/>
      <c r="G150" s="125"/>
      <c r="H150" s="123"/>
      <c r="I150" s="124"/>
      <c r="J150" s="124"/>
      <c r="K150" s="123"/>
      <c r="L150" s="124"/>
    </row>
    <row r="151" customFormat="false" ht="18.75" hidden="false" customHeight="false" outlineLevel="0" collapsed="false">
      <c r="A151" s="72" t="n">
        <v>3</v>
      </c>
      <c r="B151" s="110"/>
      <c r="C151" s="111"/>
      <c r="D151" s="111"/>
      <c r="E151" s="112" t="s">
        <v>1</v>
      </c>
      <c r="F151" s="112"/>
      <c r="G151" s="112"/>
      <c r="H151" s="112"/>
      <c r="I151" s="112"/>
      <c r="J151" s="112"/>
      <c r="K151" s="112"/>
      <c r="L151" s="112"/>
    </row>
    <row r="152" customFormat="false" ht="20.25" hidden="false" customHeight="true" outlineLevel="0" collapsed="false">
      <c r="B152" s="113" t="s">
        <v>523</v>
      </c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</row>
    <row r="153" customFormat="false" ht="13.5" hidden="false" customHeight="false" outlineLevel="0" collapsed="false">
      <c r="B153" s="127"/>
      <c r="C153" s="128"/>
      <c r="D153" s="128"/>
      <c r="E153" s="128"/>
      <c r="F153" s="127"/>
      <c r="G153" s="129"/>
      <c r="H153" s="130"/>
      <c r="I153" s="128"/>
      <c r="J153" s="131"/>
      <c r="K153" s="131"/>
      <c r="L153" s="131"/>
    </row>
    <row r="154" customFormat="false" ht="90" hidden="false" customHeight="false" outlineLevel="0" collapsed="false">
      <c r="B154" s="84" t="s">
        <v>5</v>
      </c>
      <c r="C154" s="85" t="s">
        <v>6</v>
      </c>
      <c r="D154" s="86" t="s">
        <v>7</v>
      </c>
      <c r="E154" s="87" t="s">
        <v>8</v>
      </c>
      <c r="F154" s="55" t="s">
        <v>9</v>
      </c>
      <c r="G154" s="89" t="s">
        <v>10</v>
      </c>
      <c r="H154" s="90" t="s">
        <v>11</v>
      </c>
      <c r="I154" s="91" t="s">
        <v>12</v>
      </c>
      <c r="J154" s="92" t="s">
        <v>13</v>
      </c>
      <c r="K154" s="93" t="s">
        <v>14</v>
      </c>
      <c r="L154" s="61" t="s">
        <v>15</v>
      </c>
    </row>
    <row r="155" customFormat="false" ht="12.75" hidden="false" customHeight="false" outlineLevel="0" collapsed="false">
      <c r="B155" s="91" t="n">
        <v>1</v>
      </c>
      <c r="C155" s="95" t="n">
        <v>2</v>
      </c>
      <c r="D155" s="91" t="n">
        <v>3</v>
      </c>
      <c r="E155" s="95" t="n">
        <v>4</v>
      </c>
      <c r="F155" s="91" t="n">
        <v>5</v>
      </c>
      <c r="G155" s="95" t="n">
        <v>6</v>
      </c>
      <c r="H155" s="91" t="n">
        <v>7</v>
      </c>
      <c r="I155" s="95" t="n">
        <v>8</v>
      </c>
      <c r="J155" s="91" t="n">
        <v>9</v>
      </c>
      <c r="K155" s="95" t="n">
        <v>10</v>
      </c>
      <c r="L155" s="91" t="n">
        <v>11</v>
      </c>
    </row>
    <row r="156" customFormat="false" ht="135" hidden="false" customHeight="false" outlineLevel="0" collapsed="false">
      <c r="B156" s="63" t="s">
        <v>524</v>
      </c>
      <c r="C156" s="63" t="s">
        <v>525</v>
      </c>
      <c r="D156" s="63" t="s">
        <v>526</v>
      </c>
      <c r="E156" s="63" t="s">
        <v>527</v>
      </c>
      <c r="F156" s="65" t="s">
        <v>519</v>
      </c>
      <c r="G156" s="108" t="s">
        <v>112</v>
      </c>
      <c r="H156" s="63" t="s">
        <v>528</v>
      </c>
      <c r="I156" s="65" t="s">
        <v>520</v>
      </c>
      <c r="J156" s="65" t="s">
        <v>521</v>
      </c>
      <c r="K156" s="63" t="s">
        <v>107</v>
      </c>
      <c r="L156" s="65" t="s">
        <v>529</v>
      </c>
    </row>
    <row r="157" customFormat="false" ht="105" hidden="false" customHeight="false" outlineLevel="0" collapsed="false">
      <c r="B157" s="63" t="s">
        <v>530</v>
      </c>
      <c r="C157" s="63" t="s">
        <v>531</v>
      </c>
      <c r="D157" s="63" t="s">
        <v>526</v>
      </c>
      <c r="E157" s="63" t="s">
        <v>527</v>
      </c>
      <c r="F157" s="65" t="s">
        <v>119</v>
      </c>
      <c r="G157" s="108" t="s">
        <v>112</v>
      </c>
      <c r="H157" s="63" t="s">
        <v>532</v>
      </c>
      <c r="I157" s="65" t="s">
        <v>121</v>
      </c>
      <c r="J157" s="65" t="s">
        <v>122</v>
      </c>
      <c r="K157" s="63" t="s">
        <v>107</v>
      </c>
      <c r="L157" s="65" t="s">
        <v>533</v>
      </c>
    </row>
    <row r="158" customFormat="false" ht="90" hidden="false" customHeight="false" outlineLevel="0" collapsed="false">
      <c r="B158" s="63" t="s">
        <v>534</v>
      </c>
      <c r="C158" s="63" t="s">
        <v>535</v>
      </c>
      <c r="D158" s="63" t="s">
        <v>526</v>
      </c>
      <c r="E158" s="63" t="s">
        <v>527</v>
      </c>
      <c r="F158" s="65" t="s">
        <v>132</v>
      </c>
      <c r="G158" s="108" t="s">
        <v>112</v>
      </c>
      <c r="H158" s="63" t="s">
        <v>376</v>
      </c>
      <c r="I158" s="65" t="s">
        <v>134</v>
      </c>
      <c r="J158" s="65" t="s">
        <v>135</v>
      </c>
      <c r="K158" s="63" t="s">
        <v>107</v>
      </c>
      <c r="L158" s="65" t="s">
        <v>536</v>
      </c>
    </row>
    <row r="159" customFormat="false" ht="105" hidden="false" customHeight="false" outlineLevel="0" collapsed="false">
      <c r="A159" s="1" t="n">
        <v>1</v>
      </c>
      <c r="B159" s="63" t="s">
        <v>537</v>
      </c>
      <c r="C159" s="63" t="s">
        <v>538</v>
      </c>
      <c r="D159" s="63" t="s">
        <v>526</v>
      </c>
      <c r="E159" s="63" t="s">
        <v>527</v>
      </c>
      <c r="F159" s="65" t="s">
        <v>390</v>
      </c>
      <c r="G159" s="108" t="s">
        <v>112</v>
      </c>
      <c r="H159" s="63" t="s">
        <v>539</v>
      </c>
      <c r="I159" s="65" t="s">
        <v>496</v>
      </c>
      <c r="J159" s="65" t="s">
        <v>497</v>
      </c>
      <c r="K159" s="63" t="s">
        <v>107</v>
      </c>
      <c r="L159" s="65" t="s">
        <v>540</v>
      </c>
    </row>
    <row r="160" customFormat="false" ht="90" hidden="false" customHeight="false" outlineLevel="0" collapsed="false">
      <c r="B160" s="63" t="s">
        <v>541</v>
      </c>
      <c r="C160" s="63" t="s">
        <v>542</v>
      </c>
      <c r="D160" s="63" t="s">
        <v>526</v>
      </c>
      <c r="E160" s="63" t="s">
        <v>527</v>
      </c>
      <c r="F160" s="65" t="s">
        <v>111</v>
      </c>
      <c r="G160" s="108" t="s">
        <v>112</v>
      </c>
      <c r="H160" s="63" t="s">
        <v>543</v>
      </c>
      <c r="I160" s="65" t="s">
        <v>114</v>
      </c>
      <c r="J160" s="65" t="s">
        <v>115</v>
      </c>
      <c r="K160" s="63" t="s">
        <v>107</v>
      </c>
      <c r="L160" s="65" t="s">
        <v>544</v>
      </c>
    </row>
    <row r="161" customFormat="false" ht="15" hidden="false" customHeight="false" outlineLevel="0" collapsed="false">
      <c r="B161" s="123"/>
      <c r="C161" s="123"/>
      <c r="D161" s="123"/>
      <c r="E161" s="132"/>
      <c r="F161" s="132"/>
      <c r="G161" s="133"/>
      <c r="H161" s="134"/>
      <c r="I161" s="135"/>
      <c r="J161" s="135"/>
      <c r="K161" s="136"/>
      <c r="L161" s="137"/>
    </row>
    <row r="162" customFormat="false" ht="12.75" hidden="false" customHeight="false" outlineLevel="0" collapsed="false">
      <c r="B162" s="138"/>
      <c r="C162" s="138"/>
      <c r="D162" s="138"/>
      <c r="E162" s="138"/>
      <c r="F162" s="138"/>
      <c r="G162" s="139"/>
      <c r="H162" s="139"/>
      <c r="I162" s="138"/>
      <c r="J162" s="139"/>
      <c r="K162" s="139"/>
      <c r="L162" s="139"/>
    </row>
    <row r="163" customFormat="false" ht="18.75" hidden="false" customHeight="false" outlineLevel="0" collapsed="false">
      <c r="B163" s="110"/>
      <c r="C163" s="111"/>
      <c r="D163" s="111"/>
      <c r="E163" s="140" t="s">
        <v>1</v>
      </c>
      <c r="F163" s="140"/>
      <c r="G163" s="140"/>
      <c r="H163" s="140"/>
      <c r="I163" s="140"/>
      <c r="J163" s="140"/>
      <c r="K163" s="140"/>
      <c r="L163" s="140"/>
    </row>
    <row r="164" customFormat="false" ht="20.25" hidden="false" customHeight="true" outlineLevel="0" collapsed="false">
      <c r="B164" s="141"/>
      <c r="C164" s="114" t="s">
        <v>545</v>
      </c>
      <c r="D164" s="114"/>
      <c r="E164" s="114"/>
      <c r="F164" s="114"/>
      <c r="G164" s="114"/>
      <c r="H164" s="114"/>
      <c r="I164" s="141"/>
      <c r="J164" s="141"/>
      <c r="K164" s="141"/>
      <c r="L164" s="141"/>
    </row>
    <row r="165" customFormat="false" ht="15.75" hidden="false" customHeight="false" outlineLevel="0" collapsed="false">
      <c r="B165" s="142"/>
      <c r="C165" s="128"/>
      <c r="D165" s="128"/>
      <c r="E165" s="128"/>
      <c r="F165" s="142"/>
      <c r="G165" s="142"/>
      <c r="H165" s="130"/>
      <c r="I165" s="128"/>
      <c r="J165" s="131"/>
      <c r="K165" s="131"/>
      <c r="L165" s="131"/>
    </row>
    <row r="166" customFormat="false" ht="90" hidden="false" customHeight="false" outlineLevel="0" collapsed="false">
      <c r="B166" s="84" t="s">
        <v>5</v>
      </c>
      <c r="C166" s="85" t="s">
        <v>6</v>
      </c>
      <c r="D166" s="86" t="s">
        <v>7</v>
      </c>
      <c r="E166" s="87" t="s">
        <v>8</v>
      </c>
      <c r="F166" s="55" t="s">
        <v>9</v>
      </c>
      <c r="G166" s="89" t="s">
        <v>10</v>
      </c>
      <c r="H166" s="90" t="s">
        <v>11</v>
      </c>
      <c r="I166" s="91" t="s">
        <v>12</v>
      </c>
      <c r="J166" s="92" t="s">
        <v>13</v>
      </c>
      <c r="K166" s="93" t="s">
        <v>14</v>
      </c>
      <c r="L166" s="61" t="s">
        <v>15</v>
      </c>
    </row>
    <row r="167" customFormat="false" ht="12.75" hidden="false" customHeight="false" outlineLevel="0" collapsed="false">
      <c r="A167" s="1" t="n">
        <v>1</v>
      </c>
      <c r="B167" s="91" t="n">
        <v>1</v>
      </c>
      <c r="C167" s="95" t="n">
        <v>2</v>
      </c>
      <c r="D167" s="91" t="n">
        <v>3</v>
      </c>
      <c r="E167" s="95" t="n">
        <v>4</v>
      </c>
      <c r="F167" s="91" t="n">
        <v>5</v>
      </c>
      <c r="G167" s="95" t="n">
        <v>6</v>
      </c>
      <c r="H167" s="91" t="n">
        <v>7</v>
      </c>
      <c r="I167" s="95" t="n">
        <v>8</v>
      </c>
      <c r="J167" s="91" t="n">
        <v>9</v>
      </c>
      <c r="K167" s="95" t="n">
        <v>10</v>
      </c>
      <c r="L167" s="91" t="n">
        <v>11</v>
      </c>
    </row>
    <row r="168" customFormat="false" ht="90" hidden="false" customHeight="false" outlineLevel="0" collapsed="false">
      <c r="A168" s="1" t="n">
        <v>2</v>
      </c>
      <c r="B168" s="63" t="s">
        <v>546</v>
      </c>
      <c r="C168" s="63" t="s">
        <v>547</v>
      </c>
      <c r="D168" s="63" t="s">
        <v>548</v>
      </c>
      <c r="E168" s="63" t="s">
        <v>549</v>
      </c>
      <c r="F168" s="143" t="n">
        <v>43891</v>
      </c>
      <c r="G168" s="67" t="n">
        <v>90</v>
      </c>
      <c r="H168" s="63" t="s">
        <v>550</v>
      </c>
      <c r="I168" s="65" t="s">
        <v>371</v>
      </c>
      <c r="J168" s="65" t="s">
        <v>372</v>
      </c>
      <c r="K168" s="63" t="s">
        <v>26</v>
      </c>
      <c r="L168" s="65" t="s">
        <v>551</v>
      </c>
    </row>
    <row r="169" customFormat="false" ht="90" hidden="false" customHeight="false" outlineLevel="0" collapsed="false">
      <c r="A169" s="1" t="n">
        <v>3</v>
      </c>
      <c r="B169" s="63" t="s">
        <v>552</v>
      </c>
      <c r="C169" s="63" t="s">
        <v>553</v>
      </c>
      <c r="D169" s="63" t="s">
        <v>548</v>
      </c>
      <c r="E169" s="63" t="s">
        <v>549</v>
      </c>
      <c r="F169" s="143" t="n">
        <v>43859</v>
      </c>
      <c r="G169" s="67" t="n">
        <v>90</v>
      </c>
      <c r="H169" s="63"/>
      <c r="I169" s="65" t="s">
        <v>554</v>
      </c>
      <c r="J169" s="65" t="s">
        <v>555</v>
      </c>
      <c r="K169" s="63" t="s">
        <v>26</v>
      </c>
      <c r="L169" s="65" t="s">
        <v>556</v>
      </c>
    </row>
    <row r="170" customFormat="false" ht="135" hidden="false" customHeight="false" outlineLevel="0" collapsed="false">
      <c r="A170" s="1" t="n">
        <v>4</v>
      </c>
      <c r="B170" s="63" t="s">
        <v>557</v>
      </c>
      <c r="C170" s="63" t="s">
        <v>558</v>
      </c>
      <c r="D170" s="63" t="s">
        <v>548</v>
      </c>
      <c r="E170" s="63" t="s">
        <v>549</v>
      </c>
      <c r="F170" s="143" t="n">
        <v>43969</v>
      </c>
      <c r="G170" s="67" t="n">
        <v>90</v>
      </c>
      <c r="H170" s="63" t="s">
        <v>406</v>
      </c>
      <c r="I170" s="65" t="s">
        <v>306</v>
      </c>
      <c r="J170" s="65" t="s">
        <v>307</v>
      </c>
      <c r="K170" s="63" t="s">
        <v>26</v>
      </c>
      <c r="L170" s="65" t="s">
        <v>559</v>
      </c>
    </row>
    <row r="171" customFormat="false" ht="90" hidden="false" customHeight="false" outlineLevel="0" collapsed="false">
      <c r="A171" s="1" t="n">
        <v>5</v>
      </c>
      <c r="B171" s="63" t="s">
        <v>560</v>
      </c>
      <c r="C171" s="63" t="s">
        <v>561</v>
      </c>
      <c r="D171" s="63" t="s">
        <v>548</v>
      </c>
      <c r="E171" s="63" t="s">
        <v>549</v>
      </c>
      <c r="F171" s="143" t="n">
        <v>43872</v>
      </c>
      <c r="G171" s="67" t="n">
        <v>90</v>
      </c>
      <c r="H171" s="63"/>
      <c r="I171" s="65" t="s">
        <v>562</v>
      </c>
      <c r="J171" s="65" t="s">
        <v>563</v>
      </c>
      <c r="K171" s="63" t="s">
        <v>26</v>
      </c>
      <c r="L171" s="65" t="s">
        <v>564</v>
      </c>
    </row>
    <row r="172" customFormat="false" ht="90" hidden="false" customHeight="false" outlineLevel="0" collapsed="false">
      <c r="A172" s="1" t="n">
        <v>6</v>
      </c>
      <c r="B172" s="63" t="s">
        <v>565</v>
      </c>
      <c r="C172" s="63" t="s">
        <v>566</v>
      </c>
      <c r="D172" s="63" t="s">
        <v>548</v>
      </c>
      <c r="E172" s="63" t="s">
        <v>549</v>
      </c>
      <c r="F172" s="143" t="n">
        <v>43983</v>
      </c>
      <c r="G172" s="67" t="n">
        <v>90</v>
      </c>
      <c r="H172" s="63" t="s">
        <v>34</v>
      </c>
      <c r="I172" s="65" t="s">
        <v>283</v>
      </c>
      <c r="J172" s="65" t="s">
        <v>284</v>
      </c>
      <c r="K172" s="63" t="s">
        <v>26</v>
      </c>
      <c r="L172" s="65" t="s">
        <v>567</v>
      </c>
    </row>
    <row r="173" customFormat="false" ht="90" hidden="false" customHeight="false" outlineLevel="0" collapsed="false">
      <c r="B173" s="63" t="s">
        <v>568</v>
      </c>
      <c r="C173" s="63" t="s">
        <v>569</v>
      </c>
      <c r="D173" s="63" t="s">
        <v>548</v>
      </c>
      <c r="E173" s="63" t="s">
        <v>549</v>
      </c>
      <c r="F173" s="143" t="n">
        <v>43909</v>
      </c>
      <c r="G173" s="67" t="n">
        <v>90</v>
      </c>
      <c r="H173" s="63" t="s">
        <v>34</v>
      </c>
      <c r="I173" s="65" t="s">
        <v>299</v>
      </c>
      <c r="J173" s="65" t="s">
        <v>300</v>
      </c>
      <c r="K173" s="63" t="s">
        <v>26</v>
      </c>
      <c r="L173" s="65" t="s">
        <v>570</v>
      </c>
    </row>
    <row r="174" customFormat="false" ht="90" hidden="false" customHeight="false" outlineLevel="0" collapsed="false">
      <c r="B174" s="63" t="s">
        <v>571</v>
      </c>
      <c r="C174" s="63" t="s">
        <v>572</v>
      </c>
      <c r="D174" s="63" t="s">
        <v>548</v>
      </c>
      <c r="E174" s="63" t="s">
        <v>549</v>
      </c>
      <c r="F174" s="143" t="n">
        <v>43914</v>
      </c>
      <c r="G174" s="67" t="n">
        <v>90</v>
      </c>
      <c r="H174" s="63"/>
      <c r="I174" s="65" t="s">
        <v>573</v>
      </c>
      <c r="J174" s="65" t="s">
        <v>574</v>
      </c>
      <c r="K174" s="63" t="s">
        <v>26</v>
      </c>
      <c r="L174" s="65" t="s">
        <v>575</v>
      </c>
    </row>
    <row r="175" customFormat="false" ht="150" hidden="false" customHeight="false" outlineLevel="0" collapsed="false">
      <c r="B175" s="63" t="s">
        <v>576</v>
      </c>
      <c r="C175" s="63" t="s">
        <v>577</v>
      </c>
      <c r="D175" s="63" t="s">
        <v>548</v>
      </c>
      <c r="E175" s="63" t="s">
        <v>549</v>
      </c>
      <c r="F175" s="143" t="n">
        <v>43990</v>
      </c>
      <c r="G175" s="67" t="n">
        <v>90</v>
      </c>
      <c r="H175" s="63" t="s">
        <v>578</v>
      </c>
      <c r="I175" s="65" t="s">
        <v>76</v>
      </c>
      <c r="J175" s="65" t="s">
        <v>77</v>
      </c>
      <c r="K175" s="63" t="s">
        <v>26</v>
      </c>
      <c r="L175" s="65" t="s">
        <v>579</v>
      </c>
    </row>
    <row r="176" customFormat="false" ht="195" hidden="false" customHeight="false" outlineLevel="0" collapsed="false">
      <c r="B176" s="63" t="s">
        <v>580</v>
      </c>
      <c r="C176" s="63" t="s">
        <v>581</v>
      </c>
      <c r="D176" s="63" t="s">
        <v>548</v>
      </c>
      <c r="E176" s="63" t="s">
        <v>549</v>
      </c>
      <c r="F176" s="143" t="n">
        <v>43937</v>
      </c>
      <c r="G176" s="67" t="n">
        <v>90</v>
      </c>
      <c r="H176" s="96" t="s">
        <v>582</v>
      </c>
      <c r="I176" s="65" t="s">
        <v>291</v>
      </c>
      <c r="J176" s="65" t="s">
        <v>292</v>
      </c>
      <c r="K176" s="63" t="s">
        <v>26</v>
      </c>
      <c r="L176" s="65" t="s">
        <v>583</v>
      </c>
    </row>
    <row r="177" customFormat="false" ht="90" hidden="false" customHeight="false" outlineLevel="0" collapsed="false">
      <c r="B177" s="63" t="s">
        <v>584</v>
      </c>
      <c r="C177" s="63" t="s">
        <v>585</v>
      </c>
      <c r="D177" s="63" t="s">
        <v>548</v>
      </c>
      <c r="E177" s="63" t="s">
        <v>549</v>
      </c>
      <c r="F177" s="143" t="n">
        <v>44075</v>
      </c>
      <c r="G177" s="67" t="n">
        <v>90</v>
      </c>
      <c r="H177" s="63" t="s">
        <v>67</v>
      </c>
      <c r="I177" s="65" t="s">
        <v>411</v>
      </c>
      <c r="J177" s="65" t="s">
        <v>412</v>
      </c>
      <c r="K177" s="63" t="s">
        <v>26</v>
      </c>
      <c r="L177" s="65" t="s">
        <v>586</v>
      </c>
    </row>
    <row r="178" customFormat="false" ht="90" hidden="false" customHeight="false" outlineLevel="0" collapsed="false">
      <c r="B178" s="63" t="s">
        <v>587</v>
      </c>
      <c r="C178" s="63" t="s">
        <v>588</v>
      </c>
      <c r="D178" s="63" t="s">
        <v>548</v>
      </c>
      <c r="E178" s="63" t="s">
        <v>549</v>
      </c>
      <c r="F178" s="143" t="n">
        <v>44120</v>
      </c>
      <c r="G178" s="67" t="n">
        <v>90</v>
      </c>
      <c r="H178" s="63"/>
      <c r="I178" s="65" t="s">
        <v>589</v>
      </c>
      <c r="J178" s="65" t="s">
        <v>590</v>
      </c>
      <c r="K178" s="63" t="s">
        <v>26</v>
      </c>
      <c r="L178" s="65" t="s">
        <v>591</v>
      </c>
    </row>
    <row r="179" customFormat="false" ht="90" hidden="false" customHeight="false" outlineLevel="0" collapsed="false">
      <c r="A179" s="70"/>
      <c r="B179" s="63" t="s">
        <v>592</v>
      </c>
      <c r="C179" s="63" t="s">
        <v>593</v>
      </c>
      <c r="D179" s="63" t="s">
        <v>548</v>
      </c>
      <c r="E179" s="63" t="s">
        <v>549</v>
      </c>
      <c r="F179" s="143" t="n">
        <v>43971</v>
      </c>
      <c r="G179" s="67" t="n">
        <v>90</v>
      </c>
      <c r="H179" s="63" t="s">
        <v>34</v>
      </c>
      <c r="I179" s="65" t="s">
        <v>318</v>
      </c>
      <c r="J179" s="65" t="s">
        <v>319</v>
      </c>
      <c r="K179" s="63" t="s">
        <v>26</v>
      </c>
      <c r="L179" s="65" t="s">
        <v>594</v>
      </c>
    </row>
    <row r="180" customFormat="false" ht="90" hidden="false" customHeight="false" outlineLevel="0" collapsed="false">
      <c r="B180" s="63" t="s">
        <v>595</v>
      </c>
      <c r="C180" s="63" t="s">
        <v>596</v>
      </c>
      <c r="D180" s="63" t="s">
        <v>548</v>
      </c>
      <c r="E180" s="63" t="s">
        <v>549</v>
      </c>
      <c r="F180" s="143" t="n">
        <v>44145</v>
      </c>
      <c r="G180" s="67" t="n">
        <v>90</v>
      </c>
      <c r="H180" s="63"/>
      <c r="I180" s="65" t="s">
        <v>597</v>
      </c>
      <c r="J180" s="65" t="s">
        <v>598</v>
      </c>
      <c r="K180" s="63" t="s">
        <v>26</v>
      </c>
      <c r="L180" s="65" t="s">
        <v>599</v>
      </c>
    </row>
    <row r="181" customFormat="false" ht="105" hidden="false" customHeight="false" outlineLevel="0" collapsed="false">
      <c r="A181" s="72" t="s">
        <v>216</v>
      </c>
      <c r="B181" s="63" t="s">
        <v>600</v>
      </c>
      <c r="C181" s="63" t="s">
        <v>601</v>
      </c>
      <c r="D181" s="63" t="s">
        <v>548</v>
      </c>
      <c r="E181" s="63" t="s">
        <v>549</v>
      </c>
      <c r="F181" s="143" t="n">
        <v>44013</v>
      </c>
      <c r="G181" s="67" t="n">
        <v>90</v>
      </c>
      <c r="H181" s="63" t="s">
        <v>539</v>
      </c>
      <c r="I181" s="65" t="s">
        <v>503</v>
      </c>
      <c r="J181" s="65" t="s">
        <v>504</v>
      </c>
      <c r="K181" s="63" t="s">
        <v>26</v>
      </c>
      <c r="L181" s="65" t="s">
        <v>602</v>
      </c>
    </row>
    <row r="182" customFormat="false" ht="90" hidden="false" customHeight="false" outlineLevel="0" collapsed="false">
      <c r="A182" s="72" t="n">
        <v>2</v>
      </c>
      <c r="B182" s="63" t="s">
        <v>603</v>
      </c>
      <c r="C182" s="63" t="s">
        <v>604</v>
      </c>
      <c r="D182" s="63" t="s">
        <v>548</v>
      </c>
      <c r="E182" s="63" t="s">
        <v>549</v>
      </c>
      <c r="F182" s="143" t="n">
        <v>44126</v>
      </c>
      <c r="G182" s="67" t="n">
        <v>90</v>
      </c>
      <c r="H182" s="63"/>
      <c r="I182" s="65" t="s">
        <v>605</v>
      </c>
      <c r="J182" s="65" t="s">
        <v>606</v>
      </c>
      <c r="K182" s="63" t="s">
        <v>26</v>
      </c>
      <c r="L182" s="65" t="s">
        <v>607</v>
      </c>
    </row>
    <row r="183" customFormat="false" ht="90" hidden="false" customHeight="false" outlineLevel="0" collapsed="false">
      <c r="A183" s="72" t="n">
        <v>3</v>
      </c>
      <c r="B183" s="63" t="s">
        <v>608</v>
      </c>
      <c r="C183" s="63" t="s">
        <v>609</v>
      </c>
      <c r="D183" s="63" t="s">
        <v>548</v>
      </c>
      <c r="E183" s="63" t="s">
        <v>549</v>
      </c>
      <c r="F183" s="143" t="n">
        <v>44175</v>
      </c>
      <c r="G183" s="67" t="n">
        <v>90</v>
      </c>
      <c r="H183" s="63"/>
      <c r="I183" s="65" t="s">
        <v>610</v>
      </c>
      <c r="J183" s="65" t="s">
        <v>611</v>
      </c>
      <c r="K183" s="63" t="s">
        <v>26</v>
      </c>
      <c r="L183" s="65" t="s">
        <v>612</v>
      </c>
    </row>
    <row r="184" customFormat="false" ht="90" hidden="false" customHeight="false" outlineLevel="0" collapsed="false">
      <c r="A184" s="72" t="n">
        <v>4</v>
      </c>
      <c r="B184" s="63" t="s">
        <v>613</v>
      </c>
      <c r="C184" s="63" t="s">
        <v>614</v>
      </c>
      <c r="D184" s="63" t="s">
        <v>548</v>
      </c>
      <c r="E184" s="63" t="s">
        <v>549</v>
      </c>
      <c r="F184" s="143" t="n">
        <v>43941</v>
      </c>
      <c r="G184" s="67" t="n">
        <v>90</v>
      </c>
      <c r="H184" s="63" t="s">
        <v>34</v>
      </c>
      <c r="I184" s="65" t="s">
        <v>341</v>
      </c>
      <c r="J184" s="65" t="s">
        <v>342</v>
      </c>
      <c r="K184" s="63" t="s">
        <v>26</v>
      </c>
      <c r="L184" s="65" t="s">
        <v>615</v>
      </c>
    </row>
    <row r="185" customFormat="false" ht="90" hidden="false" customHeight="false" outlineLevel="0" collapsed="false">
      <c r="A185" s="72" t="n">
        <v>5</v>
      </c>
      <c r="B185" s="63" t="s">
        <v>616</v>
      </c>
      <c r="C185" s="63" t="s">
        <v>617</v>
      </c>
      <c r="D185" s="63" t="s">
        <v>548</v>
      </c>
      <c r="E185" s="63" t="s">
        <v>549</v>
      </c>
      <c r="F185" s="143" t="n">
        <v>44155</v>
      </c>
      <c r="G185" s="67" t="n">
        <v>90</v>
      </c>
      <c r="H185" s="63"/>
      <c r="I185" s="65" t="s">
        <v>618</v>
      </c>
      <c r="J185" s="65" t="s">
        <v>619</v>
      </c>
      <c r="K185" s="63" t="s">
        <v>26</v>
      </c>
      <c r="L185" s="65" t="s">
        <v>620</v>
      </c>
    </row>
    <row r="186" customFormat="false" ht="90" hidden="false" customHeight="false" outlineLevel="0" collapsed="false">
      <c r="A186" s="72"/>
      <c r="B186" s="63" t="s">
        <v>621</v>
      </c>
      <c r="C186" s="63" t="s">
        <v>622</v>
      </c>
      <c r="D186" s="63" t="s">
        <v>548</v>
      </c>
      <c r="E186" s="63" t="s">
        <v>549</v>
      </c>
      <c r="F186" s="143" t="n">
        <v>43992</v>
      </c>
      <c r="G186" s="67" t="n">
        <v>90</v>
      </c>
      <c r="H186" s="63" t="s">
        <v>34</v>
      </c>
      <c r="I186" s="65" t="s">
        <v>353</v>
      </c>
      <c r="J186" s="65" t="s">
        <v>354</v>
      </c>
      <c r="K186" s="63" t="s">
        <v>26</v>
      </c>
      <c r="L186" s="65" t="s">
        <v>623</v>
      </c>
    </row>
    <row r="187" customFormat="false" ht="90" hidden="false" customHeight="false" outlineLevel="0" collapsed="false">
      <c r="B187" s="63" t="s">
        <v>624</v>
      </c>
      <c r="C187" s="63" t="s">
        <v>625</v>
      </c>
      <c r="D187" s="63" t="s">
        <v>548</v>
      </c>
      <c r="E187" s="63" t="s">
        <v>549</v>
      </c>
      <c r="F187" s="143" t="n">
        <v>44105</v>
      </c>
      <c r="G187" s="67" t="n">
        <v>90</v>
      </c>
      <c r="H187" s="63" t="s">
        <v>67</v>
      </c>
      <c r="I187" s="65" t="s">
        <v>443</v>
      </c>
      <c r="J187" s="65" t="s">
        <v>444</v>
      </c>
      <c r="K187" s="63" t="s">
        <v>26</v>
      </c>
      <c r="L187" s="65" t="s">
        <v>626</v>
      </c>
    </row>
    <row r="188" customFormat="false" ht="90" hidden="false" customHeight="false" outlineLevel="0" collapsed="false">
      <c r="B188" s="63" t="s">
        <v>627</v>
      </c>
      <c r="C188" s="63" t="s">
        <v>628</v>
      </c>
      <c r="D188" s="63" t="s">
        <v>548</v>
      </c>
      <c r="E188" s="63" t="s">
        <v>549</v>
      </c>
      <c r="F188" s="143" t="n">
        <v>44060</v>
      </c>
      <c r="G188" s="67" t="n">
        <v>90</v>
      </c>
      <c r="H188" s="63" t="s">
        <v>509</v>
      </c>
      <c r="I188" s="65" t="s">
        <v>134</v>
      </c>
      <c r="J188" s="65" t="s">
        <v>135</v>
      </c>
      <c r="K188" s="63" t="s">
        <v>26</v>
      </c>
      <c r="L188" s="65" t="s">
        <v>629</v>
      </c>
    </row>
    <row r="189" customFormat="false" ht="90" hidden="false" customHeight="false" outlineLevel="0" collapsed="false">
      <c r="B189" s="63" t="s">
        <v>630</v>
      </c>
      <c r="C189" s="63" t="s">
        <v>631</v>
      </c>
      <c r="D189" s="63" t="s">
        <v>548</v>
      </c>
      <c r="E189" s="63" t="s">
        <v>549</v>
      </c>
      <c r="F189" s="143" t="n">
        <v>43948</v>
      </c>
      <c r="G189" s="67" t="n">
        <v>90</v>
      </c>
      <c r="H189" s="63" t="s">
        <v>632</v>
      </c>
      <c r="I189" s="65" t="s">
        <v>633</v>
      </c>
      <c r="J189" s="65" t="s">
        <v>634</v>
      </c>
      <c r="K189" s="63" t="s">
        <v>26</v>
      </c>
      <c r="L189" s="65" t="s">
        <v>635</v>
      </c>
    </row>
    <row r="190" customFormat="false" ht="135" hidden="false" customHeight="false" outlineLevel="0" collapsed="false">
      <c r="B190" s="63" t="s">
        <v>636</v>
      </c>
      <c r="C190" s="63" t="s">
        <v>637</v>
      </c>
      <c r="D190" s="63" t="s">
        <v>548</v>
      </c>
      <c r="E190" s="63" t="s">
        <v>549</v>
      </c>
      <c r="F190" s="143" t="n">
        <v>43948</v>
      </c>
      <c r="G190" s="67" t="n">
        <v>90</v>
      </c>
      <c r="H190" s="63" t="s">
        <v>406</v>
      </c>
      <c r="I190" s="65" t="s">
        <v>365</v>
      </c>
      <c r="J190" s="65" t="s">
        <v>366</v>
      </c>
      <c r="K190" s="63" t="s">
        <v>26</v>
      </c>
      <c r="L190" s="65" t="s">
        <v>638</v>
      </c>
    </row>
    <row r="191" customFormat="false" ht="90" hidden="false" customHeight="false" outlineLevel="0" collapsed="false">
      <c r="B191" s="63" t="s">
        <v>639</v>
      </c>
      <c r="C191" s="63" t="s">
        <v>640</v>
      </c>
      <c r="D191" s="63" t="s">
        <v>548</v>
      </c>
      <c r="E191" s="63" t="s">
        <v>549</v>
      </c>
      <c r="F191" s="143" t="n">
        <v>44085</v>
      </c>
      <c r="G191" s="67" t="n">
        <v>90</v>
      </c>
      <c r="H191" s="63"/>
      <c r="I191" s="65" t="s">
        <v>641</v>
      </c>
      <c r="J191" s="65" t="s">
        <v>642</v>
      </c>
      <c r="K191" s="63" t="s">
        <v>26</v>
      </c>
      <c r="L191" s="65" t="s">
        <v>643</v>
      </c>
    </row>
    <row r="192" customFormat="false" ht="90" hidden="false" customHeight="false" outlineLevel="0" collapsed="false">
      <c r="B192" s="63" t="s">
        <v>644</v>
      </c>
      <c r="C192" s="63" t="s">
        <v>645</v>
      </c>
      <c r="D192" s="63" t="s">
        <v>548</v>
      </c>
      <c r="E192" s="63" t="s">
        <v>549</v>
      </c>
      <c r="F192" s="143" t="n">
        <v>44085</v>
      </c>
      <c r="G192" s="67" t="n">
        <v>90</v>
      </c>
      <c r="H192" s="63"/>
      <c r="I192" s="65" t="s">
        <v>646</v>
      </c>
      <c r="J192" s="65" t="s">
        <v>647</v>
      </c>
      <c r="K192" s="63" t="s">
        <v>26</v>
      </c>
      <c r="L192" s="65" t="s">
        <v>648</v>
      </c>
    </row>
    <row r="193" customFormat="false" ht="90" hidden="false" customHeight="false" outlineLevel="0" collapsed="false">
      <c r="A193" s="1" t="n">
        <v>1</v>
      </c>
      <c r="B193" s="63" t="s">
        <v>649</v>
      </c>
      <c r="C193" s="63" t="s">
        <v>650</v>
      </c>
      <c r="D193" s="63" t="s">
        <v>548</v>
      </c>
      <c r="E193" s="63" t="s">
        <v>549</v>
      </c>
      <c r="F193" s="143" t="n">
        <v>44112</v>
      </c>
      <c r="G193" s="67" t="n">
        <v>90</v>
      </c>
      <c r="H193" s="63"/>
      <c r="I193" s="65" t="s">
        <v>651</v>
      </c>
      <c r="J193" s="65" t="s">
        <v>652</v>
      </c>
      <c r="K193" s="63" t="s">
        <v>26</v>
      </c>
      <c r="L193" s="65" t="s">
        <v>653</v>
      </c>
    </row>
    <row r="194" customFormat="false" ht="90" hidden="false" customHeight="false" outlineLevel="0" collapsed="false">
      <c r="A194" s="1" t="n">
        <v>2</v>
      </c>
      <c r="B194" s="63" t="s">
        <v>654</v>
      </c>
      <c r="C194" s="63" t="s">
        <v>655</v>
      </c>
      <c r="D194" s="63" t="s">
        <v>548</v>
      </c>
      <c r="E194" s="63" t="s">
        <v>549</v>
      </c>
      <c r="F194" s="143" t="n">
        <v>44000</v>
      </c>
      <c r="G194" s="67" t="n">
        <v>90</v>
      </c>
      <c r="H194" s="63" t="s">
        <v>656</v>
      </c>
      <c r="I194" s="65" t="s">
        <v>60</v>
      </c>
      <c r="J194" s="65" t="s">
        <v>61</v>
      </c>
      <c r="K194" s="63" t="s">
        <v>26</v>
      </c>
      <c r="L194" s="65" t="s">
        <v>657</v>
      </c>
    </row>
    <row r="195" customFormat="false" ht="90" hidden="false" customHeight="false" outlineLevel="0" collapsed="false">
      <c r="A195" s="1" t="n">
        <v>3</v>
      </c>
      <c r="B195" s="63" t="s">
        <v>658</v>
      </c>
      <c r="C195" s="63" t="s">
        <v>659</v>
      </c>
      <c r="D195" s="63" t="s">
        <v>548</v>
      </c>
      <c r="E195" s="63" t="s">
        <v>549</v>
      </c>
      <c r="F195" s="143" t="n">
        <v>44029</v>
      </c>
      <c r="G195" s="67" t="n">
        <v>90</v>
      </c>
      <c r="H195" s="63"/>
      <c r="I195" s="65" t="s">
        <v>660</v>
      </c>
      <c r="J195" s="65" t="s">
        <v>661</v>
      </c>
      <c r="K195" s="63" t="s">
        <v>26</v>
      </c>
      <c r="L195" s="65" t="s">
        <v>662</v>
      </c>
    </row>
    <row r="196" customFormat="false" ht="90" hidden="false" customHeight="false" outlineLevel="0" collapsed="false">
      <c r="A196" s="1" t="n">
        <v>4</v>
      </c>
      <c r="B196" s="63" t="s">
        <v>663</v>
      </c>
      <c r="C196" s="63" t="s">
        <v>664</v>
      </c>
      <c r="D196" s="63" t="s">
        <v>548</v>
      </c>
      <c r="E196" s="63" t="s">
        <v>549</v>
      </c>
      <c r="F196" s="143" t="n">
        <v>44038</v>
      </c>
      <c r="G196" s="67" t="n">
        <v>90</v>
      </c>
      <c r="H196" s="63"/>
      <c r="I196" s="65" t="s">
        <v>665</v>
      </c>
      <c r="J196" s="65" t="s">
        <v>666</v>
      </c>
      <c r="K196" s="63" t="s">
        <v>26</v>
      </c>
      <c r="L196" s="65" t="s">
        <v>667</v>
      </c>
    </row>
    <row r="197" customFormat="false" ht="90" hidden="false" customHeight="false" outlineLevel="0" collapsed="false">
      <c r="A197" s="1" t="n">
        <v>5</v>
      </c>
      <c r="B197" s="63" t="s">
        <v>668</v>
      </c>
      <c r="C197" s="63" t="s">
        <v>669</v>
      </c>
      <c r="D197" s="63" t="s">
        <v>548</v>
      </c>
      <c r="E197" s="63" t="s">
        <v>549</v>
      </c>
      <c r="F197" s="143" t="n">
        <v>44054</v>
      </c>
      <c r="G197" s="67" t="n">
        <v>90</v>
      </c>
      <c r="H197" s="63"/>
      <c r="I197" s="65" t="s">
        <v>670</v>
      </c>
      <c r="J197" s="65" t="s">
        <v>671</v>
      </c>
      <c r="K197" s="63" t="s">
        <v>26</v>
      </c>
      <c r="L197" s="65" t="s">
        <v>672</v>
      </c>
    </row>
    <row r="198" customFormat="false" ht="90" hidden="false" customHeight="false" outlineLevel="0" collapsed="false">
      <c r="A198" s="1" t="n">
        <v>6</v>
      </c>
      <c r="B198" s="63" t="s">
        <v>673</v>
      </c>
      <c r="C198" s="63" t="s">
        <v>674</v>
      </c>
      <c r="D198" s="63" t="s">
        <v>548</v>
      </c>
      <c r="E198" s="63" t="s">
        <v>549</v>
      </c>
      <c r="F198" s="143" t="n">
        <v>44092</v>
      </c>
      <c r="G198" s="67" t="n">
        <v>90</v>
      </c>
      <c r="H198" s="63"/>
      <c r="I198" s="65" t="s">
        <v>675</v>
      </c>
      <c r="J198" s="65" t="s">
        <v>676</v>
      </c>
      <c r="K198" s="63" t="s">
        <v>26</v>
      </c>
      <c r="L198" s="65" t="s">
        <v>677</v>
      </c>
    </row>
    <row r="199" customFormat="false" ht="90" hidden="false" customHeight="false" outlineLevel="0" collapsed="false">
      <c r="A199" s="1" t="n">
        <v>7</v>
      </c>
      <c r="B199" s="63" t="s">
        <v>678</v>
      </c>
      <c r="C199" s="63" t="s">
        <v>679</v>
      </c>
      <c r="D199" s="63" t="s">
        <v>548</v>
      </c>
      <c r="E199" s="63" t="s">
        <v>549</v>
      </c>
      <c r="F199" s="143" t="n">
        <v>44161</v>
      </c>
      <c r="G199" s="67" t="n">
        <v>90</v>
      </c>
      <c r="H199" s="63"/>
      <c r="I199" s="65" t="s">
        <v>680</v>
      </c>
      <c r="J199" s="65" t="s">
        <v>681</v>
      </c>
      <c r="K199" s="63" t="s">
        <v>26</v>
      </c>
      <c r="L199" s="65" t="s">
        <v>682</v>
      </c>
    </row>
    <row r="200" customFormat="false" ht="90" hidden="false" customHeight="false" outlineLevel="0" collapsed="false">
      <c r="A200" s="1" t="n">
        <v>8</v>
      </c>
      <c r="B200" s="63" t="s">
        <v>683</v>
      </c>
      <c r="C200" s="63" t="s">
        <v>684</v>
      </c>
      <c r="D200" s="63" t="s">
        <v>548</v>
      </c>
      <c r="E200" s="63" t="s">
        <v>549</v>
      </c>
      <c r="F200" s="143" t="n">
        <v>44168</v>
      </c>
      <c r="G200" s="67" t="n">
        <v>90</v>
      </c>
      <c r="H200" s="63"/>
      <c r="I200" s="65" t="s">
        <v>685</v>
      </c>
      <c r="J200" s="65" t="s">
        <v>686</v>
      </c>
      <c r="K200" s="63" t="s">
        <v>26</v>
      </c>
      <c r="L200" s="65" t="s">
        <v>687</v>
      </c>
    </row>
    <row r="201" customFormat="false" ht="90" hidden="false" customHeight="false" outlineLevel="0" collapsed="false">
      <c r="A201" s="1" t="n">
        <v>9</v>
      </c>
      <c r="B201" s="63" t="s">
        <v>688</v>
      </c>
      <c r="C201" s="63" t="s">
        <v>689</v>
      </c>
      <c r="D201" s="63" t="s">
        <v>548</v>
      </c>
      <c r="E201" s="63" t="s">
        <v>549</v>
      </c>
      <c r="F201" s="143" t="n">
        <v>43891</v>
      </c>
      <c r="G201" s="67" t="n">
        <v>90</v>
      </c>
      <c r="H201" s="63" t="s">
        <v>67</v>
      </c>
      <c r="I201" s="65" t="s">
        <v>453</v>
      </c>
      <c r="J201" s="65" t="s">
        <v>454</v>
      </c>
      <c r="K201" s="63" t="s">
        <v>26</v>
      </c>
      <c r="L201" s="65" t="s">
        <v>690</v>
      </c>
    </row>
    <row r="202" customFormat="false" ht="90" hidden="false" customHeight="false" outlineLevel="0" collapsed="false">
      <c r="A202" s="1" t="n">
        <v>10</v>
      </c>
      <c r="B202" s="63" t="s">
        <v>691</v>
      </c>
      <c r="C202" s="63" t="s">
        <v>692</v>
      </c>
      <c r="D202" s="63" t="s">
        <v>548</v>
      </c>
      <c r="E202" s="63" t="s">
        <v>549</v>
      </c>
      <c r="F202" s="143" t="n">
        <v>44180</v>
      </c>
      <c r="G202" s="67" t="n">
        <v>90</v>
      </c>
      <c r="H202" s="63"/>
      <c r="I202" s="65" t="s">
        <v>693</v>
      </c>
      <c r="J202" s="65" t="s">
        <v>694</v>
      </c>
      <c r="K202" s="63" t="s">
        <v>26</v>
      </c>
      <c r="L202" s="65" t="s">
        <v>695</v>
      </c>
    </row>
    <row r="203" customFormat="false" ht="150" hidden="false" customHeight="false" outlineLevel="0" collapsed="false">
      <c r="A203" s="1" t="n">
        <v>11</v>
      </c>
      <c r="B203" s="63" t="s">
        <v>696</v>
      </c>
      <c r="C203" s="63" t="s">
        <v>697</v>
      </c>
      <c r="D203" s="63" t="s">
        <v>698</v>
      </c>
      <c r="E203" s="97" t="s">
        <v>57</v>
      </c>
      <c r="F203" s="143" t="n">
        <v>44014</v>
      </c>
      <c r="G203" s="67" t="n">
        <v>20</v>
      </c>
      <c r="H203" s="63" t="s">
        <v>699</v>
      </c>
      <c r="I203" s="65" t="s">
        <v>520</v>
      </c>
      <c r="J203" s="65" t="s">
        <v>521</v>
      </c>
      <c r="K203" s="63" t="s">
        <v>26</v>
      </c>
      <c r="L203" s="65" t="s">
        <v>700</v>
      </c>
    </row>
    <row r="204" customFormat="false" ht="135" hidden="false" customHeight="false" outlineLevel="0" collapsed="false">
      <c r="A204" s="1" t="n">
        <v>12</v>
      </c>
      <c r="B204" s="63" t="s">
        <v>701</v>
      </c>
      <c r="C204" s="63" t="s">
        <v>702</v>
      </c>
      <c r="D204" s="63" t="s">
        <v>698</v>
      </c>
      <c r="E204" s="97" t="s">
        <v>57</v>
      </c>
      <c r="F204" s="143" t="n">
        <v>44105</v>
      </c>
      <c r="G204" s="67" t="n">
        <v>20</v>
      </c>
      <c r="H204" s="63" t="s">
        <v>703</v>
      </c>
      <c r="I204" s="65" t="s">
        <v>105</v>
      </c>
      <c r="J204" s="65" t="s">
        <v>106</v>
      </c>
      <c r="K204" s="63" t="s">
        <v>26</v>
      </c>
      <c r="L204" s="65" t="s">
        <v>704</v>
      </c>
    </row>
    <row r="205" customFormat="false" ht="12.75" hidden="false" customHeight="false" outlineLevel="0" collapsed="false">
      <c r="A205" s="1" t="n">
        <v>13</v>
      </c>
      <c r="B205" s="138"/>
      <c r="C205" s="138"/>
      <c r="D205" s="138"/>
      <c r="E205" s="138"/>
      <c r="F205" s="138"/>
      <c r="G205" s="139"/>
      <c r="H205" s="139"/>
      <c r="I205" s="138"/>
      <c r="J205" s="139"/>
      <c r="K205" s="139"/>
      <c r="L205" s="139"/>
    </row>
    <row r="206" customFormat="false" ht="12.75" hidden="false" customHeight="false" outlineLevel="0" collapsed="false">
      <c r="A206" s="1" t="n">
        <v>14</v>
      </c>
      <c r="B206" s="138"/>
      <c r="C206" s="138"/>
      <c r="D206" s="138"/>
      <c r="E206" s="138"/>
      <c r="F206" s="138"/>
      <c r="G206" s="139"/>
      <c r="H206" s="139"/>
      <c r="I206" s="138"/>
      <c r="J206" s="139"/>
      <c r="K206" s="139"/>
      <c r="L206" s="139"/>
    </row>
    <row r="207" customFormat="false" ht="12.75" hidden="false" customHeight="false" outlineLevel="0" collapsed="false">
      <c r="A207" s="1" t="n">
        <v>15</v>
      </c>
      <c r="B207" s="127"/>
      <c r="C207" s="127"/>
      <c r="D207" s="127"/>
      <c r="E207" s="127"/>
      <c r="F207" s="127"/>
      <c r="G207" s="129"/>
      <c r="H207" s="129"/>
      <c r="I207" s="127"/>
      <c r="J207" s="129"/>
      <c r="K207" s="129"/>
      <c r="L207" s="139"/>
    </row>
    <row r="208" customFormat="false" ht="18.75" hidden="false" customHeight="false" outlineLevel="0" collapsed="false">
      <c r="A208" s="1" t="n">
        <v>16</v>
      </c>
      <c r="B208" s="110"/>
      <c r="C208" s="111"/>
      <c r="D208" s="111"/>
      <c r="E208" s="144" t="s">
        <v>1</v>
      </c>
      <c r="F208" s="144"/>
      <c r="G208" s="144"/>
      <c r="H208" s="144"/>
      <c r="I208" s="144"/>
      <c r="J208" s="144"/>
      <c r="K208" s="144"/>
      <c r="L208" s="145"/>
    </row>
    <row r="209" customFormat="false" ht="20.25" hidden="false" customHeight="true" outlineLevel="0" collapsed="false">
      <c r="A209" s="1" t="n">
        <v>17</v>
      </c>
      <c r="B209" s="114" t="s">
        <v>705</v>
      </c>
      <c r="C209" s="114"/>
      <c r="D209" s="114"/>
      <c r="E209" s="114"/>
      <c r="F209" s="114"/>
      <c r="G209" s="114"/>
      <c r="H209" s="114"/>
      <c r="I209" s="114"/>
      <c r="J209" s="114"/>
      <c r="K209" s="114"/>
      <c r="L209" s="146"/>
    </row>
    <row r="210" customFormat="false" ht="15.75" hidden="false" customHeight="false" outlineLevel="0" collapsed="false">
      <c r="A210" s="1" t="n">
        <v>18</v>
      </c>
      <c r="B210" s="142"/>
      <c r="C210" s="128"/>
      <c r="D210" s="128"/>
      <c r="E210" s="128"/>
      <c r="F210" s="142"/>
      <c r="G210" s="142"/>
      <c r="H210" s="130"/>
      <c r="I210" s="128"/>
      <c r="J210" s="131"/>
      <c r="K210" s="131"/>
      <c r="L210" s="147"/>
    </row>
    <row r="211" customFormat="false" ht="90" hidden="false" customHeight="false" outlineLevel="0" collapsed="false">
      <c r="A211" s="1" t="n">
        <v>19</v>
      </c>
      <c r="B211" s="84" t="s">
        <v>5</v>
      </c>
      <c r="C211" s="85" t="s">
        <v>6</v>
      </c>
      <c r="D211" s="86" t="s">
        <v>7</v>
      </c>
      <c r="E211" s="87" t="s">
        <v>8</v>
      </c>
      <c r="F211" s="55" t="s">
        <v>9</v>
      </c>
      <c r="G211" s="89" t="s">
        <v>10</v>
      </c>
      <c r="H211" s="90" t="s">
        <v>11</v>
      </c>
      <c r="I211" s="91" t="s">
        <v>12</v>
      </c>
      <c r="J211" s="92" t="s">
        <v>13</v>
      </c>
      <c r="K211" s="93" t="s">
        <v>14</v>
      </c>
      <c r="L211" s="61" t="s">
        <v>15</v>
      </c>
    </row>
    <row r="212" customFormat="false" ht="12.75" hidden="false" customHeight="false" outlineLevel="0" collapsed="false">
      <c r="A212" s="1" t="n">
        <v>20</v>
      </c>
      <c r="B212" s="91" t="n">
        <v>1</v>
      </c>
      <c r="C212" s="95" t="n">
        <v>2</v>
      </c>
      <c r="D212" s="91" t="n">
        <v>3</v>
      </c>
      <c r="E212" s="95" t="n">
        <v>4</v>
      </c>
      <c r="F212" s="91" t="n">
        <v>5</v>
      </c>
      <c r="G212" s="95" t="n">
        <v>6</v>
      </c>
      <c r="H212" s="91" t="n">
        <v>7</v>
      </c>
      <c r="I212" s="95" t="n">
        <v>8</v>
      </c>
      <c r="J212" s="91" t="n">
        <v>9</v>
      </c>
      <c r="K212" s="95" t="n">
        <v>10</v>
      </c>
      <c r="L212" s="91" t="n">
        <v>11</v>
      </c>
    </row>
    <row r="213" customFormat="false" ht="120" hidden="false" customHeight="false" outlineLevel="0" collapsed="false">
      <c r="A213" s="1" t="n">
        <v>21</v>
      </c>
      <c r="B213" s="63" t="s">
        <v>706</v>
      </c>
      <c r="C213" s="63" t="s">
        <v>707</v>
      </c>
      <c r="D213" s="63" t="s">
        <v>708</v>
      </c>
      <c r="E213" s="97" t="s">
        <v>57</v>
      </c>
      <c r="F213" s="65" t="s">
        <v>709</v>
      </c>
      <c r="G213" s="108" t="s">
        <v>112</v>
      </c>
      <c r="H213" s="63"/>
      <c r="I213" s="65" t="s">
        <v>710</v>
      </c>
      <c r="J213" s="65" t="s">
        <v>711</v>
      </c>
      <c r="K213" s="63" t="s">
        <v>26</v>
      </c>
      <c r="L213" s="65" t="s">
        <v>712</v>
      </c>
    </row>
    <row r="214" customFormat="false" ht="120" hidden="false" customHeight="false" outlineLevel="0" collapsed="false">
      <c r="A214" s="1" t="n">
        <v>22</v>
      </c>
      <c r="B214" s="63" t="s">
        <v>713</v>
      </c>
      <c r="C214" s="63" t="s">
        <v>714</v>
      </c>
      <c r="D214" s="63" t="s">
        <v>708</v>
      </c>
      <c r="E214" s="97" t="s">
        <v>57</v>
      </c>
      <c r="F214" s="65" t="s">
        <v>715</v>
      </c>
      <c r="G214" s="108" t="s">
        <v>112</v>
      </c>
      <c r="H214" s="63"/>
      <c r="I214" s="65" t="s">
        <v>716</v>
      </c>
      <c r="J214" s="65" t="s">
        <v>717</v>
      </c>
      <c r="K214" s="63" t="s">
        <v>26</v>
      </c>
      <c r="L214" s="65" t="s">
        <v>718</v>
      </c>
    </row>
    <row r="215" customFormat="false" ht="120" hidden="false" customHeight="false" outlineLevel="0" collapsed="false">
      <c r="A215" s="1" t="n">
        <v>23</v>
      </c>
      <c r="B215" s="63" t="s">
        <v>719</v>
      </c>
      <c r="C215" s="63" t="s">
        <v>720</v>
      </c>
      <c r="D215" s="63" t="s">
        <v>708</v>
      </c>
      <c r="E215" s="97" t="s">
        <v>57</v>
      </c>
      <c r="F215" s="65" t="s">
        <v>364</v>
      </c>
      <c r="G215" s="108" t="n">
        <v>20</v>
      </c>
      <c r="H215" s="63" t="s">
        <v>59</v>
      </c>
      <c r="I215" s="65" t="s">
        <v>633</v>
      </c>
      <c r="J215" s="65" t="s">
        <v>634</v>
      </c>
      <c r="K215" s="63" t="s">
        <v>26</v>
      </c>
      <c r="L215" s="65" t="s">
        <v>721</v>
      </c>
    </row>
    <row r="216" customFormat="false" ht="120" hidden="false" customHeight="false" outlineLevel="0" collapsed="false">
      <c r="A216" s="1" t="n">
        <v>24</v>
      </c>
      <c r="B216" s="63" t="s">
        <v>722</v>
      </c>
      <c r="C216" s="63" t="s">
        <v>723</v>
      </c>
      <c r="D216" s="63" t="s">
        <v>708</v>
      </c>
      <c r="E216" s="97" t="s">
        <v>57</v>
      </c>
      <c r="F216" s="65" t="s">
        <v>358</v>
      </c>
      <c r="G216" s="108" t="s">
        <v>112</v>
      </c>
      <c r="H216" s="63" t="s">
        <v>34</v>
      </c>
      <c r="I216" s="65" t="s">
        <v>359</v>
      </c>
      <c r="J216" s="65" t="s">
        <v>360</v>
      </c>
      <c r="K216" s="63" t="s">
        <v>26</v>
      </c>
      <c r="L216" s="65" t="s">
        <v>724</v>
      </c>
    </row>
    <row r="217" customFormat="false" ht="12.75" hidden="false" customHeight="false" outlineLevel="0" collapsed="false">
      <c r="A217" s="1" t="n">
        <v>25</v>
      </c>
      <c r="B217" s="138"/>
      <c r="C217" s="138"/>
      <c r="D217" s="138"/>
      <c r="E217" s="138"/>
      <c r="F217" s="138"/>
      <c r="G217" s="139"/>
      <c r="H217" s="139"/>
      <c r="I217" s="138"/>
      <c r="J217" s="139"/>
      <c r="K217" s="139"/>
      <c r="L217" s="139"/>
    </row>
    <row r="218" customFormat="false" ht="18.75" hidden="false" customHeight="false" outlineLevel="0" collapsed="false">
      <c r="A218" s="1" t="n">
        <v>26</v>
      </c>
      <c r="B218" s="110"/>
      <c r="C218" s="111"/>
      <c r="D218" s="148"/>
      <c r="E218" s="144" t="s">
        <v>1</v>
      </c>
      <c r="F218" s="144"/>
      <c r="G218" s="144"/>
      <c r="H218" s="144"/>
      <c r="I218" s="144"/>
      <c r="J218" s="144"/>
      <c r="K218" s="144"/>
      <c r="L218" s="144"/>
    </row>
    <row r="219" customFormat="false" ht="20.25" hidden="false" customHeight="true" outlineLevel="0" collapsed="false">
      <c r="A219" s="1" t="n">
        <v>27</v>
      </c>
      <c r="B219" s="113" t="s">
        <v>725</v>
      </c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</row>
    <row r="220" customFormat="false" ht="15.75" hidden="false" customHeight="false" outlineLevel="0" collapsed="false">
      <c r="A220" s="1" t="n">
        <v>28</v>
      </c>
      <c r="B220" s="142"/>
      <c r="C220" s="128"/>
      <c r="D220" s="128"/>
      <c r="E220" s="128"/>
      <c r="F220" s="142"/>
      <c r="G220" s="142"/>
      <c r="H220" s="130"/>
      <c r="I220" s="128"/>
      <c r="J220" s="131"/>
      <c r="K220" s="131"/>
      <c r="L220" s="131"/>
    </row>
    <row r="221" customFormat="false" ht="90" hidden="false" customHeight="false" outlineLevel="0" collapsed="false">
      <c r="A221" s="1" t="n">
        <v>29</v>
      </c>
      <c r="B221" s="84" t="s">
        <v>5</v>
      </c>
      <c r="C221" s="85" t="s">
        <v>6</v>
      </c>
      <c r="D221" s="86" t="s">
        <v>7</v>
      </c>
      <c r="E221" s="87" t="s">
        <v>8</v>
      </c>
      <c r="F221" s="55" t="s">
        <v>9</v>
      </c>
      <c r="G221" s="89" t="s">
        <v>10</v>
      </c>
      <c r="H221" s="90" t="s">
        <v>11</v>
      </c>
      <c r="I221" s="91" t="s">
        <v>12</v>
      </c>
      <c r="J221" s="92" t="s">
        <v>13</v>
      </c>
      <c r="K221" s="93" t="s">
        <v>14</v>
      </c>
      <c r="L221" s="61" t="s">
        <v>15</v>
      </c>
    </row>
    <row r="222" customFormat="false" ht="18.75" hidden="false" customHeight="true" outlineLevel="0" collapsed="false">
      <c r="A222" s="1" t="n">
        <v>30</v>
      </c>
      <c r="B222" s="91" t="n">
        <v>1</v>
      </c>
      <c r="C222" s="95" t="n">
        <v>2</v>
      </c>
      <c r="D222" s="91" t="n">
        <v>3</v>
      </c>
      <c r="E222" s="95" t="n">
        <v>4</v>
      </c>
      <c r="F222" s="91" t="n">
        <v>5</v>
      </c>
      <c r="G222" s="95" t="n">
        <v>6</v>
      </c>
      <c r="H222" s="91" t="n">
        <v>7</v>
      </c>
      <c r="I222" s="95" t="n">
        <v>8</v>
      </c>
      <c r="J222" s="91" t="n">
        <v>9</v>
      </c>
      <c r="K222" s="95" t="n">
        <v>10</v>
      </c>
      <c r="L222" s="91" t="n">
        <v>11</v>
      </c>
    </row>
    <row r="223" customFormat="false" ht="45" hidden="false" customHeight="false" outlineLevel="0" collapsed="false">
      <c r="A223" s="1" t="n">
        <v>31</v>
      </c>
      <c r="B223" s="63" t="s">
        <v>726</v>
      </c>
      <c r="C223" s="63" t="s">
        <v>727</v>
      </c>
      <c r="D223" s="63" t="s">
        <v>728</v>
      </c>
      <c r="E223" s="63" t="s">
        <v>57</v>
      </c>
      <c r="F223" s="65" t="s">
        <v>111</v>
      </c>
      <c r="G223" s="67" t="n">
        <v>20</v>
      </c>
      <c r="H223" s="63"/>
      <c r="I223" s="65" t="s">
        <v>729</v>
      </c>
      <c r="J223" s="65" t="s">
        <v>730</v>
      </c>
      <c r="K223" s="63" t="s">
        <v>26</v>
      </c>
      <c r="L223" s="65" t="s">
        <v>731</v>
      </c>
    </row>
    <row r="224" customFormat="false" ht="120" hidden="false" customHeight="false" outlineLevel="0" collapsed="false">
      <c r="A224" s="1" t="n">
        <v>32</v>
      </c>
      <c r="B224" s="63" t="s">
        <v>732</v>
      </c>
      <c r="C224" s="63" t="s">
        <v>601</v>
      </c>
      <c r="D224" s="63" t="s">
        <v>728</v>
      </c>
      <c r="E224" s="63" t="s">
        <v>57</v>
      </c>
      <c r="F224" s="65" t="s">
        <v>111</v>
      </c>
      <c r="G224" s="67" t="n">
        <v>20</v>
      </c>
      <c r="H224" s="63" t="s">
        <v>733</v>
      </c>
      <c r="I224" s="65" t="s">
        <v>503</v>
      </c>
      <c r="J224" s="65" t="s">
        <v>504</v>
      </c>
      <c r="K224" s="63" t="s">
        <v>26</v>
      </c>
      <c r="L224" s="65" t="s">
        <v>734</v>
      </c>
    </row>
    <row r="225" customFormat="false" ht="150" hidden="false" customHeight="false" outlineLevel="0" collapsed="false">
      <c r="A225" s="1" t="n">
        <v>33</v>
      </c>
      <c r="B225" s="63" t="s">
        <v>368</v>
      </c>
      <c r="C225" s="63" t="s">
        <v>735</v>
      </c>
      <c r="D225" s="63" t="s">
        <v>728</v>
      </c>
      <c r="E225" s="63" t="s">
        <v>57</v>
      </c>
      <c r="F225" s="65" t="s">
        <v>22</v>
      </c>
      <c r="G225" s="67" t="n">
        <v>20</v>
      </c>
      <c r="H225" s="63" t="s">
        <v>736</v>
      </c>
      <c r="I225" s="65" t="s">
        <v>371</v>
      </c>
      <c r="J225" s="65" t="s">
        <v>372</v>
      </c>
      <c r="K225" s="63" t="s">
        <v>26</v>
      </c>
      <c r="L225" s="65" t="s">
        <v>737</v>
      </c>
    </row>
    <row r="226" customFormat="false" ht="45" hidden="false" customHeight="false" outlineLevel="0" collapsed="false">
      <c r="A226" s="1" t="n">
        <v>34</v>
      </c>
      <c r="B226" s="63" t="s">
        <v>738</v>
      </c>
      <c r="C226" s="63" t="s">
        <v>735</v>
      </c>
      <c r="D226" s="63" t="s">
        <v>728</v>
      </c>
      <c r="E226" s="63" t="s">
        <v>57</v>
      </c>
      <c r="F226" s="65" t="s">
        <v>22</v>
      </c>
      <c r="G226" s="67" t="n">
        <v>20</v>
      </c>
      <c r="H226" s="63"/>
      <c r="I226" s="65" t="s">
        <v>739</v>
      </c>
      <c r="J226" s="65" t="s">
        <v>740</v>
      </c>
      <c r="K226" s="63" t="s">
        <v>26</v>
      </c>
      <c r="L226" s="65" t="s">
        <v>741</v>
      </c>
    </row>
    <row r="227" customFormat="false" ht="45" hidden="false" customHeight="false" outlineLevel="0" collapsed="false">
      <c r="A227" s="1" t="n">
        <v>35</v>
      </c>
      <c r="B227" s="63" t="s">
        <v>742</v>
      </c>
      <c r="C227" s="63" t="s">
        <v>743</v>
      </c>
      <c r="D227" s="63" t="s">
        <v>728</v>
      </c>
      <c r="E227" s="63" t="s">
        <v>57</v>
      </c>
      <c r="F227" s="65" t="s">
        <v>390</v>
      </c>
      <c r="G227" s="67" t="n">
        <v>20</v>
      </c>
      <c r="H227" s="63"/>
      <c r="I227" s="65" t="s">
        <v>744</v>
      </c>
      <c r="J227" s="65" t="s">
        <v>745</v>
      </c>
      <c r="K227" s="63" t="s">
        <v>26</v>
      </c>
      <c r="L227" s="65" t="s">
        <v>746</v>
      </c>
    </row>
    <row r="228" customFormat="false" ht="135" hidden="false" customHeight="false" outlineLevel="0" collapsed="false">
      <c r="A228" s="1" t="n">
        <v>36</v>
      </c>
      <c r="B228" s="63" t="s">
        <v>747</v>
      </c>
      <c r="C228" s="63" t="s">
        <v>743</v>
      </c>
      <c r="D228" s="63" t="s">
        <v>728</v>
      </c>
      <c r="E228" s="63" t="s">
        <v>748</v>
      </c>
      <c r="F228" s="65" t="s">
        <v>390</v>
      </c>
      <c r="G228" s="67" t="n">
        <v>20</v>
      </c>
      <c r="H228" s="63" t="s">
        <v>749</v>
      </c>
      <c r="I228" s="65" t="s">
        <v>496</v>
      </c>
      <c r="J228" s="65" t="s">
        <v>497</v>
      </c>
      <c r="K228" s="63" t="s">
        <v>26</v>
      </c>
      <c r="L228" s="65" t="s">
        <v>750</v>
      </c>
    </row>
    <row r="229" customFormat="false" ht="45" hidden="false" customHeight="false" outlineLevel="0" collapsed="false">
      <c r="A229" s="1" t="n">
        <v>37</v>
      </c>
      <c r="B229" s="63" t="s">
        <v>751</v>
      </c>
      <c r="C229" s="63" t="s">
        <v>752</v>
      </c>
      <c r="D229" s="63" t="s">
        <v>728</v>
      </c>
      <c r="E229" s="63" t="s">
        <v>57</v>
      </c>
      <c r="F229" s="65" t="s">
        <v>111</v>
      </c>
      <c r="G229" s="67" t="n">
        <v>20</v>
      </c>
      <c r="H229" s="63"/>
      <c r="I229" s="65" t="s">
        <v>753</v>
      </c>
      <c r="J229" s="65" t="s">
        <v>754</v>
      </c>
      <c r="K229" s="63" t="s">
        <v>26</v>
      </c>
      <c r="L229" s="65" t="s">
        <v>755</v>
      </c>
    </row>
    <row r="230" customFormat="false" ht="105" hidden="false" customHeight="false" outlineLevel="0" collapsed="false">
      <c r="B230" s="63" t="s">
        <v>756</v>
      </c>
      <c r="C230" s="63" t="s">
        <v>757</v>
      </c>
      <c r="D230" s="63" t="s">
        <v>728</v>
      </c>
      <c r="E230" s="63" t="s">
        <v>748</v>
      </c>
      <c r="F230" s="65" t="s">
        <v>111</v>
      </c>
      <c r="G230" s="67" t="n">
        <v>20</v>
      </c>
      <c r="H230" s="63" t="s">
        <v>758</v>
      </c>
      <c r="I230" s="65" t="s">
        <v>114</v>
      </c>
      <c r="J230" s="65" t="s">
        <v>115</v>
      </c>
      <c r="K230" s="63" t="s">
        <v>26</v>
      </c>
      <c r="L230" s="65" t="s">
        <v>759</v>
      </c>
    </row>
    <row r="232" customFormat="false" ht="20.25" hidden="false" customHeight="true" outlineLevel="0" collapsed="false">
      <c r="D232" s="149"/>
      <c r="E232" s="149"/>
    </row>
    <row r="238" customFormat="false" ht="12.75" hidden="false" customHeight="false" outlineLevel="0" collapsed="false">
      <c r="A238" s="1" t="n">
        <v>1</v>
      </c>
    </row>
    <row r="239" customFormat="false" ht="12.75" hidden="false" customHeight="false" outlineLevel="0" collapsed="false">
      <c r="A239" s="1" t="n">
        <v>2</v>
      </c>
    </row>
    <row r="240" customFormat="false" ht="12.75" hidden="false" customHeight="false" outlineLevel="0" collapsed="false">
      <c r="A240" s="1" t="n">
        <v>3</v>
      </c>
    </row>
    <row r="241" customFormat="false" ht="12.75" hidden="false" customHeight="false" outlineLevel="0" collapsed="false">
      <c r="A241" s="1" t="n">
        <v>4</v>
      </c>
    </row>
    <row r="248" customFormat="false" ht="12.75" hidden="false" customHeight="false" outlineLevel="0" collapsed="false">
      <c r="A248" s="1" t="n">
        <v>1</v>
      </c>
    </row>
    <row r="249" customFormat="false" ht="12.75" hidden="false" customHeight="false" outlineLevel="0" collapsed="false">
      <c r="A249" s="1" t="n">
        <v>2</v>
      </c>
    </row>
    <row r="250" customFormat="false" ht="12.75" hidden="false" customHeight="false" outlineLevel="0" collapsed="false">
      <c r="A250" s="1" t="n">
        <v>3</v>
      </c>
    </row>
    <row r="251" customFormat="false" ht="12.75" hidden="false" customHeight="false" outlineLevel="0" collapsed="false">
      <c r="A251" s="1" t="n">
        <v>4</v>
      </c>
    </row>
    <row r="252" customFormat="false" ht="12.75" hidden="false" customHeight="false" outlineLevel="0" collapsed="false">
      <c r="A252" s="1" t="n">
        <v>5</v>
      </c>
    </row>
    <row r="253" customFormat="false" ht="12.75" hidden="false" customHeight="false" outlineLevel="0" collapsed="false">
      <c r="A253" s="1" t="n">
        <v>6</v>
      </c>
    </row>
    <row r="254" customFormat="false" ht="12.75" hidden="false" customHeight="false" outlineLevel="0" collapsed="false">
      <c r="A254" s="1" t="n">
        <v>7</v>
      </c>
    </row>
    <row r="255" customFormat="false" ht="12.75" hidden="false" customHeight="false" outlineLevel="0" collapsed="false">
      <c r="A255" s="1" t="n">
        <v>8</v>
      </c>
    </row>
    <row r="272" customFormat="false" ht="18.75" hidden="false" customHeight="true" outlineLevel="0" collapsed="false"/>
    <row r="281" customFormat="false" ht="18.75" hidden="false" customHeight="true" outlineLevel="0" collapsed="false"/>
  </sheetData>
  <mergeCells count="26">
    <mergeCell ref="H1:L7"/>
    <mergeCell ref="C4:E4"/>
    <mergeCell ref="B8:L8"/>
    <mergeCell ref="B9:L9"/>
    <mergeCell ref="B10:L10"/>
    <mergeCell ref="B11:L11"/>
    <mergeCell ref="H13:L13"/>
    <mergeCell ref="H14:L14"/>
    <mergeCell ref="H15:L15"/>
    <mergeCell ref="I16:L16"/>
    <mergeCell ref="E20:L20"/>
    <mergeCell ref="E37:L37"/>
    <mergeCell ref="B38:K38"/>
    <mergeCell ref="E49:L49"/>
    <mergeCell ref="B50:L50"/>
    <mergeCell ref="E100:L100"/>
    <mergeCell ref="B101:K101"/>
    <mergeCell ref="E130:L130"/>
    <mergeCell ref="B131:K131"/>
    <mergeCell ref="B141:L141"/>
    <mergeCell ref="B152:L152"/>
    <mergeCell ref="E163:L163"/>
    <mergeCell ref="C164:H164"/>
    <mergeCell ref="B209:K209"/>
    <mergeCell ref="B219:L219"/>
    <mergeCell ref="D232:E232"/>
  </mergeCells>
  <dataValidations count="1">
    <dataValidation allowBlank="true" errorStyle="stop" operator="between" showDropDown="false" showErrorMessage="true" showInputMessage="false" sqref="K25 K42:K43 K54:K55 K105:K106 K135:K136 K145:K150 K156:K157 K213:K214 K223:K224" type="list">
      <formula1>$AI$1:$AI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2:40Z</dcterms:created>
  <dc:creator>KLapshin</dc:creator>
  <dc:description/>
  <dc:language>en-US</dc:language>
  <cp:lastModifiedBy>Пользователь</cp:lastModifiedBy>
  <dcterms:modified xsi:type="dcterms:W3CDTF">2019-10-29T12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">
    <vt:lpwstr/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ja59e83f1efa4988a9d84f1ed80e9e80">
    <vt:lpwstr/>
  </property>
</Properties>
</file>